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L&amp;FS Solar Power Limited</t>
  </si>
  <si>
    <t xml:space="preserve">NA</t>
  </si>
  <si>
    <t xml:space="preserve">IL&amp;FS Infrastructure Debt Series 1A</t>
  </si>
  <si>
    <t xml:space="preserve">T+0</t>
  </si>
  <si>
    <t xml:space="preserve">BUY</t>
  </si>
  <si>
    <t xml:space="preserve">IL&amp;FS Infrastructure Debt Series 1B</t>
  </si>
  <si>
    <t xml:space="preserve">IL&amp;FS Infrastructure Debt Series 1C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4192</v>
      </c>
      <c r="F3" s="3" t="n">
        <f aca="false">+E3-H3</f>
        <v>1096</v>
      </c>
      <c r="G3" s="0" t="s">
        <v>19</v>
      </c>
      <c r="H3" s="2" t="n">
        <v>43096</v>
      </c>
      <c r="I3" s="2" t="n">
        <v>43096</v>
      </c>
      <c r="J3" s="2" t="n">
        <v>43096</v>
      </c>
      <c r="K3" s="0" t="n">
        <v>60</v>
      </c>
      <c r="L3" s="4" t="n">
        <v>60000000</v>
      </c>
      <c r="M3" s="0" t="n">
        <v>1000000</v>
      </c>
      <c r="N3" s="5" t="n">
        <v>0.12</v>
      </c>
      <c r="O3" s="0" t="s">
        <v>2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1</v>
      </c>
      <c r="E4" s="2" t="n">
        <v>44192</v>
      </c>
      <c r="F4" s="3" t="n">
        <f aca="false">+E4-H4</f>
        <v>1096</v>
      </c>
      <c r="G4" s="0" t="s">
        <v>19</v>
      </c>
      <c r="H4" s="2" t="n">
        <v>43096</v>
      </c>
      <c r="I4" s="2" t="n">
        <v>43096</v>
      </c>
      <c r="J4" s="2" t="n">
        <v>43096</v>
      </c>
      <c r="K4" s="0" t="n">
        <v>547</v>
      </c>
      <c r="L4" s="4" t="n">
        <v>547000000</v>
      </c>
      <c r="M4" s="0" t="n">
        <v>1000000</v>
      </c>
      <c r="N4" s="5" t="n">
        <v>0.12</v>
      </c>
      <c r="O4" s="0" t="s">
        <v>2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2</v>
      </c>
      <c r="E5" s="2" t="n">
        <v>44192</v>
      </c>
      <c r="F5" s="3" t="n">
        <f aca="false">+E5-H5</f>
        <v>1096</v>
      </c>
      <c r="G5" s="0" t="s">
        <v>19</v>
      </c>
      <c r="H5" s="2" t="n">
        <v>43096</v>
      </c>
      <c r="I5" s="2" t="n">
        <v>43096</v>
      </c>
      <c r="J5" s="2" t="n">
        <v>43096</v>
      </c>
      <c r="K5" s="0" t="n">
        <v>699</v>
      </c>
      <c r="L5" s="4" t="n">
        <v>699000000</v>
      </c>
      <c r="M5" s="0" t="n">
        <v>1000000</v>
      </c>
      <c r="N5" s="5" t="n">
        <v>0.12</v>
      </c>
      <c r="O5" s="0" t="s">
        <v>20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5</v>
      </c>
      <c r="B6" s="0" t="s">
        <v>16</v>
      </c>
      <c r="C6" s="0" t="s">
        <v>17</v>
      </c>
      <c r="D6" s="0" t="s">
        <v>23</v>
      </c>
      <c r="E6" s="2" t="n">
        <v>44192</v>
      </c>
      <c r="F6" s="3" t="n">
        <f aca="false">+E6-H6</f>
        <v>1096</v>
      </c>
      <c r="G6" s="0" t="s">
        <v>19</v>
      </c>
      <c r="H6" s="2" t="n">
        <v>43096</v>
      </c>
      <c r="I6" s="2" t="n">
        <v>43096</v>
      </c>
      <c r="J6" s="2" t="n">
        <v>43096</v>
      </c>
      <c r="K6" s="0" t="n">
        <v>282</v>
      </c>
      <c r="L6" s="4" t="n">
        <v>282000000</v>
      </c>
      <c r="M6" s="0" t="n">
        <v>1000000</v>
      </c>
      <c r="N6" s="5" t="n">
        <v>0.12</v>
      </c>
      <c r="O6" s="0" t="s">
        <v>20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6</v>
      </c>
      <c r="B7" s="0" t="s">
        <v>16</v>
      </c>
      <c r="C7" s="0" t="s">
        <v>17</v>
      </c>
      <c r="D7" s="0" t="s">
        <v>24</v>
      </c>
      <c r="E7" s="2" t="n">
        <v>44192</v>
      </c>
      <c r="F7" s="3" t="n">
        <f aca="false">+E7-H7</f>
        <v>1096</v>
      </c>
      <c r="G7" s="0" t="s">
        <v>19</v>
      </c>
      <c r="H7" s="2" t="n">
        <v>43096</v>
      </c>
      <c r="I7" s="2" t="n">
        <v>43096</v>
      </c>
      <c r="J7" s="2" t="n">
        <v>43096</v>
      </c>
      <c r="K7" s="0" t="n">
        <v>362</v>
      </c>
      <c r="L7" s="4" t="n">
        <v>362000000</v>
      </c>
      <c r="M7" s="0" t="n">
        <v>1000000</v>
      </c>
      <c r="N7" s="5" t="n">
        <v>0.12</v>
      </c>
      <c r="O7" s="0" t="s">
        <v>20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8-01-02T07:16:56Z</dcterms:modified>
  <cp:revision>0</cp:revision>
  <dc:subject/>
  <dc:title/>
</cp:coreProperties>
</file>