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  <si>
    <t xml:space="preserve">Kaynes Technology Private Limited</t>
  </si>
  <si>
    <t xml:space="preserve">INPYDBKAYN01</t>
  </si>
  <si>
    <t xml:space="preserve">IL&amp;FS Infrastructure Debt Series 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00</v>
      </c>
      <c r="F3" s="3" t="n">
        <f aca="false">+E3-H3</f>
        <v>1</v>
      </c>
      <c r="G3" s="0" t="s">
        <v>19</v>
      </c>
      <c r="H3" s="2" t="n">
        <v>43299</v>
      </c>
      <c r="I3" s="2" t="n">
        <v>43299</v>
      </c>
      <c r="J3" s="2" t="n">
        <v>43299</v>
      </c>
      <c r="K3" s="0" t="s">
        <v>20</v>
      </c>
      <c r="L3" s="4" t="n">
        <v>8500000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2" t="n">
        <v>43300</v>
      </c>
      <c r="F4" s="3" t="n">
        <f aca="false">+E4-H4</f>
        <v>1</v>
      </c>
      <c r="G4" s="0" t="s">
        <v>19</v>
      </c>
      <c r="H4" s="2" t="n">
        <v>43299</v>
      </c>
      <c r="I4" s="2" t="n">
        <v>43299</v>
      </c>
      <c r="J4" s="2" t="n">
        <v>43299</v>
      </c>
      <c r="K4" s="0" t="s">
        <v>20</v>
      </c>
      <c r="L4" s="4" t="n">
        <v>29900000</v>
      </c>
      <c r="M4" s="0" t="s">
        <v>20</v>
      </c>
      <c r="N4" s="5" t="n">
        <v>0.062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2" t="n">
        <v>43300</v>
      </c>
      <c r="F5" s="3" t="n">
        <f aca="false">+E5-H5</f>
        <v>1</v>
      </c>
      <c r="G5" s="0" t="s">
        <v>19</v>
      </c>
      <c r="H5" s="2" t="n">
        <v>43299</v>
      </c>
      <c r="I5" s="2" t="n">
        <v>43299</v>
      </c>
      <c r="J5" s="2" t="n">
        <v>43299</v>
      </c>
      <c r="K5" s="0" t="s">
        <v>20</v>
      </c>
      <c r="L5" s="4" t="n">
        <v>164800000</v>
      </c>
      <c r="M5" s="0" t="s">
        <v>20</v>
      </c>
      <c r="N5" s="5" t="n">
        <v>0.062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2" t="n">
        <v>43300</v>
      </c>
      <c r="F6" s="3" t="n">
        <f aca="false">+E6-H6</f>
        <v>1</v>
      </c>
      <c r="G6" s="0" t="s">
        <v>19</v>
      </c>
      <c r="H6" s="2" t="n">
        <v>43299</v>
      </c>
      <c r="I6" s="2" t="n">
        <v>43299</v>
      </c>
      <c r="J6" s="2" t="n">
        <v>43299</v>
      </c>
      <c r="K6" s="0" t="s">
        <v>20</v>
      </c>
      <c r="L6" s="4" t="n">
        <v>240813360.79</v>
      </c>
      <c r="M6" s="0" t="s">
        <v>20</v>
      </c>
      <c r="N6" s="5" t="n">
        <v>0.062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2" t="n">
        <v>43300</v>
      </c>
      <c r="F7" s="3" t="n">
        <f aca="false">+E7-H7</f>
        <v>1</v>
      </c>
      <c r="G7" s="0" t="s">
        <v>19</v>
      </c>
      <c r="H7" s="2" t="n">
        <v>43299</v>
      </c>
      <c r="I7" s="2" t="n">
        <v>43299</v>
      </c>
      <c r="J7" s="2" t="n">
        <v>43299</v>
      </c>
      <c r="K7" s="0" t="s">
        <v>20</v>
      </c>
      <c r="L7" s="4" t="n">
        <v>55800000</v>
      </c>
      <c r="M7" s="0" t="s">
        <v>20</v>
      </c>
      <c r="N7" s="5" t="n">
        <v>0.0622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2" t="n">
        <v>43300</v>
      </c>
      <c r="F8" s="3" t="n">
        <f aca="false">+E8-H8</f>
        <v>1</v>
      </c>
      <c r="G8" s="0" t="s">
        <v>19</v>
      </c>
      <c r="H8" s="2" t="n">
        <v>43299</v>
      </c>
      <c r="I8" s="2" t="n">
        <v>43299</v>
      </c>
      <c r="J8" s="2" t="n">
        <v>43299</v>
      </c>
      <c r="K8" s="0" t="s">
        <v>20</v>
      </c>
      <c r="L8" s="4" t="n">
        <v>6500000</v>
      </c>
      <c r="M8" s="0" t="s">
        <v>20</v>
      </c>
      <c r="N8" s="5" t="n">
        <v>0.062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f aca="false">+A8+1</f>
        <v>7</v>
      </c>
      <c r="B9" s="0" t="s">
        <v>16</v>
      </c>
      <c r="C9" s="0" t="s">
        <v>17</v>
      </c>
      <c r="D9" s="0" t="s">
        <v>27</v>
      </c>
      <c r="E9" s="2" t="n">
        <v>43300</v>
      </c>
      <c r="F9" s="3" t="n">
        <f aca="false">+E9-H9</f>
        <v>1</v>
      </c>
      <c r="G9" s="0" t="s">
        <v>19</v>
      </c>
      <c r="H9" s="2" t="n">
        <v>43299</v>
      </c>
      <c r="I9" s="2" t="n">
        <v>43299</v>
      </c>
      <c r="J9" s="2" t="n">
        <v>43299</v>
      </c>
      <c r="K9" s="0" t="s">
        <v>20</v>
      </c>
      <c r="L9" s="4" t="n">
        <v>2100000</v>
      </c>
      <c r="M9" s="0" t="s">
        <v>20</v>
      </c>
      <c r="N9" s="5" t="n">
        <v>0.062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f aca="false">+A9+1</f>
        <v>8</v>
      </c>
      <c r="B10" s="0" t="s">
        <v>28</v>
      </c>
      <c r="C10" s="0" t="s">
        <v>29</v>
      </c>
      <c r="D10" s="0" t="s">
        <v>30</v>
      </c>
      <c r="E10" s="2" t="n">
        <v>45016</v>
      </c>
      <c r="F10" s="3" t="n">
        <f aca="false">+E10-H10</f>
        <v>1717</v>
      </c>
      <c r="G10" s="0" t="s">
        <v>19</v>
      </c>
      <c r="H10" s="2" t="n">
        <v>43299</v>
      </c>
      <c r="I10" s="2" t="n">
        <v>43299</v>
      </c>
      <c r="J10" s="2" t="n">
        <v>43299</v>
      </c>
      <c r="K10" s="0" t="n">
        <v>200</v>
      </c>
      <c r="L10" s="4" t="n">
        <v>20000000</v>
      </c>
      <c r="M10" s="4" t="n">
        <v>100000</v>
      </c>
      <c r="N10" s="5" t="n">
        <v>0.1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f aca="false">+A10+1</f>
        <v>9</v>
      </c>
      <c r="B11" s="0" t="s">
        <v>28</v>
      </c>
      <c r="C11" s="0" t="s">
        <v>29</v>
      </c>
      <c r="D11" s="0" t="s">
        <v>24</v>
      </c>
      <c r="E11" s="2" t="n">
        <v>45016</v>
      </c>
      <c r="F11" s="3" t="n">
        <f aca="false">+E11-H11</f>
        <v>1717</v>
      </c>
      <c r="G11" s="0" t="s">
        <v>19</v>
      </c>
      <c r="H11" s="2" t="n">
        <v>43299</v>
      </c>
      <c r="I11" s="2" t="n">
        <v>43299</v>
      </c>
      <c r="J11" s="2" t="n">
        <v>43299</v>
      </c>
      <c r="K11" s="0" t="n">
        <v>1300</v>
      </c>
      <c r="L11" s="4" t="n">
        <v>130000000</v>
      </c>
      <c r="M11" s="4" t="n">
        <v>100000</v>
      </c>
      <c r="N11" s="5" t="n">
        <v>0.15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f aca="false">+A11+1</f>
        <v>10</v>
      </c>
      <c r="B12" s="0" t="s">
        <v>28</v>
      </c>
      <c r="C12" s="0" t="s">
        <v>29</v>
      </c>
      <c r="D12" s="0" t="s">
        <v>26</v>
      </c>
      <c r="E12" s="2" t="n">
        <v>45016</v>
      </c>
      <c r="F12" s="3" t="n">
        <f aca="false">+E12-H12</f>
        <v>1717</v>
      </c>
      <c r="G12" s="0" t="s">
        <v>19</v>
      </c>
      <c r="H12" s="2" t="n">
        <v>43299</v>
      </c>
      <c r="I12" s="2" t="n">
        <v>43299</v>
      </c>
      <c r="J12" s="2" t="n">
        <v>43299</v>
      </c>
      <c r="K12" s="0" t="n">
        <v>100</v>
      </c>
      <c r="L12" s="4" t="n">
        <v>10000000</v>
      </c>
      <c r="M12" s="4" t="n">
        <v>100000</v>
      </c>
      <c r="N12" s="5" t="n">
        <v>0.15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f aca="false">+A12+1</f>
        <v>11</v>
      </c>
      <c r="B13" s="0" t="s">
        <v>28</v>
      </c>
      <c r="C13" s="0" t="s">
        <v>29</v>
      </c>
      <c r="D13" s="0" t="s">
        <v>27</v>
      </c>
      <c r="E13" s="2" t="n">
        <v>45016</v>
      </c>
      <c r="F13" s="3" t="n">
        <f aca="false">+E13-H13</f>
        <v>1717</v>
      </c>
      <c r="G13" s="0" t="s">
        <v>19</v>
      </c>
      <c r="H13" s="2" t="n">
        <v>43299</v>
      </c>
      <c r="I13" s="2" t="n">
        <v>43299</v>
      </c>
      <c r="J13" s="2" t="n">
        <v>43299</v>
      </c>
      <c r="K13" s="0" t="n">
        <v>100</v>
      </c>
      <c r="L13" s="4" t="n">
        <v>10000000</v>
      </c>
      <c r="M13" s="4" t="n">
        <v>100000</v>
      </c>
      <c r="N13" s="5" t="n">
        <v>0.15</v>
      </c>
      <c r="O13" s="0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21" customFormat="false" ht="15.75" hidden="false" customHeight="false" outlineLevel="0" collapsed="false">
      <c r="L21" s="6"/>
    </row>
    <row r="22" customFormat="false" ht="15.75" hidden="false" customHeight="false" outlineLevel="0" collapsed="false">
      <c r="L22" s="6"/>
    </row>
    <row r="23" customFormat="false" ht="15.75" hidden="false" customHeight="false" outlineLevel="0" collapsed="false">
      <c r="L23" s="6"/>
    </row>
    <row r="24" customFormat="false" ht="15.75" hidden="false" customHeight="false" outlineLevel="0" collapsed="false">
      <c r="L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Jyoti Pandey</cp:lastModifiedBy>
  <dcterms:modified xsi:type="dcterms:W3CDTF">2018-08-07T11:08:28Z</dcterms:modified>
  <cp:revision>0</cp:revision>
  <dc:subject/>
  <dc:title/>
</cp:coreProperties>
</file>