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05%</t>
  </si>
  <si>
    <t xml:space="preserve">NA</t>
  </si>
  <si>
    <t xml:space="preserve">IL&amp;FS Infrastructure Debt Series 2A</t>
  </si>
  <si>
    <t xml:space="preserve">T+0</t>
  </si>
  <si>
    <t xml:space="preserve"> NA </t>
  </si>
  <si>
    <t xml:space="preserve">Market</t>
  </si>
  <si>
    <t xml:space="preserve">IL&amp;FS Infrastructure Debt Series 2B</t>
  </si>
  <si>
    <t xml:space="preserve">IL&amp;FS Infrastructure Debt Series 2C</t>
  </si>
  <si>
    <t xml:space="preserve">Tanglin Development Limited</t>
  </si>
  <si>
    <t xml:space="preserve">INPYDBTNGL01</t>
  </si>
  <si>
    <t xml:space="preserve">IL&amp;FS Infrastructure Debt Series 3A</t>
  </si>
  <si>
    <t xml:space="preserve">IL&amp;FS Infrastructure Debt Series 3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m\-yyyy"/>
    <numFmt numFmtId="166" formatCode="#,##0"/>
    <numFmt numFmtId="167" formatCode="0.00"/>
    <numFmt numFmtId="168" formatCode="0.00%"/>
    <numFmt numFmtId="169" formatCode="0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6" activeCellId="0" sqref="L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269</v>
      </c>
      <c r="F3" s="3" t="n">
        <f aca="false">+E3-H3</f>
        <v>3</v>
      </c>
      <c r="G3" s="0" t="s">
        <v>19</v>
      </c>
      <c r="H3" s="2" t="n">
        <v>43266</v>
      </c>
      <c r="I3" s="2" t="n">
        <v>43266</v>
      </c>
      <c r="J3" s="2" t="n">
        <v>43266</v>
      </c>
      <c r="K3" s="0" t="s">
        <v>20</v>
      </c>
      <c r="L3" s="4" t="n">
        <v>90000000</v>
      </c>
      <c r="M3" s="0" t="s">
        <v>20</v>
      </c>
      <c r="N3" s="5" t="n">
        <v>0.0605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269</v>
      </c>
      <c r="F4" s="3" t="n">
        <f aca="false">+E4-H4</f>
        <v>3</v>
      </c>
      <c r="G4" s="0" t="s">
        <v>19</v>
      </c>
      <c r="H4" s="2" t="n">
        <v>43266</v>
      </c>
      <c r="I4" s="2" t="n">
        <v>43266</v>
      </c>
      <c r="J4" s="2" t="n">
        <v>43266</v>
      </c>
      <c r="K4" s="0" t="s">
        <v>20</v>
      </c>
      <c r="L4" s="4" t="n">
        <v>509681911.6</v>
      </c>
      <c r="M4" s="0" t="s">
        <v>20</v>
      </c>
      <c r="N4" s="5" t="n">
        <v>0.0605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269</v>
      </c>
      <c r="F5" s="3" t="n">
        <f aca="false">+E5-H5</f>
        <v>3</v>
      </c>
      <c r="G5" s="0" t="s">
        <v>19</v>
      </c>
      <c r="H5" s="2" t="n">
        <v>43266</v>
      </c>
      <c r="I5" s="2" t="n">
        <v>43266</v>
      </c>
      <c r="J5" s="2" t="n">
        <v>43266</v>
      </c>
      <c r="K5" s="0" t="s">
        <v>20</v>
      </c>
      <c r="L5" s="4" t="n">
        <v>40000000</v>
      </c>
      <c r="M5" s="0" t="s">
        <v>20</v>
      </c>
      <c r="N5" s="5" t="n">
        <v>0.0605</v>
      </c>
      <c r="O5" s="0" t="s">
        <v>21</v>
      </c>
    </row>
    <row r="6" customFormat="false" ht="15.75" hidden="false" customHeight="false" outlineLevel="0" collapsed="false">
      <c r="A6" s="1" t="n">
        <f aca="false">+A5+1</f>
        <v>4</v>
      </c>
      <c r="B6" s="1" t="s">
        <v>24</v>
      </c>
      <c r="C6" s="0" t="s">
        <v>25</v>
      </c>
      <c r="D6" s="0" t="s">
        <v>18</v>
      </c>
      <c r="E6" s="2" t="n">
        <v>44301</v>
      </c>
      <c r="F6" s="6" t="n">
        <f aca="false">+E6-H6</f>
        <v>1035</v>
      </c>
      <c r="G6" s="0" t="s">
        <v>19</v>
      </c>
      <c r="H6" s="2" t="n">
        <v>43266</v>
      </c>
      <c r="I6" s="2" t="n">
        <v>43266</v>
      </c>
      <c r="J6" s="2" t="n">
        <v>43266</v>
      </c>
      <c r="K6" s="0" t="n">
        <v>250</v>
      </c>
      <c r="L6" s="4" t="n">
        <v>250000000</v>
      </c>
      <c r="M6" s="4" t="n">
        <v>1000000</v>
      </c>
      <c r="N6" s="5" t="n">
        <v>0.125</v>
      </c>
      <c r="O6" s="0" t="s">
        <v>21</v>
      </c>
    </row>
    <row r="7" customFormat="false" ht="15.75" hidden="false" customHeight="false" outlineLevel="0" collapsed="false">
      <c r="A7" s="1" t="n">
        <f aca="false">+A6+1</f>
        <v>5</v>
      </c>
      <c r="B7" s="1" t="s">
        <v>24</v>
      </c>
      <c r="C7" s="0" t="s">
        <v>25</v>
      </c>
      <c r="D7" s="0" t="s">
        <v>22</v>
      </c>
      <c r="E7" s="2" t="n">
        <v>44301</v>
      </c>
      <c r="F7" s="6" t="n">
        <f aca="false">+E7-H7</f>
        <v>1035</v>
      </c>
      <c r="G7" s="0" t="s">
        <v>19</v>
      </c>
      <c r="H7" s="2" t="n">
        <v>43266</v>
      </c>
      <c r="I7" s="2" t="n">
        <v>43266</v>
      </c>
      <c r="J7" s="2" t="n">
        <v>43266</v>
      </c>
      <c r="K7" s="0" t="n">
        <v>170</v>
      </c>
      <c r="L7" s="4" t="n">
        <v>170000000</v>
      </c>
      <c r="M7" s="4" t="n">
        <v>1000000</v>
      </c>
      <c r="N7" s="5" t="n">
        <v>0.125</v>
      </c>
      <c r="O7" s="0" t="s">
        <v>21</v>
      </c>
    </row>
    <row r="8" customFormat="false" ht="15.75" hidden="false" customHeight="false" outlineLevel="0" collapsed="false">
      <c r="A8" s="1" t="n">
        <f aca="false">+A7+1</f>
        <v>6</v>
      </c>
      <c r="B8" s="1" t="s">
        <v>24</v>
      </c>
      <c r="C8" s="0" t="s">
        <v>25</v>
      </c>
      <c r="D8" s="0" t="s">
        <v>26</v>
      </c>
      <c r="E8" s="2" t="n">
        <v>44301</v>
      </c>
      <c r="F8" s="6" t="n">
        <f aca="false">+E8-H8</f>
        <v>1035</v>
      </c>
      <c r="G8" s="0" t="s">
        <v>19</v>
      </c>
      <c r="H8" s="2" t="n">
        <v>43266</v>
      </c>
      <c r="I8" s="2" t="n">
        <v>43266</v>
      </c>
      <c r="J8" s="2" t="n">
        <v>43266</v>
      </c>
      <c r="K8" s="0" t="n">
        <v>70</v>
      </c>
      <c r="L8" s="4" t="n">
        <v>70000000</v>
      </c>
      <c r="M8" s="4" t="n">
        <v>1000000</v>
      </c>
      <c r="N8" s="5" t="n">
        <v>0.125</v>
      </c>
      <c r="O8" s="0" t="s">
        <v>21</v>
      </c>
    </row>
    <row r="9" customFormat="false" ht="15.75" hidden="false" customHeight="false" outlineLevel="0" collapsed="false">
      <c r="A9" s="1" t="n">
        <f aca="false">+A8+1</f>
        <v>7</v>
      </c>
      <c r="B9" s="1" t="s">
        <v>24</v>
      </c>
      <c r="C9" s="0" t="s">
        <v>25</v>
      </c>
      <c r="D9" s="0" t="s">
        <v>27</v>
      </c>
      <c r="E9" s="2" t="n">
        <v>44301</v>
      </c>
      <c r="F9" s="6" t="n">
        <f aca="false">+E9-H9</f>
        <v>1035</v>
      </c>
      <c r="G9" s="0" t="s">
        <v>19</v>
      </c>
      <c r="H9" s="2" t="n">
        <v>43266</v>
      </c>
      <c r="I9" s="2" t="n">
        <v>43266</v>
      </c>
      <c r="J9" s="2" t="n">
        <v>43266</v>
      </c>
      <c r="K9" s="0" t="n">
        <v>10</v>
      </c>
      <c r="L9" s="4" t="n">
        <v>10000000</v>
      </c>
      <c r="M9" s="4" t="n">
        <v>1000000</v>
      </c>
      <c r="N9" s="5" t="n">
        <v>0.125</v>
      </c>
      <c r="O9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6-25T07:00:02Z</dcterms:modified>
  <cp:revision>0</cp:revision>
  <dc:subject/>
  <dc:title/>
</cp:coreProperties>
</file>