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Bhilangana Hydro Power Limited</t>
  </si>
  <si>
    <t xml:space="preserve">INE453I07153</t>
  </si>
  <si>
    <t xml:space="preserve">IL&amp;FS Infrastructure Debt Series 1A</t>
  </si>
  <si>
    <t xml:space="preserve">T+0</t>
  </si>
  <si>
    <t xml:space="preserve">Inter-scheme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NE453I07161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#,##0.00"/>
    <numFmt numFmtId="168" formatCode="0.00%"/>
    <numFmt numFmtId="169" formatCode="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6112</v>
      </c>
      <c r="F3" s="3" t="n">
        <f aca="false">+E3-H3</f>
        <v>2666</v>
      </c>
      <c r="G3" s="0" t="s">
        <v>19</v>
      </c>
      <c r="H3" s="2" t="n">
        <v>43446</v>
      </c>
      <c r="I3" s="2" t="n">
        <v>43446</v>
      </c>
      <c r="J3" s="2" t="n">
        <v>43446</v>
      </c>
      <c r="K3" s="0" t="n">
        <v>16</v>
      </c>
      <c r="L3" s="4" t="n">
        <v>16052462.4657534</v>
      </c>
      <c r="M3" s="0" t="n">
        <v>1000000</v>
      </c>
      <c r="N3" s="5" t="n">
        <v>0.1088</v>
      </c>
      <c r="O3" s="6" t="s">
        <v>2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1</v>
      </c>
      <c r="E4" s="2" t="n">
        <v>46112</v>
      </c>
      <c r="F4" s="3" t="n">
        <f aca="false">+E4-H4</f>
        <v>2666</v>
      </c>
      <c r="G4" s="0" t="s">
        <v>19</v>
      </c>
      <c r="H4" s="2" t="n">
        <v>43446</v>
      </c>
      <c r="I4" s="2" t="n">
        <v>43446</v>
      </c>
      <c r="J4" s="2" t="n">
        <v>43446</v>
      </c>
      <c r="K4" s="0" t="n">
        <v>16</v>
      </c>
      <c r="L4" s="4" t="n">
        <v>16052462.4657534</v>
      </c>
      <c r="M4" s="0" t="n">
        <v>1000000</v>
      </c>
      <c r="N4" s="5" t="n">
        <v>0.1088</v>
      </c>
      <c r="O4" s="6" t="s">
        <v>2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18</v>
      </c>
      <c r="E5" s="2" t="n">
        <v>46112</v>
      </c>
      <c r="F5" s="3" t="n">
        <f aca="false">+E5-H5</f>
        <v>2666</v>
      </c>
      <c r="G5" s="0" t="s">
        <v>19</v>
      </c>
      <c r="H5" s="2" t="n">
        <v>43446</v>
      </c>
      <c r="I5" s="2" t="n">
        <v>43446</v>
      </c>
      <c r="J5" s="2" t="n">
        <v>43446</v>
      </c>
      <c r="K5" s="0" t="n">
        <v>25</v>
      </c>
      <c r="L5" s="4" t="n">
        <v>25081972.6027397</v>
      </c>
      <c r="M5" s="0" t="n">
        <v>1000000</v>
      </c>
      <c r="N5" s="5" t="n">
        <v>0.1088</v>
      </c>
      <c r="O5" s="6" t="s">
        <v>2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2</v>
      </c>
      <c r="E6" s="2" t="n">
        <v>46112</v>
      </c>
      <c r="F6" s="3" t="n">
        <f aca="false">+E6-H6</f>
        <v>2666</v>
      </c>
      <c r="G6" s="0" t="s">
        <v>19</v>
      </c>
      <c r="H6" s="2" t="n">
        <v>43446</v>
      </c>
      <c r="I6" s="2" t="n">
        <v>43446</v>
      </c>
      <c r="J6" s="2" t="n">
        <v>43446</v>
      </c>
      <c r="K6" s="0" t="n">
        <v>25</v>
      </c>
      <c r="L6" s="4" t="n">
        <v>25081972.6027397</v>
      </c>
      <c r="M6" s="0" t="n">
        <v>1000000</v>
      </c>
      <c r="N6" s="5" t="n">
        <v>0.1088</v>
      </c>
      <c r="O6" s="6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18</v>
      </c>
      <c r="E7" s="2" t="n">
        <v>46112</v>
      </c>
      <c r="F7" s="3" t="n">
        <f aca="false">+E7-H7</f>
        <v>2666</v>
      </c>
      <c r="G7" s="0" t="s">
        <v>19</v>
      </c>
      <c r="H7" s="2" t="n">
        <v>43446</v>
      </c>
      <c r="I7" s="2" t="n">
        <v>43446</v>
      </c>
      <c r="J7" s="2" t="n">
        <v>43446</v>
      </c>
      <c r="K7" s="0" t="n">
        <v>3</v>
      </c>
      <c r="L7" s="4" t="n">
        <v>3009836.71232877</v>
      </c>
      <c r="M7" s="0" t="n">
        <v>1000000</v>
      </c>
      <c r="N7" s="5" t="n">
        <v>0.1088</v>
      </c>
      <c r="O7" s="6" t="s">
        <v>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3</v>
      </c>
      <c r="E8" s="2" t="n">
        <v>46112</v>
      </c>
      <c r="F8" s="3" t="n">
        <f aca="false">+E8-H8</f>
        <v>2666</v>
      </c>
      <c r="G8" s="0" t="s">
        <v>19</v>
      </c>
      <c r="H8" s="2" t="n">
        <v>43446</v>
      </c>
      <c r="I8" s="2" t="n">
        <v>43446</v>
      </c>
      <c r="J8" s="2" t="n">
        <v>43446</v>
      </c>
      <c r="K8" s="0" t="n">
        <v>3</v>
      </c>
      <c r="L8" s="4" t="n">
        <v>3009836.71232877</v>
      </c>
      <c r="M8" s="0" t="n">
        <v>1000000</v>
      </c>
      <c r="N8" s="5" t="n">
        <v>0.1088</v>
      </c>
      <c r="O8" s="6" t="s">
        <v>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f aca="false">+A8+1</f>
        <v>7</v>
      </c>
      <c r="B9" s="0" t="s">
        <v>16</v>
      </c>
      <c r="C9" s="0" t="s">
        <v>17</v>
      </c>
      <c r="D9" s="0" t="s">
        <v>18</v>
      </c>
      <c r="E9" s="2" t="n">
        <v>46112</v>
      </c>
      <c r="F9" s="3" t="n">
        <f aca="false">+E9-H9</f>
        <v>2666</v>
      </c>
      <c r="G9" s="0" t="s">
        <v>19</v>
      </c>
      <c r="H9" s="2" t="n">
        <v>43446</v>
      </c>
      <c r="I9" s="2" t="n">
        <v>43446</v>
      </c>
      <c r="J9" s="2" t="n">
        <v>43446</v>
      </c>
      <c r="K9" s="0" t="n">
        <v>21</v>
      </c>
      <c r="L9" s="4" t="n">
        <v>21068856.9863014</v>
      </c>
      <c r="M9" s="0" t="n">
        <v>1000000</v>
      </c>
      <c r="N9" s="5" t="n">
        <v>0.1088</v>
      </c>
      <c r="O9" s="6" t="s">
        <v>2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f aca="false">+A9+1</f>
        <v>8</v>
      </c>
      <c r="B10" s="0" t="s">
        <v>16</v>
      </c>
      <c r="C10" s="0" t="s">
        <v>17</v>
      </c>
      <c r="D10" s="0" t="s">
        <v>24</v>
      </c>
      <c r="E10" s="2" t="n">
        <v>46112</v>
      </c>
      <c r="F10" s="3" t="n">
        <f aca="false">+E10-H10</f>
        <v>2666</v>
      </c>
      <c r="G10" s="0" t="s">
        <v>19</v>
      </c>
      <c r="H10" s="2" t="n">
        <v>43446</v>
      </c>
      <c r="I10" s="2" t="n">
        <v>43446</v>
      </c>
      <c r="J10" s="2" t="n">
        <v>43446</v>
      </c>
      <c r="K10" s="0" t="n">
        <v>21</v>
      </c>
      <c r="L10" s="4" t="n">
        <v>21068856.9863014</v>
      </c>
      <c r="M10" s="0" t="n">
        <v>1000000</v>
      </c>
      <c r="N10" s="5" t="n">
        <v>0.1088</v>
      </c>
      <c r="O10" s="6" t="s">
        <v>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f aca="false">+A10+1</f>
        <v>9</v>
      </c>
      <c r="B11" s="0" t="s">
        <v>16</v>
      </c>
      <c r="C11" s="0" t="s">
        <v>25</v>
      </c>
      <c r="D11" s="0" t="s">
        <v>18</v>
      </c>
      <c r="E11" s="2" t="n">
        <v>47573</v>
      </c>
      <c r="F11" s="3" t="n">
        <f aca="false">+E11-H11</f>
        <v>4127</v>
      </c>
      <c r="G11" s="0" t="s">
        <v>19</v>
      </c>
      <c r="H11" s="2" t="n">
        <v>43446</v>
      </c>
      <c r="I11" s="2" t="n">
        <v>43446</v>
      </c>
      <c r="J11" s="2" t="n">
        <v>43446</v>
      </c>
      <c r="K11" s="0" t="n">
        <v>9</v>
      </c>
      <c r="L11" s="7" t="n">
        <v>9029510.1369863</v>
      </c>
      <c r="M11" s="0" t="n">
        <v>1000000</v>
      </c>
      <c r="N11" s="5" t="n">
        <v>0.1088</v>
      </c>
      <c r="O11" s="6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f aca="false">+A11+1</f>
        <v>10</v>
      </c>
      <c r="B12" s="0" t="s">
        <v>16</v>
      </c>
      <c r="C12" s="0" t="s">
        <v>25</v>
      </c>
      <c r="D12" s="0" t="s">
        <v>26</v>
      </c>
      <c r="E12" s="2" t="n">
        <v>47573</v>
      </c>
      <c r="F12" s="3" t="n">
        <f aca="false">+E12-H12</f>
        <v>4127</v>
      </c>
      <c r="G12" s="0" t="s">
        <v>19</v>
      </c>
      <c r="H12" s="2" t="n">
        <v>43446</v>
      </c>
      <c r="I12" s="2" t="n">
        <v>43446</v>
      </c>
      <c r="J12" s="2" t="n">
        <v>43446</v>
      </c>
      <c r="K12" s="0" t="n">
        <v>9</v>
      </c>
      <c r="L12" s="7" t="n">
        <v>9029510.1369863</v>
      </c>
      <c r="M12" s="0" t="n">
        <v>1000000</v>
      </c>
      <c r="N12" s="5" t="n">
        <v>0.1088</v>
      </c>
      <c r="O12" s="6" t="s">
        <v>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f aca="false">+A12+1</f>
        <v>11</v>
      </c>
      <c r="B13" s="0" t="s">
        <v>16</v>
      </c>
      <c r="C13" s="0" t="s">
        <v>17</v>
      </c>
      <c r="D13" s="0" t="s">
        <v>18</v>
      </c>
      <c r="E13" s="2" t="n">
        <v>46112</v>
      </c>
      <c r="F13" s="3" t="n">
        <f aca="false">+E13-H13</f>
        <v>2666</v>
      </c>
      <c r="G13" s="0" t="s">
        <v>19</v>
      </c>
      <c r="H13" s="2" t="n">
        <v>43446</v>
      </c>
      <c r="I13" s="2" t="n">
        <v>43446</v>
      </c>
      <c r="J13" s="2" t="n">
        <v>43446</v>
      </c>
      <c r="K13" s="0" t="n">
        <v>6</v>
      </c>
      <c r="L13" s="7" t="n">
        <v>6019673.42465753</v>
      </c>
      <c r="M13" s="0" t="n">
        <v>1000000</v>
      </c>
      <c r="N13" s="5" t="n">
        <v>0.1088</v>
      </c>
      <c r="O13" s="6" t="s">
        <v>2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f aca="false">+A13+1</f>
        <v>12</v>
      </c>
      <c r="B14" s="0" t="s">
        <v>16</v>
      </c>
      <c r="C14" s="0" t="s">
        <v>17</v>
      </c>
      <c r="D14" s="0" t="s">
        <v>27</v>
      </c>
      <c r="E14" s="2" t="n">
        <v>46112</v>
      </c>
      <c r="F14" s="3" t="n">
        <f aca="false">+E14-H14</f>
        <v>2666</v>
      </c>
      <c r="G14" s="0" t="s">
        <v>19</v>
      </c>
      <c r="H14" s="2" t="n">
        <v>43446</v>
      </c>
      <c r="I14" s="2" t="n">
        <v>43446</v>
      </c>
      <c r="J14" s="2" t="n">
        <v>43446</v>
      </c>
      <c r="K14" s="0" t="n">
        <v>6</v>
      </c>
      <c r="L14" s="7" t="n">
        <v>6019673.42465753</v>
      </c>
      <c r="M14" s="0" t="n">
        <v>1000000</v>
      </c>
      <c r="N14" s="5" t="n">
        <v>0.1088</v>
      </c>
      <c r="O14" s="6" t="s">
        <v>2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f aca="false">+A14+1</f>
        <v>13</v>
      </c>
      <c r="B15" s="0" t="s">
        <v>16</v>
      </c>
      <c r="C15" s="0" t="s">
        <v>17</v>
      </c>
      <c r="D15" s="0" t="s">
        <v>18</v>
      </c>
      <c r="E15" s="2" t="n">
        <v>46112</v>
      </c>
      <c r="F15" s="3" t="n">
        <f aca="false">+E15-H15</f>
        <v>2666</v>
      </c>
      <c r="G15" s="0" t="s">
        <v>19</v>
      </c>
      <c r="H15" s="2" t="n">
        <v>43446</v>
      </c>
      <c r="I15" s="2" t="n">
        <v>43446</v>
      </c>
      <c r="J15" s="2" t="n">
        <v>43446</v>
      </c>
      <c r="K15" s="0" t="n">
        <v>10</v>
      </c>
      <c r="L15" s="7" t="n">
        <v>10032789.0410959</v>
      </c>
      <c r="M15" s="0" t="n">
        <v>1000000</v>
      </c>
      <c r="N15" s="5" t="n">
        <v>0.1088</v>
      </c>
      <c r="O15" s="6" t="s">
        <v>2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f aca="false">+A15+1</f>
        <v>14</v>
      </c>
      <c r="B16" s="0" t="s">
        <v>16</v>
      </c>
      <c r="C16" s="0" t="s">
        <v>17</v>
      </c>
      <c r="D16" s="0" t="s">
        <v>28</v>
      </c>
      <c r="E16" s="2" t="n">
        <v>46112</v>
      </c>
      <c r="F16" s="3" t="n">
        <f aca="false">+E16-H16</f>
        <v>2666</v>
      </c>
      <c r="G16" s="0" t="s">
        <v>19</v>
      </c>
      <c r="H16" s="2" t="n">
        <v>43446</v>
      </c>
      <c r="I16" s="2" t="n">
        <v>43446</v>
      </c>
      <c r="J16" s="2" t="n">
        <v>43446</v>
      </c>
      <c r="K16" s="0" t="n">
        <v>10</v>
      </c>
      <c r="L16" s="7" t="n">
        <v>10032789.0410959</v>
      </c>
      <c r="M16" s="0" t="n">
        <v>1000000</v>
      </c>
      <c r="N16" s="5" t="n">
        <v>0.1088</v>
      </c>
      <c r="O16" s="6" t="s">
        <v>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13T08:26:42Z</dcterms:modified>
  <cp:revision>0</cp:revision>
  <dc:subject/>
  <dc:title/>
</cp:coreProperties>
</file>