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CBLO lending @ 6.03%</t>
  </si>
  <si>
    <t xml:space="preserve">ISPL</t>
  </si>
  <si>
    <t xml:space="preserve">Inter-scheme</t>
  </si>
  <si>
    <t xml:space="preserve">IL&amp;FS Infrastructure Debt Series 3B</t>
  </si>
  <si>
    <t xml:space="preserve">AMRI</t>
  </si>
  <si>
    <t xml:space="preserve">IWEL</t>
  </si>
  <si>
    <t xml:space="preserve">KPCPL</t>
  </si>
  <si>
    <t xml:space="preserve">BGEL</t>
  </si>
  <si>
    <t xml:space="preserve">BGW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29</v>
      </c>
      <c r="F3" s="3" t="n">
        <f aca="false">+E3-H3</f>
        <v>1</v>
      </c>
      <c r="G3" s="0" t="s">
        <v>19</v>
      </c>
      <c r="H3" s="2" t="n">
        <v>43228</v>
      </c>
      <c r="I3" s="2" t="n">
        <v>43228</v>
      </c>
      <c r="J3" s="2" t="n">
        <v>43228</v>
      </c>
      <c r="K3" s="0" t="s">
        <v>20</v>
      </c>
      <c r="L3" s="4" t="n">
        <v>117184566.98</v>
      </c>
      <c r="M3" s="0" t="s">
        <v>20</v>
      </c>
      <c r="N3" s="5" t="n">
        <v>0.060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29</v>
      </c>
      <c r="F4" s="3" t="n">
        <f aca="false">+E4-H4</f>
        <v>1</v>
      </c>
      <c r="G4" s="0" t="s">
        <v>19</v>
      </c>
      <c r="H4" s="2" t="n">
        <v>43228</v>
      </c>
      <c r="I4" s="2" t="n">
        <v>43228</v>
      </c>
      <c r="J4" s="2" t="n">
        <v>43228</v>
      </c>
      <c r="K4" s="0" t="s">
        <v>20</v>
      </c>
      <c r="L4" s="4" t="n">
        <v>219700000</v>
      </c>
      <c r="M4" s="0" t="s">
        <v>20</v>
      </c>
      <c r="N4" s="5" t="n">
        <v>0.060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29</v>
      </c>
      <c r="F5" s="3" t="n">
        <f aca="false">+E5-H5</f>
        <v>1</v>
      </c>
      <c r="G5" s="0" t="s">
        <v>19</v>
      </c>
      <c r="H5" s="2" t="n">
        <v>43228</v>
      </c>
      <c r="I5" s="2" t="n">
        <v>43228</v>
      </c>
      <c r="J5" s="2" t="n">
        <v>43228</v>
      </c>
      <c r="K5" s="0" t="s">
        <v>20</v>
      </c>
      <c r="L5" s="4" t="n">
        <v>50500000</v>
      </c>
      <c r="M5" s="0" t="s">
        <v>20</v>
      </c>
      <c r="N5" s="5" t="n">
        <v>0.060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29</v>
      </c>
      <c r="F6" s="3" t="n">
        <f aca="false">+E6-H6</f>
        <v>1</v>
      </c>
      <c r="G6" s="0" t="s">
        <v>19</v>
      </c>
      <c r="H6" s="2" t="n">
        <v>43228</v>
      </c>
      <c r="I6" s="2" t="n">
        <v>43228</v>
      </c>
      <c r="J6" s="2" t="n">
        <v>43228</v>
      </c>
      <c r="K6" s="0" t="s">
        <v>20</v>
      </c>
      <c r="L6" s="4" t="n">
        <v>237500000</v>
      </c>
      <c r="M6" s="0" t="s">
        <v>20</v>
      </c>
      <c r="N6" s="5" t="n">
        <v>0.060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29</v>
      </c>
      <c r="F7" s="3" t="n">
        <f aca="false">+E7-H7</f>
        <v>1</v>
      </c>
      <c r="G7" s="0" t="s">
        <v>19</v>
      </c>
      <c r="H7" s="2" t="n">
        <v>43228</v>
      </c>
      <c r="I7" s="2" t="n">
        <v>43228</v>
      </c>
      <c r="J7" s="2" t="n">
        <v>43228</v>
      </c>
      <c r="K7" s="0" t="s">
        <v>20</v>
      </c>
      <c r="L7" s="4" t="n">
        <v>25000000</v>
      </c>
      <c r="M7" s="0" t="s">
        <v>20</v>
      </c>
      <c r="N7" s="5" t="n">
        <v>0.060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29</v>
      </c>
      <c r="F8" s="3" t="n">
        <f aca="false">+E8-H8</f>
        <v>1</v>
      </c>
      <c r="G8" s="0" t="s">
        <v>19</v>
      </c>
      <c r="H8" s="2" t="n">
        <v>43228</v>
      </c>
      <c r="I8" s="2" t="n">
        <v>43228</v>
      </c>
      <c r="J8" s="2" t="n">
        <v>43228</v>
      </c>
      <c r="K8" s="0" t="s">
        <v>20</v>
      </c>
      <c r="L8" s="4" t="n">
        <v>34500000</v>
      </c>
      <c r="M8" s="0" t="s">
        <v>20</v>
      </c>
      <c r="N8" s="5" t="n">
        <v>0.0602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29</v>
      </c>
      <c r="F9" s="3" t="n">
        <f aca="false">+E9-H9</f>
        <v>1</v>
      </c>
      <c r="G9" s="0" t="s">
        <v>19</v>
      </c>
      <c r="H9" s="2" t="n">
        <v>43228</v>
      </c>
      <c r="I9" s="2" t="n">
        <v>43228</v>
      </c>
      <c r="J9" s="2" t="n">
        <v>43228</v>
      </c>
      <c r="K9" s="0" t="s">
        <v>20</v>
      </c>
      <c r="L9" s="4" t="n">
        <v>15500000</v>
      </c>
      <c r="M9" s="0" t="s">
        <v>20</v>
      </c>
      <c r="N9" s="5" t="n">
        <v>0.060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7</v>
      </c>
      <c r="B10" s="0" t="s">
        <v>28</v>
      </c>
      <c r="C10" s="0" t="s">
        <v>17</v>
      </c>
      <c r="D10" s="0" t="s">
        <v>18</v>
      </c>
      <c r="E10" s="2" t="n">
        <v>43229</v>
      </c>
      <c r="F10" s="3" t="n">
        <f aca="false">+E10-H10</f>
        <v>1</v>
      </c>
      <c r="G10" s="0" t="s">
        <v>19</v>
      </c>
      <c r="H10" s="2" t="n">
        <v>43228</v>
      </c>
      <c r="I10" s="2" t="n">
        <v>43228</v>
      </c>
      <c r="J10" s="2" t="n">
        <v>43228</v>
      </c>
      <c r="K10" s="0" t="s">
        <v>20</v>
      </c>
      <c r="L10" s="4" t="n">
        <v>124979352.73</v>
      </c>
      <c r="M10" s="0" t="s">
        <v>20</v>
      </c>
      <c r="N10" s="5" t="n">
        <v>0.0603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8</v>
      </c>
      <c r="B11" s="0" t="s">
        <v>29</v>
      </c>
      <c r="C11" s="0" t="s">
        <v>17</v>
      </c>
      <c r="D11" s="0" t="s">
        <v>25</v>
      </c>
      <c r="E11" s="2" t="n">
        <v>43228</v>
      </c>
      <c r="F11" s="3" t="n">
        <f aca="false">+E11-H11</f>
        <v>0</v>
      </c>
      <c r="G11" s="0" t="s">
        <v>19</v>
      </c>
      <c r="H11" s="2" t="n">
        <v>43228</v>
      </c>
      <c r="I11" s="2" t="n">
        <v>43228</v>
      </c>
      <c r="J11" s="2" t="n">
        <v>43228</v>
      </c>
      <c r="K11" s="0" t="s">
        <v>20</v>
      </c>
      <c r="L11" s="4" t="n">
        <v>234764383.561644</v>
      </c>
      <c r="M11" s="0" t="s">
        <v>20</v>
      </c>
      <c r="N11" s="5" t="n">
        <v>0.12</v>
      </c>
      <c r="O11" s="0" t="s">
        <v>3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 t="n">
        <v>9</v>
      </c>
      <c r="B12" s="0" t="s">
        <v>29</v>
      </c>
      <c r="C12" s="0" t="s">
        <v>17</v>
      </c>
      <c r="D12" s="0" t="s">
        <v>31</v>
      </c>
      <c r="E12" s="2" t="n">
        <v>43228</v>
      </c>
      <c r="F12" s="3" t="n">
        <f aca="false">+E12-H12</f>
        <v>0</v>
      </c>
      <c r="G12" s="0" t="s">
        <v>19</v>
      </c>
      <c r="H12" s="2" t="n">
        <v>43228</v>
      </c>
      <c r="I12" s="2" t="n">
        <v>43228</v>
      </c>
      <c r="J12" s="2" t="n">
        <v>43228</v>
      </c>
      <c r="K12" s="0" t="s">
        <v>20</v>
      </c>
      <c r="L12" s="4" t="n">
        <v>234764383.561644</v>
      </c>
      <c r="M12" s="0" t="s">
        <v>20</v>
      </c>
      <c r="N12" s="5" t="n">
        <v>0.12</v>
      </c>
      <c r="O12" s="0" t="s">
        <v>3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 t="n">
        <v>10</v>
      </c>
      <c r="B13" s="0" t="s">
        <v>29</v>
      </c>
      <c r="C13" s="0" t="s">
        <v>17</v>
      </c>
      <c r="D13" s="0" t="s">
        <v>31</v>
      </c>
      <c r="E13" s="2" t="n">
        <v>43228</v>
      </c>
      <c r="F13" s="3" t="n">
        <f aca="false">+E13-H13</f>
        <v>0</v>
      </c>
      <c r="G13" s="0" t="s">
        <v>19</v>
      </c>
      <c r="H13" s="2" t="n">
        <v>43228</v>
      </c>
      <c r="I13" s="2" t="n">
        <v>43228</v>
      </c>
      <c r="J13" s="2" t="n">
        <v>43228</v>
      </c>
      <c r="K13" s="0" t="s">
        <v>20</v>
      </c>
      <c r="L13" s="4" t="n">
        <v>10433972.6027397</v>
      </c>
      <c r="M13" s="0" t="s">
        <v>20</v>
      </c>
      <c r="N13" s="5" t="n">
        <v>0.12</v>
      </c>
      <c r="O13" s="0" t="s">
        <v>3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 t="n">
        <v>11</v>
      </c>
      <c r="B14" s="0" t="s">
        <v>29</v>
      </c>
      <c r="C14" s="0" t="s">
        <v>17</v>
      </c>
      <c r="D14" s="0" t="s">
        <v>25</v>
      </c>
      <c r="E14" s="2" t="n">
        <v>43228</v>
      </c>
      <c r="F14" s="3" t="n">
        <f aca="false">+E14-H14</f>
        <v>0</v>
      </c>
      <c r="G14" s="0" t="s">
        <v>19</v>
      </c>
      <c r="H14" s="2" t="n">
        <v>43228</v>
      </c>
      <c r="I14" s="2" t="n">
        <v>43228</v>
      </c>
      <c r="J14" s="2" t="n">
        <v>43228</v>
      </c>
      <c r="K14" s="0" t="s">
        <v>20</v>
      </c>
      <c r="L14" s="4" t="n">
        <v>10433972.6027397</v>
      </c>
      <c r="M14" s="0" t="s">
        <v>20</v>
      </c>
      <c r="N14" s="5" t="n">
        <v>0.12</v>
      </c>
      <c r="O14" s="0" t="s">
        <v>3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 t="n">
        <v>12</v>
      </c>
      <c r="B15" s="0" t="s">
        <v>32</v>
      </c>
      <c r="C15" s="0" t="s">
        <v>17</v>
      </c>
      <c r="D15" s="0" t="s">
        <v>25</v>
      </c>
      <c r="E15" s="2" t="n">
        <v>43228</v>
      </c>
      <c r="F15" s="3" t="n">
        <f aca="false">+E15-H15</f>
        <v>0</v>
      </c>
      <c r="G15" s="0" t="s">
        <v>19</v>
      </c>
      <c r="H15" s="2" t="n">
        <v>43228</v>
      </c>
      <c r="I15" s="2" t="n">
        <v>43228</v>
      </c>
      <c r="J15" s="2" t="n">
        <v>43228</v>
      </c>
      <c r="K15" s="0" t="s">
        <v>20</v>
      </c>
      <c r="L15" s="4" t="n">
        <v>410697561.88</v>
      </c>
      <c r="M15" s="0" t="s">
        <v>20</v>
      </c>
      <c r="N15" s="5" t="n">
        <v>0.108</v>
      </c>
      <c r="O15" s="0" t="s">
        <v>3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 t="n">
        <v>13</v>
      </c>
      <c r="B16" s="0" t="s">
        <v>32</v>
      </c>
      <c r="C16" s="0" t="s">
        <v>17</v>
      </c>
      <c r="D16" s="0" t="s">
        <v>31</v>
      </c>
      <c r="E16" s="2" t="n">
        <v>43228</v>
      </c>
      <c r="F16" s="3" t="n">
        <f aca="false">+E16-H16</f>
        <v>0</v>
      </c>
      <c r="G16" s="0" t="s">
        <v>19</v>
      </c>
      <c r="H16" s="2" t="n">
        <v>43228</v>
      </c>
      <c r="I16" s="2" t="n">
        <v>43228</v>
      </c>
      <c r="J16" s="2" t="n">
        <v>43228</v>
      </c>
      <c r="K16" s="0" t="s">
        <v>20</v>
      </c>
      <c r="L16" s="4" t="n">
        <v>410697561.88</v>
      </c>
      <c r="M16" s="0" t="s">
        <v>20</v>
      </c>
      <c r="N16" s="5" t="n">
        <v>0.108</v>
      </c>
      <c r="O16" s="0" t="s">
        <v>3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 t="n">
        <v>14</v>
      </c>
      <c r="B17" s="0" t="s">
        <v>33</v>
      </c>
      <c r="C17" s="0" t="s">
        <v>17</v>
      </c>
      <c r="D17" s="0" t="s">
        <v>25</v>
      </c>
      <c r="E17" s="2" t="n">
        <v>43228</v>
      </c>
      <c r="F17" s="3" t="n">
        <f aca="false">+E17-H17</f>
        <v>0</v>
      </c>
      <c r="G17" s="0" t="s">
        <v>19</v>
      </c>
      <c r="H17" s="2" t="n">
        <v>43228</v>
      </c>
      <c r="I17" s="2" t="n">
        <v>43228</v>
      </c>
      <c r="J17" s="2" t="n">
        <v>43228</v>
      </c>
      <c r="K17" s="0" t="s">
        <v>20</v>
      </c>
      <c r="L17" s="4" t="n">
        <v>151220034.37</v>
      </c>
      <c r="M17" s="0" t="s">
        <v>20</v>
      </c>
      <c r="N17" s="5" t="n">
        <v>0.125</v>
      </c>
      <c r="O17" s="0" t="s">
        <v>3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 t="n">
        <v>15</v>
      </c>
      <c r="B18" s="0" t="s">
        <v>33</v>
      </c>
      <c r="C18" s="0" t="s">
        <v>17</v>
      </c>
      <c r="D18" s="0" t="s">
        <v>31</v>
      </c>
      <c r="E18" s="2" t="n">
        <v>43228</v>
      </c>
      <c r="F18" s="3" t="n">
        <f aca="false">+E18-H18</f>
        <v>0</v>
      </c>
      <c r="G18" s="0" t="s">
        <v>19</v>
      </c>
      <c r="H18" s="2" t="n">
        <v>43228</v>
      </c>
      <c r="I18" s="2" t="n">
        <v>43228</v>
      </c>
      <c r="J18" s="2" t="n">
        <v>43228</v>
      </c>
      <c r="K18" s="0" t="s">
        <v>20</v>
      </c>
      <c r="L18" s="4" t="n">
        <v>151220034.37</v>
      </c>
      <c r="M18" s="0" t="s">
        <v>20</v>
      </c>
      <c r="N18" s="5" t="n">
        <v>0.125</v>
      </c>
      <c r="O18" s="0" t="s">
        <v>3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 t="n">
        <v>16</v>
      </c>
      <c r="B19" s="0" t="s">
        <v>34</v>
      </c>
      <c r="C19" s="0" t="s">
        <v>17</v>
      </c>
      <c r="D19" s="0" t="s">
        <v>24</v>
      </c>
      <c r="E19" s="2" t="n">
        <v>43228</v>
      </c>
      <c r="F19" s="3" t="n">
        <f aca="false">+E19-H19</f>
        <v>0</v>
      </c>
      <c r="G19" s="0" t="s">
        <v>19</v>
      </c>
      <c r="H19" s="2" t="n">
        <v>43228</v>
      </c>
      <c r="I19" s="2" t="n">
        <v>43228</v>
      </c>
      <c r="J19" s="2" t="n">
        <v>43228</v>
      </c>
      <c r="K19" s="0" t="s">
        <v>20</v>
      </c>
      <c r="L19" s="4" t="n">
        <v>100201369.86</v>
      </c>
      <c r="M19" s="0" t="s">
        <v>20</v>
      </c>
      <c r="N19" s="5" t="n">
        <v>0.105</v>
      </c>
      <c r="O19" s="0" t="s">
        <v>3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 t="n">
        <v>17</v>
      </c>
      <c r="B20" s="0" t="s">
        <v>34</v>
      </c>
      <c r="C20" s="0" t="s">
        <v>17</v>
      </c>
      <c r="D20" s="0" t="s">
        <v>31</v>
      </c>
      <c r="E20" s="2" t="n">
        <v>43228</v>
      </c>
      <c r="F20" s="3" t="n">
        <f aca="false">+E20-H20</f>
        <v>0</v>
      </c>
      <c r="G20" s="0" t="s">
        <v>19</v>
      </c>
      <c r="H20" s="2" t="n">
        <v>43228</v>
      </c>
      <c r="I20" s="2" t="n">
        <v>43228</v>
      </c>
      <c r="J20" s="2" t="n">
        <v>43228</v>
      </c>
      <c r="K20" s="0" t="s">
        <v>20</v>
      </c>
      <c r="L20" s="4" t="n">
        <v>100201369.86</v>
      </c>
      <c r="M20" s="0" t="s">
        <v>20</v>
      </c>
      <c r="N20" s="5" t="n">
        <v>0.105</v>
      </c>
      <c r="O20" s="0" t="s">
        <v>3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 t="n">
        <v>18</v>
      </c>
      <c r="B21" s="0" t="s">
        <v>35</v>
      </c>
      <c r="C21" s="0" t="s">
        <v>17</v>
      </c>
      <c r="D21" s="0" t="s">
        <v>23</v>
      </c>
      <c r="E21" s="2" t="n">
        <v>43228</v>
      </c>
      <c r="F21" s="3" t="n">
        <f aca="false">+E21-H21</f>
        <v>0</v>
      </c>
      <c r="G21" s="0" t="s">
        <v>19</v>
      </c>
      <c r="H21" s="2" t="n">
        <v>43228</v>
      </c>
      <c r="I21" s="2" t="n">
        <v>43228</v>
      </c>
      <c r="J21" s="2" t="n">
        <v>43228</v>
      </c>
      <c r="K21" s="0" t="s">
        <v>20</v>
      </c>
      <c r="L21" s="4" t="n">
        <v>340766163.93</v>
      </c>
      <c r="M21" s="0" t="s">
        <v>20</v>
      </c>
      <c r="N21" s="5" t="n">
        <v>0.1175</v>
      </c>
      <c r="O21" s="0" t="s">
        <v>3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 t="n">
        <v>19</v>
      </c>
      <c r="B22" s="0" t="s">
        <v>35</v>
      </c>
      <c r="C22" s="0" t="s">
        <v>17</v>
      </c>
      <c r="D22" s="0" t="s">
        <v>31</v>
      </c>
      <c r="E22" s="2" t="n">
        <v>43228</v>
      </c>
      <c r="F22" s="3" t="n">
        <f aca="false">+E22-H22</f>
        <v>0</v>
      </c>
      <c r="G22" s="0" t="s">
        <v>19</v>
      </c>
      <c r="H22" s="2" t="n">
        <v>43228</v>
      </c>
      <c r="I22" s="2" t="n">
        <v>43228</v>
      </c>
      <c r="J22" s="2" t="n">
        <v>43228</v>
      </c>
      <c r="K22" s="0" t="s">
        <v>20</v>
      </c>
      <c r="L22" s="4" t="n">
        <v>340766163.93</v>
      </c>
      <c r="M22" s="0" t="s">
        <v>20</v>
      </c>
      <c r="N22" s="5" t="n">
        <v>0.1175</v>
      </c>
      <c r="O22" s="0" t="s">
        <v>3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 t="n">
        <v>20</v>
      </c>
      <c r="B23" s="0" t="s">
        <v>36</v>
      </c>
      <c r="C23" s="0" t="s">
        <v>17</v>
      </c>
      <c r="D23" s="0" t="s">
        <v>22</v>
      </c>
      <c r="E23" s="2" t="n">
        <v>43228</v>
      </c>
      <c r="F23" s="3" t="n">
        <f aca="false">+E23-H23</f>
        <v>0</v>
      </c>
      <c r="G23" s="0" t="s">
        <v>19</v>
      </c>
      <c r="H23" s="2" t="n">
        <v>43228</v>
      </c>
      <c r="I23" s="2" t="n">
        <v>43228</v>
      </c>
      <c r="J23" s="2" t="n">
        <v>43228</v>
      </c>
      <c r="K23" s="0" t="s">
        <v>20</v>
      </c>
      <c r="L23" s="4" t="n">
        <v>70174520.55</v>
      </c>
      <c r="M23" s="0" t="s">
        <v>20</v>
      </c>
      <c r="N23" s="5" t="n">
        <v>0.13</v>
      </c>
      <c r="O23" s="0" t="s">
        <v>3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 t="n">
        <v>21</v>
      </c>
      <c r="B24" s="0" t="s">
        <v>36</v>
      </c>
      <c r="C24" s="0" t="s">
        <v>17</v>
      </c>
      <c r="D24" s="0" t="s">
        <v>31</v>
      </c>
      <c r="E24" s="2" t="n">
        <v>43228</v>
      </c>
      <c r="F24" s="3" t="n">
        <f aca="false">+E24-H24</f>
        <v>0</v>
      </c>
      <c r="G24" s="0" t="s">
        <v>19</v>
      </c>
      <c r="H24" s="2" t="n">
        <v>43228</v>
      </c>
      <c r="I24" s="2" t="n">
        <v>43228</v>
      </c>
      <c r="J24" s="2" t="n">
        <v>43228</v>
      </c>
      <c r="K24" s="0" t="s">
        <v>20</v>
      </c>
      <c r="L24" s="4" t="n">
        <v>70174520.55</v>
      </c>
      <c r="M24" s="0" t="s">
        <v>20</v>
      </c>
      <c r="N24" s="5" t="n">
        <v>0.13</v>
      </c>
      <c r="O24" s="0" t="s">
        <v>3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 t="n">
        <v>22</v>
      </c>
      <c r="B25" s="0" t="s">
        <v>35</v>
      </c>
      <c r="C25" s="0" t="s">
        <v>17</v>
      </c>
      <c r="D25" s="0" t="s">
        <v>22</v>
      </c>
      <c r="E25" s="2" t="n">
        <v>43228</v>
      </c>
      <c r="F25" s="3" t="n">
        <f aca="false">+E25-H25</f>
        <v>0</v>
      </c>
      <c r="G25" s="0" t="s">
        <v>19</v>
      </c>
      <c r="H25" s="2" t="n">
        <v>43228</v>
      </c>
      <c r="I25" s="2" t="n">
        <v>43228</v>
      </c>
      <c r="J25" s="2" t="n">
        <v>43228</v>
      </c>
      <c r="K25" s="0" t="s">
        <v>20</v>
      </c>
      <c r="L25" s="4" t="n">
        <v>70157739.73</v>
      </c>
      <c r="M25" s="0" t="s">
        <v>20</v>
      </c>
      <c r="N25" s="5" t="n">
        <v>0.1175</v>
      </c>
      <c r="O25" s="0" t="s">
        <v>3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 t="n">
        <v>23</v>
      </c>
      <c r="B26" s="0" t="s">
        <v>35</v>
      </c>
      <c r="C26" s="0" t="s">
        <v>17</v>
      </c>
      <c r="D26" s="0" t="s">
        <v>31</v>
      </c>
      <c r="E26" s="2" t="n">
        <v>43228</v>
      </c>
      <c r="F26" s="3" t="n">
        <f aca="false">+E26-H26</f>
        <v>0</v>
      </c>
      <c r="G26" s="0" t="s">
        <v>19</v>
      </c>
      <c r="H26" s="2" t="n">
        <v>43228</v>
      </c>
      <c r="I26" s="2" t="n">
        <v>43228</v>
      </c>
      <c r="J26" s="2" t="n">
        <v>43228</v>
      </c>
      <c r="K26" s="0" t="s">
        <v>20</v>
      </c>
      <c r="L26" s="4" t="n">
        <v>70157739.73</v>
      </c>
      <c r="M26" s="0" t="s">
        <v>20</v>
      </c>
      <c r="N26" s="5" t="n">
        <v>0.1175</v>
      </c>
      <c r="O26" s="0" t="s">
        <v>3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 t="n">
        <v>24</v>
      </c>
      <c r="B27" s="0" t="s">
        <v>34</v>
      </c>
      <c r="C27" s="0" t="s">
        <v>17</v>
      </c>
      <c r="D27" s="0" t="s">
        <v>25</v>
      </c>
      <c r="E27" s="2" t="n">
        <v>43228</v>
      </c>
      <c r="F27" s="3" t="n">
        <f aca="false">+E27-H27</f>
        <v>0</v>
      </c>
      <c r="G27" s="0" t="s">
        <v>19</v>
      </c>
      <c r="H27" s="2" t="n">
        <v>43228</v>
      </c>
      <c r="I27" s="2" t="n">
        <v>43228</v>
      </c>
      <c r="J27" s="2" t="n">
        <v>43228</v>
      </c>
      <c r="K27" s="0" t="s">
        <v>20</v>
      </c>
      <c r="L27" s="4" t="n">
        <v>160322191.78</v>
      </c>
      <c r="M27" s="0" t="s">
        <v>20</v>
      </c>
      <c r="N27" s="5" t="n">
        <v>0.105</v>
      </c>
      <c r="O27" s="0" t="s">
        <v>3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 t="n">
        <v>25</v>
      </c>
      <c r="B28" s="0" t="s">
        <v>34</v>
      </c>
      <c r="C28" s="0" t="s">
        <v>17</v>
      </c>
      <c r="D28" s="0" t="s">
        <v>31</v>
      </c>
      <c r="E28" s="2" t="n">
        <v>43228</v>
      </c>
      <c r="F28" s="3" t="n">
        <f aca="false">+E28-H28</f>
        <v>0</v>
      </c>
      <c r="G28" s="0" t="s">
        <v>19</v>
      </c>
      <c r="H28" s="2" t="n">
        <v>43228</v>
      </c>
      <c r="I28" s="2" t="n">
        <v>43228</v>
      </c>
      <c r="J28" s="2" t="n">
        <v>43228</v>
      </c>
      <c r="K28" s="0" t="s">
        <v>20</v>
      </c>
      <c r="L28" s="4" t="n">
        <v>160322191.78</v>
      </c>
      <c r="M28" s="0" t="s">
        <v>20</v>
      </c>
      <c r="N28" s="5" t="n">
        <v>0.105</v>
      </c>
      <c r="O28" s="0" t="s">
        <v>3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16T05:58:42Z</dcterms:modified>
  <cp:revision>0</cp:revision>
  <dc:subject/>
  <dc:title/>
</cp:coreProperties>
</file>