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bhitech Developers Private Limited</t>
  </si>
  <si>
    <t xml:space="preserve">INE683V07026</t>
  </si>
  <si>
    <t xml:space="preserve">IL&amp;FS Infrastructure Debt Series 1A</t>
  </si>
  <si>
    <t xml:space="preserve">T+0</t>
  </si>
  <si>
    <t xml:space="preserve">Inter-scheme</t>
  </si>
  <si>
    <t xml:space="preserve">IL&amp;FS Infrastructure Debt Series 2B</t>
  </si>
  <si>
    <t xml:space="preserve">IL&amp;FS Infrastructure Debt Series 1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#,##0"/>
    <numFmt numFmtId="167" formatCode="0.00"/>
    <numFmt numFmtId="168" formatCode="0.00%"/>
    <numFmt numFmtId="169" formatCode="#,##0.0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" activeCellId="0" sqref="O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0.87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4466</v>
      </c>
      <c r="F3" s="3" t="n">
        <f aca="false">+E3-H3</f>
        <v>935</v>
      </c>
      <c r="G3" s="0" t="s">
        <v>19</v>
      </c>
      <c r="H3" s="2" t="n">
        <v>43531</v>
      </c>
      <c r="I3" s="2" t="n">
        <v>43531</v>
      </c>
      <c r="J3" s="2" t="n">
        <v>43531</v>
      </c>
      <c r="K3" s="0" t="n">
        <v>9000</v>
      </c>
      <c r="L3" s="4" t="n">
        <v>9021555.61643836</v>
      </c>
      <c r="M3" s="0" t="n">
        <v>1000</v>
      </c>
      <c r="N3" s="5" t="n">
        <v>0.1457</v>
      </c>
      <c r="O3" s="6" t="s">
        <v>20</v>
      </c>
      <c r="R3" s="7"/>
      <c r="S3" s="7"/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1</v>
      </c>
      <c r="E4" s="2" t="n">
        <v>44466</v>
      </c>
      <c r="F4" s="3" t="n">
        <f aca="false">+E4-H4</f>
        <v>935</v>
      </c>
      <c r="G4" s="0" t="s">
        <v>19</v>
      </c>
      <c r="H4" s="2" t="n">
        <v>43531</v>
      </c>
      <c r="I4" s="2" t="n">
        <v>43531</v>
      </c>
      <c r="J4" s="2" t="n">
        <v>43531</v>
      </c>
      <c r="K4" s="0" t="n">
        <v>9000</v>
      </c>
      <c r="L4" s="4" t="n">
        <v>9021555.61643836</v>
      </c>
      <c r="M4" s="0" t="n">
        <v>1000</v>
      </c>
      <c r="N4" s="5" t="n">
        <v>0.1457</v>
      </c>
      <c r="O4" s="6" t="s">
        <v>20</v>
      </c>
      <c r="R4" s="7"/>
      <c r="S4" s="7"/>
    </row>
    <row r="5" customFormat="false" ht="15.7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18</v>
      </c>
      <c r="E5" s="2" t="n">
        <v>44466</v>
      </c>
      <c r="F5" s="3" t="n">
        <f aca="false">+E5-H5</f>
        <v>935</v>
      </c>
      <c r="G5" s="0" t="s">
        <v>19</v>
      </c>
      <c r="H5" s="2" t="n">
        <v>43531</v>
      </c>
      <c r="I5" s="2" t="n">
        <v>43531</v>
      </c>
      <c r="J5" s="2" t="n">
        <v>43531</v>
      </c>
      <c r="K5" s="0" t="n">
        <v>6000</v>
      </c>
      <c r="L5" s="4" t="n">
        <v>6014370.4109589</v>
      </c>
      <c r="M5" s="0" t="n">
        <v>1000</v>
      </c>
      <c r="N5" s="5" t="n">
        <v>0.1457</v>
      </c>
      <c r="O5" s="6" t="s">
        <v>20</v>
      </c>
      <c r="R5" s="7"/>
      <c r="S5" s="7"/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2</v>
      </c>
      <c r="E6" s="2" t="n">
        <v>44466</v>
      </c>
      <c r="F6" s="3" t="n">
        <f aca="false">+E6-H6</f>
        <v>935</v>
      </c>
      <c r="G6" s="0" t="s">
        <v>19</v>
      </c>
      <c r="H6" s="2" t="n">
        <v>43531</v>
      </c>
      <c r="I6" s="2" t="n">
        <v>43531</v>
      </c>
      <c r="J6" s="2" t="n">
        <v>43531</v>
      </c>
      <c r="K6" s="0" t="n">
        <v>6000</v>
      </c>
      <c r="L6" s="4" t="n">
        <v>6014370.4109589</v>
      </c>
      <c r="M6" s="0" t="n">
        <v>1000</v>
      </c>
      <c r="N6" s="5" t="n">
        <v>0.1457</v>
      </c>
      <c r="O6" s="6" t="s">
        <v>20</v>
      </c>
      <c r="R6" s="7"/>
      <c r="S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3-22T13:43:09Z</dcterms:modified>
  <cp:revision>0</cp:revision>
  <dc:subject/>
  <dc:title/>
</cp:coreProperties>
</file>