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66</v>
      </c>
      <c r="F3" s="3" t="n">
        <f aca="false">+E3-H3</f>
        <v>1</v>
      </c>
      <c r="G3" s="0" t="s">
        <v>19</v>
      </c>
      <c r="H3" s="2" t="n">
        <v>43165</v>
      </c>
      <c r="I3" s="2" t="n">
        <v>43165</v>
      </c>
      <c r="J3" s="2" t="n">
        <v>43165</v>
      </c>
      <c r="K3" s="0" t="s">
        <v>20</v>
      </c>
      <c r="L3" s="4" t="n">
        <v>286632420.46</v>
      </c>
      <c r="M3" s="0" t="s">
        <v>20</v>
      </c>
      <c r="N3" s="5" t="n">
        <v>0.057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66</v>
      </c>
      <c r="F4" s="3" t="n">
        <f aca="false">+E4-H4</f>
        <v>1</v>
      </c>
      <c r="G4" s="0" t="s">
        <v>19</v>
      </c>
      <c r="H4" s="2" t="n">
        <v>43165</v>
      </c>
      <c r="I4" s="2" t="n">
        <v>43165</v>
      </c>
      <c r="J4" s="2" t="n">
        <v>43165</v>
      </c>
      <c r="K4" s="0" t="s">
        <v>20</v>
      </c>
      <c r="L4" s="4" t="n">
        <v>382200000</v>
      </c>
      <c r="M4" s="0" t="s">
        <v>20</v>
      </c>
      <c r="N4" s="5" t="n">
        <v>0.057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66</v>
      </c>
      <c r="F5" s="3" t="n">
        <f aca="false">+E5-H5</f>
        <v>1</v>
      </c>
      <c r="G5" s="0" t="s">
        <v>19</v>
      </c>
      <c r="H5" s="2" t="n">
        <v>43165</v>
      </c>
      <c r="I5" s="2" t="n">
        <v>43165</v>
      </c>
      <c r="J5" s="2" t="n">
        <v>43165</v>
      </c>
      <c r="K5" s="0" t="s">
        <v>20</v>
      </c>
      <c r="L5" s="4" t="n">
        <v>273500000</v>
      </c>
      <c r="M5" s="0" t="s">
        <v>20</v>
      </c>
      <c r="N5" s="5" t="n">
        <v>0.057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66</v>
      </c>
      <c r="F6" s="3" t="n">
        <f aca="false">+E6-H6</f>
        <v>1</v>
      </c>
      <c r="G6" s="0" t="s">
        <v>19</v>
      </c>
      <c r="H6" s="2" t="n">
        <v>43165</v>
      </c>
      <c r="I6" s="2" t="n">
        <v>43165</v>
      </c>
      <c r="J6" s="2" t="n">
        <v>43165</v>
      </c>
      <c r="K6" s="0" t="s">
        <v>20</v>
      </c>
      <c r="L6" s="4" t="n">
        <v>531200000</v>
      </c>
      <c r="M6" s="0" t="s">
        <v>20</v>
      </c>
      <c r="N6" s="5" t="n">
        <v>0.057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66</v>
      </c>
      <c r="F7" s="3" t="n">
        <f aca="false">+E7-H7</f>
        <v>1</v>
      </c>
      <c r="G7" s="0" t="s">
        <v>19</v>
      </c>
      <c r="H7" s="2" t="n">
        <v>43165</v>
      </c>
      <c r="I7" s="2" t="n">
        <v>43165</v>
      </c>
      <c r="J7" s="2" t="n">
        <v>43165</v>
      </c>
      <c r="K7" s="0" t="s">
        <v>20</v>
      </c>
      <c r="L7" s="4" t="n">
        <v>193600000</v>
      </c>
      <c r="M7" s="0" t="s">
        <v>20</v>
      </c>
      <c r="N7" s="5" t="n">
        <v>0.057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5</v>
      </c>
      <c r="B8" s="0" t="s">
        <v>16</v>
      </c>
      <c r="C8" s="0" t="s">
        <v>17</v>
      </c>
      <c r="D8" s="0" t="s">
        <v>26</v>
      </c>
      <c r="E8" s="2" t="n">
        <v>43166</v>
      </c>
      <c r="F8" s="3" t="n">
        <f aca="false">+E8-H8</f>
        <v>1</v>
      </c>
      <c r="G8" s="0" t="s">
        <v>19</v>
      </c>
      <c r="H8" s="2" t="n">
        <v>43165</v>
      </c>
      <c r="I8" s="2" t="n">
        <v>43165</v>
      </c>
      <c r="J8" s="2" t="n">
        <v>43165</v>
      </c>
      <c r="K8" s="0" t="s">
        <v>20</v>
      </c>
      <c r="L8" s="4" t="n">
        <v>17600000</v>
      </c>
      <c r="M8" s="0" t="s">
        <v>20</v>
      </c>
      <c r="N8" s="5" t="n">
        <v>0.0578</v>
      </c>
      <c r="O8" s="0" t="s">
        <v>21</v>
      </c>
    </row>
    <row r="9" customFormat="false" ht="15.75" hidden="false" customHeight="false" outlineLevel="0" collapsed="false">
      <c r="A9" s="0" t="n">
        <v>5</v>
      </c>
      <c r="B9" s="0" t="s">
        <v>16</v>
      </c>
      <c r="C9" s="0" t="s">
        <v>17</v>
      </c>
      <c r="D9" s="0" t="s">
        <v>27</v>
      </c>
      <c r="E9" s="2" t="n">
        <v>43166</v>
      </c>
      <c r="F9" s="3" t="n">
        <f aca="false">+E9-H9</f>
        <v>1</v>
      </c>
      <c r="G9" s="0" t="s">
        <v>19</v>
      </c>
      <c r="H9" s="2" t="n">
        <v>43165</v>
      </c>
      <c r="I9" s="2" t="n">
        <v>43165</v>
      </c>
      <c r="J9" s="2" t="n">
        <v>43165</v>
      </c>
      <c r="K9" s="0" t="s">
        <v>20</v>
      </c>
      <c r="L9" s="4" t="n">
        <v>5000000</v>
      </c>
      <c r="M9" s="0" t="s">
        <v>20</v>
      </c>
      <c r="N9" s="5" t="n">
        <v>0.0578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09T11:04:41Z</dcterms:modified>
  <cp:revision>0</cp:revision>
  <dc:subject/>
  <dc:title/>
</cp:coreProperties>
</file>