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ADPL</t>
  </si>
  <si>
    <t xml:space="preserve">INE683V07018</t>
  </si>
  <si>
    <t xml:space="preserve">IL&amp;FS Infrastructure Debt Series 1B</t>
  </si>
  <si>
    <t xml:space="preserve">T+0</t>
  </si>
  <si>
    <t xml:space="preserve">Market</t>
  </si>
  <si>
    <t xml:space="preserve">Electrolsteel Casting Ltd</t>
  </si>
  <si>
    <t xml:space="preserve">INE086A07141</t>
  </si>
  <si>
    <t xml:space="preserve">IL&amp;FS Infrastructure Debt Series 1C</t>
  </si>
  <si>
    <t xml:space="preserve">IL&amp;FS Infrastructure Debt Series 2B</t>
  </si>
  <si>
    <t xml:space="preserve">DB Power</t>
  </si>
  <si>
    <t xml:space="preserve">NA</t>
  </si>
  <si>
    <t xml:space="preserve">IL&amp;FS Infrastructure Debt Series 1A</t>
  </si>
  <si>
    <t xml:space="preserve">Time Technoplast</t>
  </si>
  <si>
    <t xml:space="preserve">Williamson</t>
  </si>
  <si>
    <t xml:space="preserve">IL&amp;FS Infrastructure Debt Series 2A</t>
  </si>
  <si>
    <t xml:space="preserve">IL&amp;FS Infrastructure Debt Series 2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yy"/>
    <numFmt numFmtId="166" formatCode="0"/>
    <numFmt numFmtId="167" formatCode="0.00"/>
    <numFmt numFmtId="168" formatCode="0.00%"/>
    <numFmt numFmtId="169" formatCode="#,##0.00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4471</v>
      </c>
      <c r="F3" s="3" t="n">
        <f aca="false">+E3-H3</f>
        <v>1125</v>
      </c>
      <c r="G3" s="0" t="s">
        <v>19</v>
      </c>
      <c r="H3" s="2" t="n">
        <v>43346</v>
      </c>
      <c r="I3" s="2" t="n">
        <v>43346</v>
      </c>
      <c r="J3" s="2" t="n">
        <v>43346</v>
      </c>
      <c r="K3" s="0" t="n">
        <v>70000</v>
      </c>
      <c r="L3" s="4" t="n">
        <v>70000000</v>
      </c>
      <c r="M3" s="0" t="n">
        <v>1000</v>
      </c>
      <c r="N3" s="5" t="n">
        <v>0.1457</v>
      </c>
      <c r="O3" s="0" t="s">
        <v>20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" t="n">
        <v>2</v>
      </c>
      <c r="B4" s="1" t="s">
        <v>21</v>
      </c>
      <c r="C4" s="1" t="s">
        <v>22</v>
      </c>
      <c r="D4" s="1" t="s">
        <v>23</v>
      </c>
      <c r="E4" s="2" t="n">
        <v>44991</v>
      </c>
      <c r="F4" s="3" t="n">
        <f aca="false">+E4-H4</f>
        <v>1645</v>
      </c>
      <c r="G4" s="0" t="s">
        <v>19</v>
      </c>
      <c r="H4" s="2" t="n">
        <v>43346</v>
      </c>
      <c r="I4" s="2" t="n">
        <v>43346</v>
      </c>
      <c r="J4" s="2" t="n">
        <v>43346</v>
      </c>
      <c r="K4" s="0" t="n">
        <v>12</v>
      </c>
      <c r="L4" s="6" t="n">
        <v>108000000</v>
      </c>
      <c r="M4" s="0" t="n">
        <v>9000000</v>
      </c>
      <c r="N4" s="5" t="n">
        <v>0.1175</v>
      </c>
      <c r="O4" s="0" t="s">
        <v>20</v>
      </c>
    </row>
    <row r="5" customFormat="false" ht="15.75" hidden="false" customHeight="false" outlineLevel="0" collapsed="false">
      <c r="A5" s="1" t="n">
        <v>3</v>
      </c>
      <c r="B5" s="1" t="s">
        <v>21</v>
      </c>
      <c r="C5" s="1" t="s">
        <v>22</v>
      </c>
      <c r="D5" s="1" t="s">
        <v>24</v>
      </c>
      <c r="E5" s="2" t="n">
        <v>44991</v>
      </c>
      <c r="F5" s="3" t="n">
        <f aca="false">+E5-H5</f>
        <v>1645</v>
      </c>
      <c r="G5" s="0" t="s">
        <v>19</v>
      </c>
      <c r="H5" s="2" t="n">
        <v>43346</v>
      </c>
      <c r="I5" s="2" t="n">
        <v>43346</v>
      </c>
      <c r="J5" s="2" t="n">
        <v>43346</v>
      </c>
      <c r="K5" s="0" t="n">
        <v>18</v>
      </c>
      <c r="L5" s="6" t="n">
        <v>162000000</v>
      </c>
      <c r="M5" s="0" t="n">
        <v>9000000</v>
      </c>
      <c r="N5" s="5" t="n">
        <v>0.1175</v>
      </c>
      <c r="O5" s="0" t="s">
        <v>20</v>
      </c>
    </row>
    <row r="6" customFormat="false" ht="15.75" hidden="false" customHeight="false" outlineLevel="0" collapsed="false">
      <c r="A6" s="1" t="n">
        <v>4</v>
      </c>
      <c r="B6" s="1" t="s">
        <v>25</v>
      </c>
      <c r="C6" s="1" t="s">
        <v>26</v>
      </c>
      <c r="D6" s="0" t="s">
        <v>27</v>
      </c>
      <c r="E6" s="2" t="n">
        <v>44445</v>
      </c>
      <c r="F6" s="3" t="n">
        <f aca="false">+E6-H6</f>
        <v>1099</v>
      </c>
      <c r="G6" s="0" t="s">
        <v>19</v>
      </c>
      <c r="H6" s="2" t="n">
        <v>43346</v>
      </c>
      <c r="I6" s="2" t="n">
        <v>43346</v>
      </c>
      <c r="J6" s="2" t="n">
        <v>43346</v>
      </c>
      <c r="K6" s="0" t="n">
        <v>1</v>
      </c>
      <c r="L6" s="6" t="n">
        <v>990349315</v>
      </c>
      <c r="M6" s="0" t="n">
        <v>990349315</v>
      </c>
      <c r="N6" s="5" t="n">
        <v>0.1325</v>
      </c>
      <c r="O6" s="0" t="s">
        <v>20</v>
      </c>
    </row>
    <row r="7" customFormat="false" ht="15.75" hidden="false" customHeight="false" outlineLevel="0" collapsed="false">
      <c r="A7" s="1" t="n">
        <v>5</v>
      </c>
      <c r="B7" s="1" t="s">
        <v>28</v>
      </c>
      <c r="C7" s="1" t="s">
        <v>26</v>
      </c>
      <c r="D7" s="0" t="s">
        <v>27</v>
      </c>
      <c r="E7" s="2" t="n">
        <v>43374</v>
      </c>
      <c r="F7" s="3" t="n">
        <f aca="false">+E7-H7</f>
        <v>28</v>
      </c>
      <c r="G7" s="0" t="s">
        <v>19</v>
      </c>
      <c r="H7" s="2" t="n">
        <v>43346</v>
      </c>
      <c r="I7" s="2" t="n">
        <v>43346</v>
      </c>
      <c r="J7" s="2" t="n">
        <v>43346</v>
      </c>
      <c r="K7" s="0" t="n">
        <v>1</v>
      </c>
      <c r="L7" s="6" t="n">
        <v>1378383</v>
      </c>
      <c r="M7" s="0" t="n">
        <v>1378383</v>
      </c>
      <c r="N7" s="5" t="n">
        <v>0.105</v>
      </c>
      <c r="O7" s="0" t="s">
        <v>20</v>
      </c>
    </row>
    <row r="8" customFormat="false" ht="15.75" hidden="false" customHeight="false" outlineLevel="0" collapsed="false">
      <c r="A8" s="1" t="n">
        <v>4</v>
      </c>
      <c r="B8" s="1" t="s">
        <v>29</v>
      </c>
      <c r="C8" s="1" t="s">
        <v>26</v>
      </c>
      <c r="D8" s="0" t="s">
        <v>18</v>
      </c>
      <c r="E8" s="2" t="n">
        <v>44445</v>
      </c>
      <c r="F8" s="3" t="n">
        <f aca="false">+E8-H8</f>
        <v>1099</v>
      </c>
      <c r="G8" s="0" t="s">
        <v>19</v>
      </c>
      <c r="H8" s="2" t="n">
        <v>43346</v>
      </c>
      <c r="I8" s="2" t="n">
        <v>43346</v>
      </c>
      <c r="J8" s="2" t="n">
        <v>43346</v>
      </c>
      <c r="K8" s="0" t="n">
        <v>1</v>
      </c>
      <c r="L8" s="6" t="n">
        <v>577620251.26</v>
      </c>
      <c r="M8" s="0" t="n">
        <v>577620251.26</v>
      </c>
      <c r="N8" s="5" t="n">
        <v>0.135</v>
      </c>
      <c r="O8" s="0" t="s">
        <v>20</v>
      </c>
    </row>
    <row r="9" customFormat="false" ht="15.75" hidden="false" customHeight="false" outlineLevel="0" collapsed="false">
      <c r="A9" s="1" t="n">
        <v>5</v>
      </c>
      <c r="B9" s="1" t="s">
        <v>28</v>
      </c>
      <c r="C9" s="1" t="s">
        <v>26</v>
      </c>
      <c r="D9" s="0" t="s">
        <v>18</v>
      </c>
      <c r="E9" s="2" t="n">
        <v>43374</v>
      </c>
      <c r="F9" s="3" t="n">
        <f aca="false">+E9-H9</f>
        <v>28</v>
      </c>
      <c r="G9" s="0" t="s">
        <v>19</v>
      </c>
      <c r="H9" s="2" t="n">
        <v>43346</v>
      </c>
      <c r="I9" s="2" t="n">
        <v>43346</v>
      </c>
      <c r="J9" s="2" t="n">
        <v>43346</v>
      </c>
      <c r="K9" s="0" t="n">
        <v>1</v>
      </c>
      <c r="L9" s="6" t="n">
        <v>40509425</v>
      </c>
      <c r="M9" s="0" t="n">
        <v>40509425</v>
      </c>
      <c r="N9" s="5" t="n">
        <v>0.105</v>
      </c>
      <c r="O9" s="0" t="s">
        <v>20</v>
      </c>
    </row>
    <row r="10" customFormat="false" ht="15.75" hidden="false" customHeight="false" outlineLevel="0" collapsed="false">
      <c r="A10" s="1" t="n">
        <v>4</v>
      </c>
      <c r="B10" s="1" t="s">
        <v>25</v>
      </c>
      <c r="C10" s="1" t="s">
        <v>26</v>
      </c>
      <c r="D10" s="0" t="s">
        <v>18</v>
      </c>
      <c r="E10" s="2" t="n">
        <v>44445</v>
      </c>
      <c r="F10" s="3" t="n">
        <f aca="false">+E10-H10</f>
        <v>1099</v>
      </c>
      <c r="G10" s="0" t="s">
        <v>19</v>
      </c>
      <c r="H10" s="2" t="n">
        <v>43346</v>
      </c>
      <c r="I10" s="2" t="n">
        <v>43346</v>
      </c>
      <c r="J10" s="2" t="n">
        <v>43346</v>
      </c>
      <c r="K10" s="0" t="n">
        <v>1</v>
      </c>
      <c r="L10" s="6" t="n">
        <v>347688685</v>
      </c>
      <c r="M10" s="0" t="n">
        <v>347688685</v>
      </c>
      <c r="N10" s="5" t="n">
        <v>0.1325</v>
      </c>
      <c r="O10" s="0" t="s">
        <v>20</v>
      </c>
    </row>
    <row r="11" customFormat="false" ht="15.75" hidden="false" customHeight="false" outlineLevel="0" collapsed="false">
      <c r="A11" s="1" t="n">
        <v>4</v>
      </c>
      <c r="B11" s="1" t="s">
        <v>29</v>
      </c>
      <c r="C11" s="1" t="s">
        <v>26</v>
      </c>
      <c r="D11" s="0" t="s">
        <v>23</v>
      </c>
      <c r="E11" s="2" t="n">
        <v>44445</v>
      </c>
      <c r="F11" s="3" t="n">
        <f aca="false">+E11-H11</f>
        <v>1099</v>
      </c>
      <c r="G11" s="0" t="s">
        <v>19</v>
      </c>
      <c r="H11" s="2" t="n">
        <v>43346</v>
      </c>
      <c r="I11" s="2" t="n">
        <v>43346</v>
      </c>
      <c r="J11" s="2" t="n">
        <v>43346</v>
      </c>
      <c r="K11" s="0" t="n">
        <v>1</v>
      </c>
      <c r="L11" s="6" t="n">
        <v>379999999.47</v>
      </c>
      <c r="M11" s="0" t="n">
        <v>379999999.47</v>
      </c>
      <c r="N11" s="5" t="n">
        <v>0.135</v>
      </c>
      <c r="O11" s="0" t="s">
        <v>20</v>
      </c>
    </row>
    <row r="12" customFormat="false" ht="15.75" hidden="false" customHeight="false" outlineLevel="0" collapsed="false">
      <c r="A12" s="1" t="n">
        <v>5</v>
      </c>
      <c r="B12" s="1" t="s">
        <v>28</v>
      </c>
      <c r="C12" s="1" t="s">
        <v>26</v>
      </c>
      <c r="D12" s="0" t="s">
        <v>23</v>
      </c>
      <c r="E12" s="2" t="n">
        <v>43374</v>
      </c>
      <c r="F12" s="3" t="n">
        <f aca="false">+E12-H12</f>
        <v>28</v>
      </c>
      <c r="G12" s="0" t="s">
        <v>19</v>
      </c>
      <c r="H12" s="2" t="n">
        <v>43346</v>
      </c>
      <c r="I12" s="2" t="n">
        <v>43346</v>
      </c>
      <c r="J12" s="2" t="n">
        <v>43346</v>
      </c>
      <c r="K12" s="0" t="n">
        <v>1</v>
      </c>
      <c r="L12" s="6" t="n">
        <v>11079178</v>
      </c>
      <c r="M12" s="0" t="n">
        <v>11079178</v>
      </c>
      <c r="N12" s="5" t="n">
        <v>0.105</v>
      </c>
      <c r="O12" s="0" t="s">
        <v>20</v>
      </c>
    </row>
    <row r="13" customFormat="false" ht="15.75" hidden="false" customHeight="false" outlineLevel="0" collapsed="false">
      <c r="A13" s="1" t="n">
        <v>4</v>
      </c>
      <c r="B13" s="1" t="s">
        <v>29</v>
      </c>
      <c r="C13" s="1" t="s">
        <v>26</v>
      </c>
      <c r="D13" s="0" t="s">
        <v>30</v>
      </c>
      <c r="E13" s="2" t="n">
        <v>44445</v>
      </c>
      <c r="F13" s="3" t="n">
        <f aca="false">+E13-H13</f>
        <v>1099</v>
      </c>
      <c r="G13" s="0" t="s">
        <v>19</v>
      </c>
      <c r="H13" s="2" t="n">
        <v>43346</v>
      </c>
      <c r="I13" s="2" t="n">
        <v>43346</v>
      </c>
      <c r="J13" s="2" t="n">
        <v>43346</v>
      </c>
      <c r="K13" s="0" t="n">
        <v>1</v>
      </c>
      <c r="L13" s="6" t="n">
        <v>7394530.07</v>
      </c>
      <c r="M13" s="0" t="n">
        <v>7394530.07</v>
      </c>
      <c r="N13" s="5" t="n">
        <v>0.135</v>
      </c>
      <c r="O13" s="0" t="s">
        <v>20</v>
      </c>
    </row>
    <row r="14" customFormat="false" ht="15.75" hidden="false" customHeight="false" outlineLevel="0" collapsed="false">
      <c r="A14" s="1" t="n">
        <v>3</v>
      </c>
      <c r="B14" s="1" t="s">
        <v>28</v>
      </c>
      <c r="C14" s="1" t="s">
        <v>26</v>
      </c>
      <c r="D14" s="1" t="s">
        <v>24</v>
      </c>
      <c r="E14" s="2" t="n">
        <v>43374</v>
      </c>
      <c r="F14" s="3" t="n">
        <f aca="false">+E14-H14</f>
        <v>28</v>
      </c>
      <c r="G14" s="0" t="s">
        <v>19</v>
      </c>
      <c r="H14" s="2" t="n">
        <v>43346</v>
      </c>
      <c r="I14" s="2" t="n">
        <v>43346</v>
      </c>
      <c r="J14" s="2" t="n">
        <v>43346</v>
      </c>
      <c r="K14" s="0" t="n">
        <v>1</v>
      </c>
      <c r="L14" s="6" t="n">
        <v>383090411</v>
      </c>
      <c r="M14" s="0" t="n">
        <v>383090411</v>
      </c>
      <c r="N14" s="5" t="n">
        <v>0.105</v>
      </c>
      <c r="O14" s="0" t="s">
        <v>20</v>
      </c>
    </row>
    <row r="15" customFormat="false" ht="15.75" hidden="false" customHeight="false" outlineLevel="0" collapsed="false">
      <c r="A15" s="1" t="n">
        <v>4</v>
      </c>
      <c r="B15" s="1" t="s">
        <v>29</v>
      </c>
      <c r="C15" s="1" t="s">
        <v>26</v>
      </c>
      <c r="D15" s="1" t="s">
        <v>24</v>
      </c>
      <c r="E15" s="2" t="n">
        <v>44445</v>
      </c>
      <c r="F15" s="3" t="n">
        <f aca="false">+E15-H15</f>
        <v>1099</v>
      </c>
      <c r="G15" s="0" t="s">
        <v>19</v>
      </c>
      <c r="H15" s="2" t="n">
        <v>43346</v>
      </c>
      <c r="I15" s="2" t="n">
        <v>43346</v>
      </c>
      <c r="J15" s="2" t="n">
        <v>43346</v>
      </c>
      <c r="K15" s="0" t="n">
        <v>1</v>
      </c>
      <c r="L15" s="6" t="n">
        <v>19985216.42</v>
      </c>
      <c r="M15" s="0" t="n">
        <v>19985216.42</v>
      </c>
      <c r="N15" s="5" t="n">
        <v>0.135</v>
      </c>
      <c r="O15" s="0" t="s">
        <v>20</v>
      </c>
    </row>
    <row r="16" customFormat="false" ht="15.75" hidden="false" customHeight="false" outlineLevel="0" collapsed="false">
      <c r="A16" s="1" t="n">
        <v>3</v>
      </c>
      <c r="B16" s="1" t="s">
        <v>28</v>
      </c>
      <c r="C16" s="1" t="s">
        <v>26</v>
      </c>
      <c r="D16" s="1" t="s">
        <v>31</v>
      </c>
      <c r="E16" s="2" t="n">
        <v>43374</v>
      </c>
      <c r="F16" s="3" t="n">
        <f aca="false">+E16-H16</f>
        <v>28</v>
      </c>
      <c r="G16" s="0" t="s">
        <v>19</v>
      </c>
      <c r="H16" s="2" t="n">
        <v>43346</v>
      </c>
      <c r="I16" s="2" t="n">
        <v>43346</v>
      </c>
      <c r="J16" s="2" t="n">
        <v>43346</v>
      </c>
      <c r="K16" s="0" t="n">
        <v>1</v>
      </c>
      <c r="L16" s="6" t="n">
        <v>2692603</v>
      </c>
      <c r="M16" s="0" t="n">
        <v>2692603</v>
      </c>
      <c r="N16" s="5" t="n">
        <v>0.105</v>
      </c>
      <c r="O16" s="0" t="s">
        <v>20</v>
      </c>
    </row>
    <row r="17" customFormat="false" ht="15.75" hidden="false" customHeight="false" outlineLevel="0" collapsed="false">
      <c r="A17" s="1" t="n">
        <v>4</v>
      </c>
      <c r="B17" s="1" t="s">
        <v>29</v>
      </c>
      <c r="C17" s="1" t="s">
        <v>26</v>
      </c>
      <c r="D17" s="1" t="s">
        <v>31</v>
      </c>
      <c r="E17" s="2" t="n">
        <v>44445</v>
      </c>
      <c r="F17" s="3" t="n">
        <f aca="false">+E17-H17</f>
        <v>1099</v>
      </c>
      <c r="G17" s="0" t="s">
        <v>19</v>
      </c>
      <c r="H17" s="2" t="n">
        <v>43346</v>
      </c>
      <c r="I17" s="2" t="n">
        <v>43346</v>
      </c>
      <c r="J17" s="2" t="n">
        <v>43346</v>
      </c>
      <c r="K17" s="0" t="n">
        <v>1</v>
      </c>
      <c r="L17" s="6" t="n">
        <v>9999999.74</v>
      </c>
      <c r="M17" s="0" t="n">
        <v>9999999.74</v>
      </c>
      <c r="N17" s="5" t="n">
        <v>0.135</v>
      </c>
      <c r="O17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9-26T08:42:30Z</dcterms:modified>
  <cp:revision>0</cp:revision>
  <dc:subject/>
  <dc:title/>
</cp:coreProperties>
</file>