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A" sheetId="1" state="visible" r:id="rId2"/>
    <sheet name="1B" sheetId="2" state="visible" r:id="rId3"/>
    <sheet name="1C" sheetId="3" state="visible" r:id="rId4"/>
    <sheet name="2A" sheetId="4" state="visible" r:id="rId5"/>
    <sheet name="2B" sheetId="5" state="visible" r:id="rId6"/>
    <sheet name="2C" sheetId="6" state="visible" r:id="rId7"/>
    <sheet name="3A" sheetId="7" state="visible" r:id="rId8"/>
    <sheet name="3B" sheetId="8" state="visible" r:id="rId9"/>
  </sheets>
  <definedNames>
    <definedName function="false" hidden="false" localSheetId="0" name="_xlnm.Print_Area" vbProcedure="false">1A!$A$1:$H$45</definedName>
    <definedName function="false" hidden="false" localSheetId="1" name="_xlnm.Print_Area" vbProcedure="false">1B!$B$1:$H$42</definedName>
    <definedName function="false" hidden="false" localSheetId="2" name="_xlnm.Print_Area" vbProcedure="false">1C!$A$1:$H$40</definedName>
    <definedName function="false" hidden="false" localSheetId="3" name="_xlnm.Print_Area" vbProcedure="false">2A!$A$1:$H$41</definedName>
    <definedName function="false" hidden="false" localSheetId="4" name="_xlnm.Print_Area" vbProcedure="false">2B!$A$1:$H$41</definedName>
    <definedName function="false" hidden="false" localSheetId="5" name="_xlnm.Print_Area" vbProcedure="false">2C!$A$1:$H$36</definedName>
    <definedName function="false" hidden="false" localSheetId="6" name="_xlnm.Print_Area" vbProcedure="false">3A!$A$1:$H$43</definedName>
    <definedName function="false" hidden="false" localSheetId="7" name="_xlnm.Print_Area" vbProcedure="false">3B!$A$1:$H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7">
  <si>
    <t xml:space="preserve">The IL&amp;FS Financial Centre, 7th Floor, Plot C-22, G-Block, Bandra Kurla Complex, Bandra East, Mumbai-400051 (www.ilfsinfrafund.com)</t>
  </si>
  <si>
    <t xml:space="preserve">IL&amp;FS  Infrastructure Debt Fund Series 1A</t>
  </si>
  <si>
    <t xml:space="preserve">Monthly  Portfolio statement as on June 30, 2018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[ICRA]A+(SO)</t>
  </si>
  <si>
    <t xml:space="preserve">INE810V08023</t>
  </si>
  <si>
    <t xml:space="preserve">Bhilwara Green Energy Limited</t>
  </si>
  <si>
    <t xml:space="preserve">[ICRA]BBB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CARE BBB-</t>
  </si>
  <si>
    <t xml:space="preserve">INE647U07015</t>
  </si>
  <si>
    <t xml:space="preserve">Bhilangana Hydro Power Limited</t>
  </si>
  <si>
    <t xml:space="preserve">CARE A</t>
  </si>
  <si>
    <t xml:space="preserve">INE453I07153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….</t>
    </r>
  </si>
  <si>
    <t xml:space="preserve">INE453I07138</t>
  </si>
  <si>
    <t xml:space="preserve">Abhitech Developers Private Limited</t>
  </si>
  <si>
    <t xml:space="preserve">Unrated</t>
  </si>
  <si>
    <t xml:space="preserve">INE683V07026</t>
  </si>
  <si>
    <t xml:space="preserve">GHV Hospitality India Pvt Limited</t>
  </si>
  <si>
    <t xml:space="preserve">AWAITED</t>
  </si>
  <si>
    <t xml:space="preserve">AMRI Hospitals Limited</t>
  </si>
  <si>
    <t xml:space="preserve">CARE A- (SO)</t>
  </si>
  <si>
    <t xml:space="preserve">INE437M07034</t>
  </si>
  <si>
    <t xml:space="preserve">AD Hydro Power Limited</t>
  </si>
  <si>
    <t xml:space="preserve">IND A(SO)</t>
  </si>
  <si>
    <t xml:space="preserve">INE572H07012</t>
  </si>
  <si>
    <t xml:space="preserve">BG Wind Power Limited</t>
  </si>
  <si>
    <t xml:space="preserve">INE030N07043</t>
  </si>
  <si>
    <t xml:space="preserve">Total</t>
  </si>
  <si>
    <t xml:space="preserve">Money Market Instruments</t>
  </si>
  <si>
    <t xml:space="preserve">Collateralised Borrowing &amp; Lending Obligation (CBLO)</t>
  </si>
  <si>
    <t xml:space="preserve">CBLO Margin</t>
  </si>
  <si>
    <t xml:space="preserve">Others</t>
  </si>
  <si>
    <t xml:space="preserve">Net Receivable/(Payable)</t>
  </si>
  <si>
    <t xml:space="preserve">Cash &amp; Cash Equivalents</t>
  </si>
  <si>
    <t xml:space="preserve">Grand Total</t>
  </si>
  <si>
    <t xml:space="preserve">IL&amp;FS  Infrastructure Debt Fund Series 1B</t>
  </si>
  <si>
    <t xml:space="preserve">IL&amp;FS Solar Power Limited</t>
  </si>
  <si>
    <t xml:space="preserve">CARE A+</t>
  </si>
  <si>
    <t xml:space="preserve">INE656Y08016</t>
  </si>
  <si>
    <t xml:space="preserve">INE810V08031</t>
  </si>
  <si>
    <t xml:space="preserve">IL&amp;FS Wind Energy Limited.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Sector / Rating</t>
  </si>
  <si>
    <t xml:space="preserve">Percent</t>
  </si>
  <si>
    <t xml:space="preserve">CRISIL A1+</t>
  </si>
  <si>
    <t xml:space="preserve">India Rating BBB+</t>
  </si>
  <si>
    <t xml:space="preserve">Cash &amp; Equivalent</t>
  </si>
  <si>
    <t xml:space="preserve">Net Receivable/Payable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CARE  BBB +</t>
  </si>
  <si>
    <t xml:space="preserve">INE117N07014</t>
  </si>
  <si>
    <t xml:space="preserve">INE572H07038</t>
  </si>
  <si>
    <t xml:space="preserve">INE437M07059</t>
  </si>
  <si>
    <t xml:space="preserve">IL&amp;FS  Infrastructure Debt Fund Series 2A</t>
  </si>
  <si>
    <t xml:space="preserve">INE117N07022</t>
  </si>
  <si>
    <t xml:space="preserve">INE437M07067</t>
  </si>
  <si>
    <t xml:space="preserve">GHV Hospitality India Pvt Ltd</t>
  </si>
  <si>
    <t xml:space="preserve">Janaadhar private Limited </t>
  </si>
  <si>
    <t xml:space="preserve">[ICRA]BBB -</t>
  </si>
  <si>
    <t xml:space="preserve">INE882W07014</t>
  </si>
  <si>
    <t xml:space="preserve">INE882W07022</t>
  </si>
  <si>
    <t xml:space="preserve">Tanglin Development Limited</t>
  </si>
  <si>
    <t xml:space="preserve">BWR A+ (SO)</t>
  </si>
  <si>
    <t xml:space="preserve">INE311I07088</t>
  </si>
  <si>
    <t xml:space="preserve">Tanglin Development Limited.</t>
  </si>
  <si>
    <t xml:space="preserve">IL&amp;FS  Infrastructure Debt Fund Series 2B</t>
  </si>
  <si>
    <t xml:space="preserve">IL&amp;FS Wind Energy Ltd</t>
  </si>
  <si>
    <t xml:space="preserve">INE437M07075</t>
  </si>
  <si>
    <t xml:space="preserve">Abhitech Developers Pvt Ltd</t>
  </si>
  <si>
    <t xml:space="preserve">INE117N07030</t>
  </si>
  <si>
    <t xml:space="preserve">IL&amp;FS  Infrastructure Debt Fund Series 2C</t>
  </si>
  <si>
    <t xml:space="preserve">IL&amp;FS Wind Energy Limited </t>
  </si>
  <si>
    <t xml:space="preserve">CARE A-(SO)</t>
  </si>
  <si>
    <t xml:space="preserve">INE437M07083</t>
  </si>
  <si>
    <t xml:space="preserve">INE117N07048</t>
  </si>
  <si>
    <t xml:space="preserve">Collateralised Borrowing &amp; Lending Obligation </t>
  </si>
  <si>
    <t xml:space="preserve">IL&amp;FS  Infrastructure Debt Fund Series 3A</t>
  </si>
  <si>
    <t xml:space="preserve">AMRI Hospitals Limited.</t>
  </si>
  <si>
    <t xml:space="preserve">Janaadhar private Limited</t>
  </si>
  <si>
    <t xml:space="preserve">IL&amp;FS  Infrastructure Debt Fund Series 3B</t>
  </si>
  <si>
    <t xml:space="preserve">Kanchanjunga Power Company Private Limi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[$-409]m/d/yyyy"/>
    <numFmt numFmtId="170" formatCode="_ * #,##0_)_£_ ;_ * \(#,##0\)_£_ ;_ * \-??_)_£_ ;_ @_ "/>
    <numFmt numFmtId="171" formatCode="[$-409]#,##0.00_);\(#,##0.00\)"/>
    <numFmt numFmtId="172" formatCode="#,##0.00"/>
    <numFmt numFmtId="173" formatCode="General"/>
    <numFmt numFmtId="174" formatCode="#,##0"/>
    <numFmt numFmtId="175" formatCode="#,##0.00_ ;\-#,##0.00\ "/>
    <numFmt numFmtId="176" formatCode="#,##0.0000000_ ;\-#,##0.0000000\ "/>
    <numFmt numFmtId="177" formatCode="_ * #,##0.00_ ;_ * \-#,##0.0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te 2" xfId="61"/>
    <cellStyle name="Output 2" xfId="62"/>
    <cellStyle name="Percent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131760</xdr:colOff>
      <xdr:row>2</xdr:row>
      <xdr:rowOff>16200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61560</xdr:colOff>
      <xdr:row>2</xdr:row>
      <xdr:rowOff>162000</xdr:rowOff>
    </xdr:to>
    <xdr:pic>
      <xdr:nvPicPr>
        <xdr:cNvPr id="1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5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342720</xdr:colOff>
      <xdr:row>2</xdr:row>
      <xdr:rowOff>162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1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3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0</xdr:colOff>
      <xdr:row>0</xdr:row>
      <xdr:rowOff>0</xdr:rowOff>
    </xdr:from>
    <xdr:to>
      <xdr:col>5</xdr:col>
      <xdr:colOff>483120</xdr:colOff>
      <xdr:row>2</xdr:row>
      <xdr:rowOff>162000</xdr:rowOff>
    </xdr:to>
    <xdr:pic>
      <xdr:nvPicPr>
        <xdr:cNvPr id="4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000" y="0"/>
          <a:ext cx="4024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5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83480</xdr:colOff>
      <xdr:row>2</xdr:row>
      <xdr:rowOff>162000</xdr:rowOff>
    </xdr:to>
    <xdr:pic>
      <xdr:nvPicPr>
        <xdr:cNvPr id="6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4</xdr:col>
      <xdr:colOff>1239480</xdr:colOff>
      <xdr:row>2</xdr:row>
      <xdr:rowOff>200160</xdr:rowOff>
    </xdr:to>
    <xdr:pic>
      <xdr:nvPicPr>
        <xdr:cNvPr id="7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2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85" zoomScalePageLayoutView="87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9.99"/>
    <col collapsed="false" customWidth="true" hidden="false" outlineLevel="0" max="5" min="5" style="1" width="18.41"/>
    <col collapsed="false" customWidth="true" hidden="false" outlineLevel="0" max="6" min="6" style="2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3" width="9.14"/>
    <col collapsed="false" customWidth="true" hidden="true" outlineLevel="0" max="12" min="12" style="1" width="15.7"/>
    <col collapsed="false" customWidth="true" hidden="true" outlineLevel="0" max="13" min="13" style="1" width="25.56"/>
    <col collapsed="false" customWidth="false" hidden="false" outlineLevel="0" max="257" min="14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1"/>
      <c r="K7" s="3"/>
      <c r="L7" s="1"/>
    </row>
    <row r="8" s="4" customFormat="true" ht="15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1"/>
      <c r="K8" s="3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11"/>
      <c r="G10" s="12"/>
      <c r="H10" s="13"/>
    </row>
    <row r="11" s="4" customFormat="true" ht="15.75" hidden="false" customHeight="true" outlineLevel="0" collapsed="false">
      <c r="B11" s="14" t="s">
        <v>3</v>
      </c>
      <c r="C11" s="15" t="s">
        <v>4</v>
      </c>
      <c r="D11" s="15" t="s">
        <v>5</v>
      </c>
      <c r="E11" s="15" t="s">
        <v>6</v>
      </c>
      <c r="F11" s="15" t="s">
        <v>7</v>
      </c>
      <c r="G11" s="16" t="s">
        <v>8</v>
      </c>
      <c r="H11" s="17" t="s">
        <v>9</v>
      </c>
      <c r="I11" s="18"/>
      <c r="J11" s="19"/>
      <c r="K11" s="3"/>
      <c r="L11" s="18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6" t="s">
        <v>10</v>
      </c>
      <c r="H12" s="17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1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2" t="n">
        <v>715</v>
      </c>
      <c r="G15" s="21" t="n">
        <v>8798.54024</v>
      </c>
      <c r="H15" s="22" t="n">
        <f aca="false">+G15/$G$44</f>
        <v>0.232359087643163</v>
      </c>
      <c r="L15" s="24"/>
    </row>
    <row r="16" customFormat="false" ht="15.75" hidden="false" customHeight="false" outlineLevel="0" collapsed="false">
      <c r="A16" s="1" t="str">
        <f aca="false">+$B$7&amp;C16</f>
        <v>IL&amp;FS  Infrastructure Debt Fund Series 1ABhilwara Green Energy Limited</v>
      </c>
      <c r="B16" s="20" t="n">
        <f aca="false">+B15+1</f>
        <v>2</v>
      </c>
      <c r="C16" s="1" t="s">
        <v>15</v>
      </c>
      <c r="D16" s="1" t="s">
        <v>16</v>
      </c>
      <c r="E16" s="1" t="s">
        <v>17</v>
      </c>
      <c r="F16" s="2" t="n">
        <v>638797</v>
      </c>
      <c r="G16" s="21" t="n">
        <v>1197.7437362</v>
      </c>
      <c r="H16" s="22" t="n">
        <f aca="false">+G16/$G$44</f>
        <v>0.0316310017550986</v>
      </c>
      <c r="L16" s="24"/>
    </row>
    <row r="17" customFormat="false" ht="15.75" hidden="false" customHeight="false" outlineLevel="0" collapsed="false">
      <c r="A17" s="1" t="str">
        <f aca="false">+$B$7&amp;C17</f>
        <v>IL&amp;FS  Infrastructure Debt Fund Series 1A</v>
      </c>
      <c r="B17" s="20"/>
      <c r="G17" s="21"/>
      <c r="H17" s="22"/>
      <c r="L17" s="24"/>
    </row>
    <row r="18" customFormat="false" ht="15.75" hidden="false" customHeight="false" outlineLevel="0" collapsed="false">
      <c r="A18" s="1" t="str">
        <f aca="false">+$B$7&amp;C18</f>
        <v>IL&amp;FS  Infrastructure Debt Fund Series 1ANon Convertible Debentures-Privately placed (Unlisted)</v>
      </c>
      <c r="B18" s="20"/>
      <c r="C18" s="23" t="s">
        <v>18</v>
      </c>
      <c r="G18" s="21"/>
      <c r="H18" s="22"/>
      <c r="L18" s="24"/>
    </row>
    <row r="19" customFormat="false" ht="15.75" hidden="false" customHeight="false" outlineLevel="0" collapsed="false">
      <c r="A19" s="1" t="str">
        <f aca="false">+$B$7&amp;C19</f>
        <v>IL&amp;FS  Infrastructure Debt Fund Series 1AClean Max Enviro Energy Solutions Private Limited</v>
      </c>
      <c r="B19" s="20" t="n">
        <f aca="false">+B16+1</f>
        <v>3</v>
      </c>
      <c r="C19" s="1" t="s">
        <v>19</v>
      </c>
      <c r="D19" s="1" t="s">
        <v>20</v>
      </c>
      <c r="E19" s="1" t="s">
        <v>21</v>
      </c>
      <c r="F19" s="2" t="n">
        <v>600</v>
      </c>
      <c r="G19" s="21" t="n">
        <v>5999.99999</v>
      </c>
      <c r="H19" s="22" t="n">
        <f aca="false">+G19/$G$44</f>
        <v>0.15845293486268</v>
      </c>
      <c r="L19" s="24"/>
    </row>
    <row r="20" customFormat="false" ht="15.75" hidden="false" customHeight="false" outlineLevel="0" collapsed="false">
      <c r="A20" s="1" t="str">
        <f aca="false">+$B$7&amp;C20</f>
        <v>IL&amp;FS  Infrastructure Debt Fund Series 1ABhilangana Hydro Power Limited</v>
      </c>
      <c r="B20" s="20" t="n">
        <f aca="false">+B19+1</f>
        <v>4</v>
      </c>
      <c r="C20" s="1" t="s">
        <v>22</v>
      </c>
      <c r="D20" s="1" t="s">
        <v>23</v>
      </c>
      <c r="E20" s="1" t="s">
        <v>24</v>
      </c>
      <c r="F20" s="2" t="n">
        <v>200</v>
      </c>
      <c r="G20" s="21" t="n">
        <v>2000</v>
      </c>
      <c r="H20" s="22" t="n">
        <f aca="false">+G20/$G$44</f>
        <v>0.0528176450422561</v>
      </c>
      <c r="L20" s="24"/>
    </row>
    <row r="21" customFormat="false" ht="15.75" hidden="false" customHeight="false" outlineLevel="0" collapsed="false">
      <c r="A21" s="1" t="str">
        <f aca="false">+$B$7&amp;C21</f>
        <v>IL&amp;FS  Infrastructure Debt Fund Series 1ABhilangana Hydro Power Limited.</v>
      </c>
      <c r="B21" s="20" t="n">
        <f aca="false">+B20+1</f>
        <v>5</v>
      </c>
      <c r="C21" s="1" t="s">
        <v>25</v>
      </c>
      <c r="D21" s="1" t="s">
        <v>23</v>
      </c>
      <c r="E21" s="1" t="s">
        <v>26</v>
      </c>
      <c r="F21" s="2" t="n">
        <v>139</v>
      </c>
      <c r="G21" s="21" t="n">
        <v>1390</v>
      </c>
      <c r="H21" s="22" t="n">
        <f aca="false">+G21/$G$44</f>
        <v>0.036708263304368</v>
      </c>
      <c r="L21" s="24"/>
    </row>
    <row r="22" customFormat="false" ht="15.75" hidden="false" customHeight="false" outlineLevel="0" collapsed="false">
      <c r="A22" s="1" t="str">
        <f aca="false">+$B$7&amp;C22</f>
        <v>IL&amp;FS  Infrastructure Debt Fund Series 1ABhilangana Hydro Power Limited..</v>
      </c>
      <c r="B22" s="20" t="n">
        <f aca="false">+B21+1</f>
        <v>6</v>
      </c>
      <c r="C22" s="1" t="s">
        <v>27</v>
      </c>
      <c r="D22" s="1" t="s">
        <v>23</v>
      </c>
      <c r="E22" s="1" t="s">
        <v>28</v>
      </c>
      <c r="F22" s="2" t="n">
        <v>102</v>
      </c>
      <c r="G22" s="21" t="n">
        <v>1020</v>
      </c>
      <c r="H22" s="22" t="n">
        <f aca="false">+G22/$G$44</f>
        <v>0.0269369989715506</v>
      </c>
      <c r="L22" s="24"/>
    </row>
    <row r="23" customFormat="false" ht="15.75" hidden="false" customHeight="false" outlineLevel="0" collapsed="false">
      <c r="A23" s="1" t="str">
        <f aca="false">+$B$7&amp;C23</f>
        <v>IL&amp;FS  Infrastructure Debt Fund Series 1ABhilangana Hydro Power Limited….</v>
      </c>
      <c r="B23" s="20" t="n">
        <f aca="false">+B22+1</f>
        <v>7</v>
      </c>
      <c r="C23" s="1" t="s">
        <v>29</v>
      </c>
      <c r="D23" s="1" t="s">
        <v>23</v>
      </c>
      <c r="E23" s="1" t="s">
        <v>30</v>
      </c>
      <c r="F23" s="2" t="n">
        <v>49</v>
      </c>
      <c r="G23" s="21" t="n">
        <v>490</v>
      </c>
      <c r="H23" s="22" t="n">
        <f aca="false">+G23/$G$44</f>
        <v>0.0129403230353527</v>
      </c>
      <c r="L23" s="24"/>
    </row>
    <row r="24" customFormat="false" ht="15.75" hidden="false" customHeight="false" outlineLevel="0" collapsed="false">
      <c r="A24" s="1" t="str">
        <f aca="false">+$B$7&amp;C24</f>
        <v>IL&amp;FS  Infrastructure Debt Fund Series 1AAbhitech Developers Private Limited</v>
      </c>
      <c r="B24" s="20" t="n">
        <f aca="false">+B23+1</f>
        <v>8</v>
      </c>
      <c r="C24" s="1" t="s">
        <v>31</v>
      </c>
      <c r="D24" s="1" t="s">
        <v>32</v>
      </c>
      <c r="E24" s="1" t="s">
        <v>33</v>
      </c>
      <c r="F24" s="2" t="n">
        <v>481900</v>
      </c>
      <c r="G24" s="21" t="n">
        <v>4819</v>
      </c>
      <c r="H24" s="22" t="n">
        <f aca="false">+G24/$G$44</f>
        <v>0.127264115729316</v>
      </c>
      <c r="L24" s="24"/>
    </row>
    <row r="25" customFormat="false" ht="15.75" hidden="false" customHeight="false" outlineLevel="0" collapsed="false">
      <c r="A25" s="1" t="str">
        <f aca="false">+$B$7&amp;C25</f>
        <v>IL&amp;FS  Infrastructure Debt Fund Series 1AGHV Hospitality India Pvt Limited</v>
      </c>
      <c r="B25" s="20" t="n">
        <f aca="false">+B24+1</f>
        <v>9</v>
      </c>
      <c r="C25" s="1" t="s">
        <v>34</v>
      </c>
      <c r="D25" s="1" t="s">
        <v>32</v>
      </c>
      <c r="E25" s="1" t="s">
        <v>35</v>
      </c>
      <c r="F25" s="2" t="n">
        <v>180</v>
      </c>
      <c r="G25" s="21" t="n">
        <v>1800</v>
      </c>
      <c r="H25" s="22" t="n">
        <f aca="false">+G25/$G$44</f>
        <v>0.0475358805380305</v>
      </c>
      <c r="L25" s="24"/>
    </row>
    <row r="26" customFormat="false" ht="15.75" hidden="false" customHeight="false" outlineLevel="0" collapsed="false">
      <c r="A26" s="1" t="str">
        <f aca="false">+$B$7&amp;C26</f>
        <v>IL&amp;FS  Infrastructure Debt Fund Series 1AAMRI Hospitals Limited</v>
      </c>
      <c r="B26" s="20" t="n">
        <f aca="false">+B25+1</f>
        <v>10</v>
      </c>
      <c r="C26" s="1" t="s">
        <v>36</v>
      </c>
      <c r="D26" s="1" t="s">
        <v>37</v>
      </c>
      <c r="E26" s="1" t="s">
        <v>38</v>
      </c>
      <c r="F26" s="2" t="n">
        <v>175</v>
      </c>
      <c r="G26" s="21" t="n">
        <v>764.018255</v>
      </c>
      <c r="H26" s="22" t="n">
        <f aca="false">+G26/$G$44</f>
        <v>0.0201768224991969</v>
      </c>
      <c r="L26" s="24"/>
    </row>
    <row r="27" customFormat="false" ht="15.75" hidden="false" customHeight="false" outlineLevel="0" collapsed="false">
      <c r="A27" s="1" t="str">
        <f aca="false">+$B$7&amp;C27</f>
        <v>IL&amp;FS  Infrastructure Debt Fund Series 1AAD Hydro Power Limited</v>
      </c>
      <c r="B27" s="20" t="n">
        <f aca="false">+B26+1</f>
        <v>11</v>
      </c>
      <c r="C27" s="1" t="s">
        <v>39</v>
      </c>
      <c r="D27" s="1" t="s">
        <v>40</v>
      </c>
      <c r="E27" s="1" t="s">
        <v>41</v>
      </c>
      <c r="F27" s="2" t="n">
        <v>130982</v>
      </c>
      <c r="G27" s="21" t="n">
        <v>327.455</v>
      </c>
      <c r="H27" s="22" t="n">
        <f aca="false">+G27/$G$44</f>
        <v>0.00864770097865598</v>
      </c>
      <c r="L27" s="24"/>
    </row>
    <row r="28" customFormat="false" ht="15.75" hidden="false" customHeight="false" outlineLevel="0" collapsed="false">
      <c r="A28" s="1" t="str">
        <f aca="false">+$B$7&amp;C28</f>
        <v>IL&amp;FS  Infrastructure Debt Fund Series 1ABG Wind Power Limited</v>
      </c>
      <c r="B28" s="20" t="n">
        <f aca="false">+B27+1</f>
        <v>12</v>
      </c>
      <c r="C28" s="1" t="s">
        <v>42</v>
      </c>
      <c r="D28" s="1" t="s">
        <v>20</v>
      </c>
      <c r="E28" s="1" t="s">
        <v>43</v>
      </c>
      <c r="F28" s="2" t="n">
        <v>44220</v>
      </c>
      <c r="G28" s="21" t="n">
        <v>331.65</v>
      </c>
      <c r="H28" s="22" t="n">
        <f aca="false">+G28/$G$44</f>
        <v>0.00875848598913211</v>
      </c>
      <c r="L28" s="24"/>
    </row>
    <row r="29" s="4" customFormat="true" ht="15.75" hidden="false" customHeight="false" outlineLevel="0" collapsed="false">
      <c r="B29" s="25"/>
      <c r="C29" s="26" t="s">
        <v>44</v>
      </c>
      <c r="D29" s="26"/>
      <c r="E29" s="26"/>
      <c r="F29" s="26"/>
      <c r="G29" s="27" t="n">
        <f aca="false">SUM(G15:G28)</f>
        <v>28938.4072212</v>
      </c>
      <c r="H29" s="28" t="n">
        <f aca="false">SUM(H15:H28)</f>
        <v>0.764229260348801</v>
      </c>
      <c r="I29" s="29"/>
      <c r="K29" s="3"/>
      <c r="L29" s="1" t="n">
        <v>28938.4072212</v>
      </c>
      <c r="M29" s="30" t="n">
        <f aca="false">+L29-G29</f>
        <v>0</v>
      </c>
    </row>
    <row r="30" s="4" customFormat="true" ht="15.75" hidden="false" customHeight="false" outlineLevel="0" collapsed="false">
      <c r="B30" s="25"/>
      <c r="C30" s="29"/>
      <c r="D30" s="29"/>
      <c r="E30" s="29"/>
      <c r="F30" s="29"/>
      <c r="G30" s="31"/>
      <c r="H30" s="32"/>
      <c r="I30" s="29"/>
      <c r="K30" s="3"/>
      <c r="L30" s="1"/>
    </row>
    <row r="31" s="4" customFormat="true" ht="15.75" hidden="false" customHeight="false" outlineLevel="0" collapsed="false">
      <c r="B31" s="25"/>
      <c r="C31" s="23" t="s">
        <v>45</v>
      </c>
      <c r="D31" s="1"/>
      <c r="E31" s="1"/>
      <c r="F31" s="1"/>
      <c r="G31" s="21"/>
      <c r="H31" s="22"/>
      <c r="I31" s="29"/>
      <c r="K31" s="3"/>
      <c r="L31" s="1"/>
    </row>
    <row r="32" s="4" customFormat="true" ht="15.75" hidden="false" customHeight="false" outlineLevel="0" collapsed="false">
      <c r="B32" s="25"/>
      <c r="C32" s="4" t="s">
        <v>46</v>
      </c>
      <c r="D32" s="33"/>
      <c r="E32" s="33"/>
      <c r="F32" s="33"/>
      <c r="G32" s="21" t="n">
        <v>315.1075315</v>
      </c>
      <c r="H32" s="22" t="n">
        <f aca="false">+G32/$G$44</f>
        <v>0.00832161887445426</v>
      </c>
      <c r="I32" s="29"/>
      <c r="K32" s="3"/>
      <c r="L32" s="1"/>
    </row>
    <row r="33" s="4" customFormat="true" ht="15.75" hidden="false" customHeight="false" outlineLevel="0" collapsed="false">
      <c r="B33" s="25"/>
      <c r="C33" s="1"/>
      <c r="D33" s="1"/>
      <c r="E33" s="1"/>
      <c r="F33" s="1"/>
      <c r="G33" s="33"/>
      <c r="H33" s="34"/>
      <c r="I33" s="29"/>
      <c r="K33" s="3"/>
      <c r="L33" s="1"/>
    </row>
    <row r="34" customFormat="false" ht="15.75" hidden="false" customHeight="false" outlineLevel="0" collapsed="false">
      <c r="B34" s="20"/>
      <c r="C34" s="26" t="s">
        <v>44</v>
      </c>
      <c r="D34" s="26"/>
      <c r="E34" s="26"/>
      <c r="F34" s="26"/>
      <c r="G34" s="35" t="n">
        <f aca="false">SUM(G32:G33)</f>
        <v>315.1075315</v>
      </c>
      <c r="H34" s="36" t="n">
        <f aca="false">SUM(H32:H33)</f>
        <v>0.00832161887445426</v>
      </c>
    </row>
    <row r="35" customFormat="false" ht="15.75" hidden="false" customHeight="false" outlineLevel="0" collapsed="false">
      <c r="B35" s="20"/>
      <c r="C35" s="29"/>
      <c r="D35" s="29"/>
      <c r="E35" s="29"/>
      <c r="F35" s="29"/>
      <c r="G35" s="37"/>
      <c r="H35" s="38"/>
    </row>
    <row r="36" customFormat="false" ht="15.75" hidden="false" customHeight="false" outlineLevel="0" collapsed="false">
      <c r="B36" s="20"/>
      <c r="C36" s="23" t="s">
        <v>47</v>
      </c>
      <c r="D36" s="33"/>
      <c r="E36" s="33"/>
      <c r="G36" s="21" t="n">
        <v>81.8200001</v>
      </c>
      <c r="H36" s="39" t="n">
        <f aca="false">G36/G44</f>
        <v>0.00216076986131958</v>
      </c>
    </row>
    <row r="37" customFormat="false" ht="15.75" hidden="false" customHeight="false" outlineLevel="0" collapsed="false">
      <c r="B37" s="20"/>
      <c r="C37" s="23"/>
      <c r="D37" s="33"/>
      <c r="E37" s="33"/>
      <c r="G37" s="21"/>
      <c r="H37" s="39"/>
    </row>
    <row r="38" s="4" customFormat="true" ht="15.75" hidden="false" customHeight="false" outlineLevel="0" collapsed="false">
      <c r="B38" s="25"/>
      <c r="C38" s="26" t="s">
        <v>44</v>
      </c>
      <c r="D38" s="26"/>
      <c r="E38" s="26"/>
      <c r="F38" s="26"/>
      <c r="G38" s="27" t="n">
        <f aca="false">SUM(G36:G36)</f>
        <v>81.8200001</v>
      </c>
      <c r="H38" s="40" t="n">
        <f aca="false">H36</f>
        <v>0.00216076986131958</v>
      </c>
      <c r="I38" s="29"/>
      <c r="K38" s="3"/>
      <c r="L38" s="1"/>
    </row>
    <row r="39" customFormat="false" ht="15.75" hidden="false" customHeight="false" outlineLevel="0" collapsed="false">
      <c r="B39" s="20"/>
      <c r="G39" s="21"/>
      <c r="H39" s="22"/>
    </row>
    <row r="40" customFormat="false" ht="15.75" hidden="false" customHeight="false" outlineLevel="0" collapsed="false">
      <c r="B40" s="20"/>
      <c r="C40" s="23" t="s">
        <v>48</v>
      </c>
      <c r="G40" s="21"/>
      <c r="H40" s="22"/>
    </row>
    <row r="41" customFormat="false" ht="15.75" hidden="false" customHeight="false" outlineLevel="0" collapsed="false">
      <c r="B41" s="20" t="n">
        <v>1</v>
      </c>
      <c r="C41" s="1" t="s">
        <v>49</v>
      </c>
      <c r="D41" s="33"/>
      <c r="E41" s="33"/>
      <c r="G41" s="21" t="n">
        <f aca="false">G44-G29-G34-G38-G42</f>
        <v>-90.6667582000027</v>
      </c>
      <c r="H41" s="41" t="n">
        <f aca="false">G41/G44+0.01%</f>
        <v>-0.0022944023258699</v>
      </c>
    </row>
    <row r="42" customFormat="false" ht="15.75" hidden="false" customHeight="false" outlineLevel="0" collapsed="false">
      <c r="B42" s="20" t="n">
        <v>2</v>
      </c>
      <c r="C42" s="1" t="s">
        <v>50</v>
      </c>
      <c r="D42" s="33"/>
      <c r="E42" s="33"/>
      <c r="G42" s="42" t="n">
        <v>8621.4655371</v>
      </c>
      <c r="H42" s="22" t="n">
        <f aca="false">G42/G44</f>
        <v>0.227682753241296</v>
      </c>
    </row>
    <row r="43" s="4" customFormat="true" ht="15.75" hidden="false" customHeight="false" outlineLevel="0" collapsed="false">
      <c r="B43" s="25"/>
      <c r="C43" s="26" t="s">
        <v>44</v>
      </c>
      <c r="D43" s="26"/>
      <c r="E43" s="26"/>
      <c r="F43" s="26"/>
      <c r="G43" s="27" t="n">
        <f aca="false">SUM(G41:G42)</f>
        <v>8530.7987789</v>
      </c>
      <c r="H43" s="43" t="n">
        <f aca="false">SUM(H41:H42)</f>
        <v>0.225388350915426</v>
      </c>
      <c r="I43" s="29"/>
      <c r="K43" s="3"/>
      <c r="L43" s="1"/>
    </row>
    <row r="44" s="4" customFormat="true" ht="15.75" hidden="false" customHeight="false" outlineLevel="0" collapsed="false">
      <c r="B44" s="25"/>
      <c r="C44" s="44" t="s">
        <v>51</v>
      </c>
      <c r="D44" s="44"/>
      <c r="E44" s="44"/>
      <c r="F44" s="44"/>
      <c r="G44" s="45" t="n">
        <v>37866.1335317</v>
      </c>
      <c r="H44" s="46" t="n">
        <f aca="false">+H29+H43+H34+H38-0.01%</f>
        <v>1</v>
      </c>
      <c r="I44" s="47"/>
      <c r="K44" s="3"/>
      <c r="L44" s="4" t="n">
        <v>37866.1335285</v>
      </c>
      <c r="M44" s="30" t="n">
        <f aca="false">+L44-G44</f>
        <v>-3.19999526254833E-006</v>
      </c>
    </row>
    <row r="45" customFormat="false" ht="15.75" hidden="false" customHeight="false" outlineLevel="0" collapsed="false">
      <c r="B45" s="20"/>
      <c r="G45" s="24"/>
      <c r="H45" s="48"/>
    </row>
    <row r="46" customFormat="false" ht="15.75" hidden="false" customHeight="false" outlineLevel="0" collapsed="false">
      <c r="K46" s="49"/>
    </row>
    <row r="47" customFormat="false" ht="15.75" hidden="false" customHeight="false" outlineLevel="0" collapsed="false">
      <c r="K47" s="49"/>
    </row>
    <row r="48" customFormat="false" ht="15.75" hidden="false" customHeight="false" outlineLevel="0" collapsed="false">
      <c r="K48" s="49"/>
    </row>
    <row r="49" customFormat="false" ht="15.75" hidden="false" customHeight="false" outlineLevel="0" collapsed="false">
      <c r="K49" s="49"/>
    </row>
    <row r="50" customFormat="false" ht="15.75" hidden="false" customHeight="false" outlineLevel="0" collapsed="false">
      <c r="K50" s="49"/>
    </row>
    <row r="51" customFormat="false" ht="15.75" hidden="false" customHeight="false" outlineLevel="0" collapsed="false">
      <c r="K51" s="49"/>
    </row>
    <row r="52" customFormat="false" ht="15.75" hidden="false" customHeight="false" outlineLevel="0" collapsed="false">
      <c r="K52" s="49"/>
    </row>
    <row r="53" customFormat="false" ht="15.75" hidden="false" customHeight="false" outlineLevel="0" collapsed="false">
      <c r="K53" s="49"/>
    </row>
    <row r="54" customFormat="false" ht="15.75" hidden="false" customHeight="false" outlineLevel="0" collapsed="false">
      <c r="K54" s="49"/>
    </row>
    <row r="55" customFormat="false" ht="15.75" hidden="false" customHeight="false" outlineLevel="0" collapsed="false">
      <c r="K55" s="49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7.28"/>
    <col collapsed="false" customWidth="true" hidden="false" outlineLevel="0" max="2" min="2" style="50" width="7.56"/>
    <col collapsed="false" customWidth="true" hidden="false" outlineLevel="0" max="3" min="3" style="50" width="58.71"/>
    <col collapsed="false" customWidth="true" hidden="false" outlineLevel="0" max="4" min="4" style="50" width="21.28"/>
    <col collapsed="false" customWidth="true" hidden="false" outlineLevel="0" max="5" min="5" style="50" width="18.14"/>
    <col collapsed="false" customWidth="true" hidden="false" outlineLevel="0" max="6" min="6" style="50" width="10.99"/>
    <col collapsed="false" customWidth="true" hidden="false" outlineLevel="0" max="7" min="7" style="50" width="16.42"/>
    <col collapsed="false" customWidth="true" hidden="false" outlineLevel="0" max="8" min="8" style="50" width="14.7"/>
    <col collapsed="false" customWidth="true" hidden="false" outlineLevel="0" max="9" min="9" style="1" width="14.56"/>
    <col collapsed="false" customWidth="true" hidden="true" outlineLevel="0" max="10" min="10" style="50" width="17.42"/>
    <col collapsed="false" customWidth="false" hidden="true" outlineLevel="0" max="11" min="11" style="3" width="9.14"/>
    <col collapsed="false" customWidth="true" hidden="true" outlineLevel="0" max="12" min="12" style="1" width="15.13"/>
    <col collapsed="false" customWidth="true" hidden="true" outlineLevel="0" max="14" min="13" style="50" width="15.13"/>
    <col collapsed="false" customWidth="true" hidden="true" outlineLevel="0" max="16" min="15" style="50" width="9.06"/>
    <col collapsed="false" customWidth="true" hidden="true" outlineLevel="0" max="17" min="17" style="50" width="16.56"/>
    <col collapsed="false" customWidth="true" hidden="true" outlineLevel="0" max="18" min="18" style="50" width="9.06"/>
    <col collapsed="false" customWidth="false" hidden="false" outlineLevel="0" max="257" min="19" style="50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1" t="str">
        <f aca="false">+1A!B5</f>
        <v>The IL&amp;FS Financial Centre, 7th Floor, Plot C-22, G-Block, Bandra Kurla Complex, Bandra East, Mumbai-400051 (www.ilfsinfrafund.com)</v>
      </c>
      <c r="F5" s="2"/>
    </row>
    <row r="6" s="51" customFormat="true" ht="15.75" hidden="false" customHeight="true" outlineLevel="0" collapsed="false">
      <c r="B6" s="5" t="s">
        <v>52</v>
      </c>
      <c r="C6" s="5"/>
      <c r="D6" s="5"/>
      <c r="E6" s="5"/>
      <c r="F6" s="5"/>
      <c r="G6" s="5"/>
      <c r="H6" s="5"/>
      <c r="I6" s="1"/>
      <c r="K6" s="3"/>
      <c r="L6" s="1"/>
    </row>
    <row r="7" s="51" customFormat="true" ht="15.75" hidden="false" customHeight="true" outlineLevel="0" collapsed="false">
      <c r="B7" s="52" t="str">
        <f aca="false">+1A!B8:H8</f>
        <v>Monthly  Portfolio statement as on June 30, 2018</v>
      </c>
      <c r="C7" s="52"/>
      <c r="D7" s="52"/>
      <c r="E7" s="52"/>
      <c r="F7" s="52"/>
      <c r="G7" s="52"/>
      <c r="H7" s="52"/>
      <c r="I7" s="1"/>
      <c r="K7" s="3"/>
      <c r="L7" s="1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J8" s="53"/>
      <c r="K8" s="54"/>
    </row>
    <row r="9" customFormat="false" ht="15.75" hidden="false" customHeight="false" outlineLevel="0" collapsed="false">
      <c r="B9" s="8"/>
      <c r="C9" s="55"/>
      <c r="D9" s="55"/>
      <c r="E9" s="55"/>
      <c r="F9" s="55"/>
      <c r="G9" s="55"/>
      <c r="H9" s="56"/>
      <c r="J9" s="53"/>
      <c r="K9" s="54"/>
    </row>
    <row r="10" s="51" customFormat="tru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  <c r="I10" s="18"/>
      <c r="J10" s="57"/>
      <c r="K10" s="3"/>
      <c r="L10" s="18"/>
    </row>
    <row r="11" s="51" customFormat="tru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  <c r="I11" s="18"/>
      <c r="J11" s="57"/>
      <c r="K11" s="3"/>
      <c r="L11" s="18"/>
    </row>
    <row r="12" customFormat="false" ht="15.75" hidden="false" customHeight="false" outlineLevel="0" collapsed="false">
      <c r="B12" s="20"/>
      <c r="C12" s="1"/>
      <c r="D12" s="1"/>
      <c r="E12" s="1"/>
      <c r="F12" s="1"/>
      <c r="G12" s="21"/>
      <c r="H12" s="22"/>
    </row>
    <row r="13" customFormat="false" ht="15.75" hidden="false" customHeight="false" outlineLevel="0" collapsed="false">
      <c r="B13" s="20"/>
      <c r="C13" s="23" t="s">
        <v>11</v>
      </c>
      <c r="D13" s="1"/>
      <c r="E13" s="1"/>
      <c r="F13" s="1"/>
      <c r="G13" s="21"/>
      <c r="H13" s="22"/>
    </row>
    <row r="14" customFormat="false" ht="15.75" hidden="false" customHeight="false" outlineLevel="0" collapsed="false">
      <c r="A14" s="50" t="str">
        <f aca="false">+$B$6&amp;C14</f>
        <v>IL&amp;FS  Infrastructure Debt Fund Series 1BIL&amp;FS Solar Power Limited</v>
      </c>
      <c r="B14" s="20" t="n">
        <v>1</v>
      </c>
      <c r="C14" s="1" t="s">
        <v>53</v>
      </c>
      <c r="D14" s="1" t="s">
        <v>54</v>
      </c>
      <c r="E14" s="1" t="s">
        <v>55</v>
      </c>
      <c r="F14" s="58" t="n">
        <v>547</v>
      </c>
      <c r="G14" s="21" t="n">
        <v>5804.49425</v>
      </c>
      <c r="H14" s="22" t="n">
        <f aca="false">+G14/$G$41</f>
        <v>0.154560409035646</v>
      </c>
    </row>
    <row r="15" customFormat="false" ht="15.75" hidden="false" customHeight="false" outlineLevel="0" collapsed="false">
      <c r="A15" s="50" t="str">
        <f aca="false">+$B$6&amp;C15</f>
        <v>IL&amp;FS  Infrastructure Debt Fund Series 1BIL&amp;FS Wind Energy Limited</v>
      </c>
      <c r="B15" s="20" t="n">
        <f aca="false">+B14+1</f>
        <v>2</v>
      </c>
      <c r="C15" s="1" t="s">
        <v>12</v>
      </c>
      <c r="D15" s="1" t="s">
        <v>13</v>
      </c>
      <c r="E15" s="1" t="s">
        <v>56</v>
      </c>
      <c r="F15" s="58" t="n">
        <v>200</v>
      </c>
      <c r="G15" s="21" t="n">
        <v>2461.13014</v>
      </c>
      <c r="H15" s="22" t="n">
        <f aca="false">+G15/$G$41</f>
        <v>0.0655342678870525</v>
      </c>
      <c r="I15" s="59"/>
      <c r="Q15" s="59"/>
    </row>
    <row r="16" customFormat="false" ht="15.75" hidden="false" customHeight="false" outlineLevel="0" collapsed="false">
      <c r="A16" s="50" t="str">
        <f aca="false">+$B$6&amp;C16</f>
        <v>IL&amp;FS  Infrastructure Debt Fund Series 1BIL&amp;FS Wind Energy Limited.</v>
      </c>
      <c r="B16" s="20" t="n">
        <f aca="false">+B15+1</f>
        <v>3</v>
      </c>
      <c r="C16" s="1" t="s">
        <v>57</v>
      </c>
      <c r="D16" s="1" t="s">
        <v>13</v>
      </c>
      <c r="E16" s="1" t="s">
        <v>14</v>
      </c>
      <c r="F16" s="58" t="n">
        <v>35</v>
      </c>
      <c r="G16" s="21" t="n">
        <v>430.69777</v>
      </c>
      <c r="H16" s="22" t="n">
        <f aca="false">+G16/$G$41</f>
        <v>0.0114684967604095</v>
      </c>
      <c r="I16" s="59"/>
      <c r="Q16" s="59"/>
    </row>
    <row r="17" customFormat="false" ht="15.75" hidden="false" customHeight="false" outlineLevel="0" collapsed="false">
      <c r="A17" s="50" t="str">
        <f aca="false">+$B$6&amp;C17</f>
        <v>IL&amp;FS  Infrastructure Debt Fund Series 1BBhilwara Green Energy Limited</v>
      </c>
      <c r="B17" s="20" t="n">
        <v>4</v>
      </c>
      <c r="C17" s="1" t="s">
        <v>15</v>
      </c>
      <c r="D17" s="1" t="s">
        <v>16</v>
      </c>
      <c r="E17" s="1" t="s">
        <v>58</v>
      </c>
      <c r="F17" s="58" t="n">
        <v>117143</v>
      </c>
      <c r="G17" s="21" t="n">
        <v>1171.42991</v>
      </c>
      <c r="H17" s="22" t="n">
        <f aca="false">+G17/$G$41</f>
        <v>0.0311924998540897</v>
      </c>
    </row>
    <row r="18" customFormat="false" ht="15.75" hidden="false" customHeight="false" outlineLevel="0" collapsed="false">
      <c r="A18" s="50" t="str">
        <f aca="false">+$B$6&amp;C18</f>
        <v>IL&amp;FS  Infrastructure Debt Fund Series 1BBabcock Borsig Limited</v>
      </c>
      <c r="B18" s="20" t="n">
        <f aca="false">+B17+1</f>
        <v>5</v>
      </c>
      <c r="C18" s="1" t="s">
        <v>59</v>
      </c>
      <c r="D18" s="1" t="s">
        <v>32</v>
      </c>
      <c r="E18" s="1" t="s">
        <v>60</v>
      </c>
      <c r="F18" s="58" t="n">
        <v>20</v>
      </c>
      <c r="G18" s="21" t="n">
        <v>210.86526</v>
      </c>
      <c r="H18" s="22" t="n">
        <f aca="false">+G18/$G$41</f>
        <v>0.00561485969893204</v>
      </c>
    </row>
    <row r="19" customFormat="false" ht="15.75" hidden="false" customHeight="false" outlineLevel="0" collapsed="false">
      <c r="B19" s="20"/>
      <c r="C19" s="1"/>
      <c r="D19" s="1"/>
      <c r="E19" s="1"/>
      <c r="F19" s="58"/>
      <c r="G19" s="21"/>
      <c r="H19" s="22"/>
    </row>
    <row r="20" customFormat="false" ht="15.75" hidden="false" customHeight="false" outlineLevel="0" collapsed="false">
      <c r="B20" s="20"/>
      <c r="C20" s="23" t="s">
        <v>18</v>
      </c>
      <c r="D20" s="1"/>
      <c r="E20" s="1"/>
      <c r="F20" s="2"/>
      <c r="G20" s="21"/>
      <c r="H20" s="22"/>
    </row>
    <row r="21" customFormat="false" ht="15.75" hidden="false" customHeight="false" outlineLevel="0" collapsed="false">
      <c r="A21" s="50" t="str">
        <f aca="false">+$B$6&amp;C21</f>
        <v>IL&amp;FS  Infrastructure Debt Fund Series 1BBhilangana Hydro Power Limited</v>
      </c>
      <c r="B21" s="20" t="n">
        <f aca="false">+B18+1</f>
        <v>6</v>
      </c>
      <c r="C21" s="1" t="s">
        <v>22</v>
      </c>
      <c r="D21" s="1" t="s">
        <v>23</v>
      </c>
      <c r="E21" s="1" t="s">
        <v>28</v>
      </c>
      <c r="F21" s="58" t="n">
        <v>580</v>
      </c>
      <c r="G21" s="21" t="n">
        <v>5800</v>
      </c>
      <c r="H21" s="22" t="n">
        <f aca="false">+G21/$G$41</f>
        <v>0.154440737434918</v>
      </c>
    </row>
    <row r="22" customFormat="false" ht="15.75" hidden="false" customHeight="false" outlineLevel="0" collapsed="false">
      <c r="A22" s="50" t="str">
        <f aca="false">+$B$6&amp;C22</f>
        <v>IL&amp;FS  Infrastructure Debt Fund Series 1BAD Hydro Power Limited</v>
      </c>
      <c r="B22" s="20" t="n">
        <f aca="false">+B21+1</f>
        <v>7</v>
      </c>
      <c r="C22" s="1" t="s">
        <v>39</v>
      </c>
      <c r="D22" s="1" t="s">
        <v>40</v>
      </c>
      <c r="E22" s="1" t="s">
        <v>61</v>
      </c>
      <c r="F22" s="58" t="n">
        <v>406649</v>
      </c>
      <c r="G22" s="21" t="n">
        <v>4066.49</v>
      </c>
      <c r="H22" s="22" t="n">
        <f aca="false">+G22/$G$41</f>
        <v>0.10828133006409</v>
      </c>
    </row>
    <row r="23" customFormat="false" ht="15.75" hidden="false" customHeight="false" outlineLevel="0" collapsed="false">
      <c r="A23" s="50" t="str">
        <f aca="false">+$B$6&amp;C23</f>
        <v>IL&amp;FS  Infrastructure Debt Fund Series 1BBG Wind Power Limited</v>
      </c>
      <c r="B23" s="20" t="n">
        <f aca="false">+B22+1</f>
        <v>8</v>
      </c>
      <c r="C23" s="1" t="s">
        <v>42</v>
      </c>
      <c r="D23" s="1" t="s">
        <v>20</v>
      </c>
      <c r="E23" s="1" t="s">
        <v>62</v>
      </c>
      <c r="F23" s="58" t="n">
        <v>207388</v>
      </c>
      <c r="G23" s="21" t="n">
        <v>2073.88</v>
      </c>
      <c r="H23" s="22" t="n">
        <f aca="false">+G23/$G$41</f>
        <v>0.0552226821640567</v>
      </c>
    </row>
    <row r="24" customFormat="false" ht="15.75" hidden="false" customHeight="false" outlineLevel="0" collapsed="false">
      <c r="A24" s="50" t="str">
        <f aca="false">+$B$6&amp;C24</f>
        <v>IL&amp;FS  Infrastructure Debt Fund Series 1BGHV Hospitality India Pvt Limited</v>
      </c>
      <c r="B24" s="20" t="n">
        <f aca="false">+B23+1</f>
        <v>9</v>
      </c>
      <c r="C24" s="1" t="s">
        <v>34</v>
      </c>
      <c r="D24" s="1" t="s">
        <v>32</v>
      </c>
      <c r="E24" s="1" t="s">
        <v>35</v>
      </c>
      <c r="F24" s="58" t="n">
        <v>200</v>
      </c>
      <c r="G24" s="21" t="n">
        <v>2000</v>
      </c>
      <c r="H24" s="22" t="n">
        <f aca="false">+G24/$G$41</f>
        <v>0.053255426701696</v>
      </c>
    </row>
    <row r="25" customFormat="false" ht="15.75" hidden="false" customHeight="false" outlineLevel="0" collapsed="false">
      <c r="A25" s="50" t="str">
        <f aca="false">+$B$6&amp;" "&amp;C25</f>
        <v>IL&amp;FS  Infrastructure Debt Fund Series 1B Babcock Borsig Limited</v>
      </c>
      <c r="B25" s="20" t="n">
        <f aca="false">+B24+1</f>
        <v>10</v>
      </c>
      <c r="C25" s="1" t="s">
        <v>59</v>
      </c>
      <c r="D25" s="1" t="s">
        <v>32</v>
      </c>
      <c r="E25" s="1" t="s">
        <v>63</v>
      </c>
      <c r="F25" s="58" t="n">
        <v>150</v>
      </c>
      <c r="G25" s="21" t="n">
        <v>1583.51014</v>
      </c>
      <c r="H25" s="22" t="n">
        <f aca="false">+G25/$G$41</f>
        <v>0.0421652540960812</v>
      </c>
    </row>
    <row r="26" customFormat="false" ht="15.75" hidden="false" customHeight="false" outlineLevel="0" collapsed="false">
      <c r="A26" s="50" t="str">
        <f aca="false">+$B$6&amp;C26</f>
        <v>IL&amp;FS  Infrastructure Debt Fund Series 1BAMRI Hospitals Limited</v>
      </c>
      <c r="B26" s="20" t="n">
        <f aca="false">+B25+1</f>
        <v>11</v>
      </c>
      <c r="C26" s="1" t="s">
        <v>36</v>
      </c>
      <c r="D26" s="1" t="s">
        <v>37</v>
      </c>
      <c r="E26" s="1" t="s">
        <v>64</v>
      </c>
      <c r="F26" s="58" t="n">
        <v>20</v>
      </c>
      <c r="G26" s="21" t="n">
        <v>199.87397</v>
      </c>
      <c r="H26" s="22" t="n">
        <f aca="false">+G26/$G$41</f>
        <v>0.005322186779456</v>
      </c>
    </row>
    <row r="27" customFormat="false" ht="15.75" hidden="false" customHeight="false" outlineLevel="0" collapsed="false">
      <c r="B27" s="20"/>
      <c r="C27" s="26" t="s">
        <v>44</v>
      </c>
      <c r="D27" s="26"/>
      <c r="E27" s="26"/>
      <c r="F27" s="26"/>
      <c r="G27" s="27" t="n">
        <f aca="false">SUM(G14:G26)</f>
        <v>25802.37144</v>
      </c>
      <c r="H27" s="60" t="n">
        <f aca="false">SUM(H14:H26)</f>
        <v>0.687058150476428</v>
      </c>
      <c r="I27" s="29"/>
      <c r="Q27" s="50" t="n">
        <v>25802.37144</v>
      </c>
      <c r="R27" s="61" t="n">
        <f aca="false">+Q27-G27</f>
        <v>0</v>
      </c>
    </row>
    <row r="28" customFormat="false" ht="15.75" hidden="false" customHeight="false" outlineLevel="0" collapsed="false">
      <c r="B28" s="20"/>
      <c r="C28" s="29"/>
      <c r="D28" s="29"/>
      <c r="E28" s="29"/>
      <c r="F28" s="29"/>
      <c r="G28" s="31"/>
      <c r="H28" s="32"/>
      <c r="I28" s="29"/>
    </row>
    <row r="29" customFormat="false" ht="15.75" hidden="false" customHeight="false" outlineLevel="0" collapsed="false">
      <c r="B29" s="20"/>
      <c r="C29" s="23" t="s">
        <v>45</v>
      </c>
      <c r="D29" s="1"/>
      <c r="E29" s="1"/>
      <c r="F29" s="1"/>
      <c r="G29" s="21"/>
      <c r="H29" s="22"/>
      <c r="J29" s="53" t="s">
        <v>65</v>
      </c>
      <c r="K29" s="54" t="s">
        <v>66</v>
      </c>
    </row>
    <row r="30" customFormat="false" ht="15.75" hidden="false" customHeight="false" outlineLevel="0" collapsed="false">
      <c r="B30" s="20"/>
      <c r="C30" s="4" t="s">
        <v>46</v>
      </c>
      <c r="D30" s="33"/>
      <c r="E30" s="33"/>
      <c r="F30" s="33"/>
      <c r="G30" s="21" t="n">
        <v>137.0467677</v>
      </c>
      <c r="H30" s="22" t="n">
        <f aca="false">+G30/G41</f>
        <v>0.00364924204597586</v>
      </c>
      <c r="J30" s="50" t="s">
        <v>67</v>
      </c>
      <c r="K30" s="3" t="n">
        <v>0.2227</v>
      </c>
    </row>
    <row r="31" customFormat="false" ht="15.75" hidden="false" customHeight="false" outlineLevel="0" collapsed="false">
      <c r="B31" s="20"/>
      <c r="C31" s="1"/>
      <c r="D31" s="1"/>
      <c r="E31" s="1"/>
      <c r="F31" s="1"/>
      <c r="G31" s="33"/>
      <c r="H31" s="34"/>
      <c r="J31" s="50" t="s">
        <v>68</v>
      </c>
      <c r="K31" s="3" t="n">
        <v>0.0921</v>
      </c>
    </row>
    <row r="32" s="51" customFormat="true" ht="15.75" hidden="false" customHeight="false" outlineLevel="0" collapsed="false">
      <c r="B32" s="25"/>
      <c r="C32" s="26" t="s">
        <v>44</v>
      </c>
      <c r="D32" s="26"/>
      <c r="E32" s="26"/>
      <c r="F32" s="26"/>
      <c r="G32" s="35" t="n">
        <f aca="false">SUM(G30:G31)</f>
        <v>137.0467677</v>
      </c>
      <c r="H32" s="36" t="n">
        <f aca="false">SUM(H30:H31)</f>
        <v>0.00364924204597586</v>
      </c>
      <c r="I32" s="29"/>
      <c r="J32" s="51" t="s">
        <v>69</v>
      </c>
      <c r="K32" s="3" t="n">
        <v>0.0161</v>
      </c>
      <c r="L32" s="1"/>
    </row>
    <row r="33" customFormat="false" ht="15.75" hidden="false" customHeight="false" outlineLevel="0" collapsed="false">
      <c r="B33" s="20"/>
      <c r="C33" s="1"/>
      <c r="D33" s="1"/>
      <c r="E33" s="1"/>
      <c r="F33" s="1"/>
      <c r="G33" s="21"/>
      <c r="H33" s="22"/>
    </row>
    <row r="34" customFormat="false" ht="15.75" hidden="false" customHeight="false" outlineLevel="0" collapsed="false">
      <c r="B34" s="20"/>
      <c r="C34" s="23" t="s">
        <v>47</v>
      </c>
      <c r="D34" s="1"/>
      <c r="E34" s="1"/>
      <c r="F34" s="2"/>
      <c r="G34" s="21" t="n">
        <v>33.17</v>
      </c>
      <c r="H34" s="39" t="n">
        <f aca="false">G34/G41</f>
        <v>0.000883241251847629</v>
      </c>
    </row>
    <row r="35" customFormat="false" ht="15.75" hidden="false" customHeight="false" outlineLevel="0" collapsed="false">
      <c r="B35" s="20"/>
      <c r="C35" s="26" t="s">
        <v>44</v>
      </c>
      <c r="D35" s="26"/>
      <c r="E35" s="26"/>
      <c r="F35" s="26"/>
      <c r="G35" s="27" t="n">
        <f aca="false">SUM(G34:G34)</f>
        <v>33.17</v>
      </c>
      <c r="H35" s="40" t="n">
        <f aca="false">H34</f>
        <v>0.000883241251847629</v>
      </c>
    </row>
    <row r="36" customFormat="false" ht="15.75" hidden="false" customHeight="false" outlineLevel="0" collapsed="false">
      <c r="B36" s="20"/>
      <c r="C36" s="1"/>
      <c r="D36" s="1"/>
      <c r="E36" s="1"/>
      <c r="F36" s="1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D37" s="1"/>
      <c r="E37" s="1"/>
      <c r="F37" s="1"/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70</v>
      </c>
      <c r="D38" s="1"/>
      <c r="E38" s="1"/>
      <c r="F38" s="1"/>
      <c r="G38" s="21" t="n">
        <f aca="false">G41-G27-G32-G35-G39</f>
        <v>-89.9123741000021</v>
      </c>
      <c r="H38" s="22" t="n">
        <f aca="false">G38/$G$41</f>
        <v>-0.00239416092422907</v>
      </c>
    </row>
    <row r="39" customFormat="false" ht="15.75" hidden="false" customHeight="false" outlineLevel="0" collapsed="false">
      <c r="B39" s="20" t="n">
        <v>2</v>
      </c>
      <c r="C39" s="21" t="s">
        <v>50</v>
      </c>
      <c r="D39" s="1"/>
      <c r="E39" s="1"/>
      <c r="F39" s="1"/>
      <c r="G39" s="21" t="n">
        <v>11672.1824009</v>
      </c>
      <c r="H39" s="22" t="n">
        <f aca="false">G39/$G$41</f>
        <v>0.310803527149978</v>
      </c>
    </row>
    <row r="40" s="51" customFormat="true" ht="15.75" hidden="false" customHeight="false" outlineLevel="0" collapsed="false">
      <c r="B40" s="25"/>
      <c r="C40" s="26" t="s">
        <v>44</v>
      </c>
      <c r="D40" s="26"/>
      <c r="E40" s="26"/>
      <c r="F40" s="26"/>
      <c r="G40" s="27" t="n">
        <f aca="false">SUM(G38:G39)</f>
        <v>11582.2700268</v>
      </c>
      <c r="H40" s="43" t="n">
        <f aca="false">G40/G41</f>
        <v>0.308409366225749</v>
      </c>
      <c r="I40" s="29"/>
      <c r="K40" s="3"/>
      <c r="L40" s="1"/>
    </row>
    <row r="41" s="51" customFormat="true" ht="15.75" hidden="false" customHeight="false" outlineLevel="0" collapsed="false">
      <c r="B41" s="25"/>
      <c r="C41" s="44" t="s">
        <v>51</v>
      </c>
      <c r="D41" s="44"/>
      <c r="E41" s="44"/>
      <c r="F41" s="44"/>
      <c r="G41" s="45" t="n">
        <v>37554.8582345</v>
      </c>
      <c r="H41" s="46" t="n">
        <f aca="false">+H40+H27+H32+H35</f>
        <v>1</v>
      </c>
      <c r="I41" s="47"/>
      <c r="K41" s="3"/>
      <c r="L41" s="1"/>
      <c r="Q41" s="62" t="n">
        <v>37554.8582264</v>
      </c>
      <c r="R41" s="61" t="n">
        <f aca="false">+Q41-G41</f>
        <v>-8.09999619377777E-006</v>
      </c>
    </row>
    <row r="42" customFormat="false" ht="15.75" hidden="false" customHeight="false" outlineLevel="0" collapsed="false">
      <c r="B42" s="20"/>
      <c r="C42" s="1"/>
      <c r="D42" s="1"/>
      <c r="E42" s="1"/>
      <c r="F42" s="1"/>
      <c r="G42" s="24"/>
      <c r="H42" s="48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51" width="6.99"/>
    <col collapsed="false" customWidth="true" hidden="false" outlineLevel="0" max="2" min="2" style="51" width="7.56"/>
    <col collapsed="false" customWidth="true" hidden="false" outlineLevel="0" max="3" min="3" style="51" width="58.71"/>
    <col collapsed="false" customWidth="true" hidden="false" outlineLevel="0" max="5" min="4" style="51" width="17.56"/>
    <col collapsed="false" customWidth="true" hidden="false" outlineLevel="0" max="6" min="6" style="51" width="10.99"/>
    <col collapsed="false" customWidth="true" hidden="false" outlineLevel="0" max="7" min="7" style="51" width="17.85"/>
    <col collapsed="false" customWidth="true" hidden="false" outlineLevel="0" max="8" min="8" style="51" width="14.7"/>
    <col collapsed="false" customWidth="true" hidden="false" outlineLevel="0" max="9" min="9" style="1" width="14.56"/>
    <col collapsed="false" customWidth="true" hidden="true" outlineLevel="0" max="10" min="10" style="51" width="20.99"/>
    <col collapsed="false" customWidth="false" hidden="true" outlineLevel="0" max="11" min="11" style="3" width="9.14"/>
    <col collapsed="false" customWidth="true" hidden="true" outlineLevel="0" max="12" min="12" style="1" width="15.13"/>
    <col collapsed="false" customWidth="true" hidden="true" outlineLevel="0" max="13" min="13" style="51" width="9.06"/>
    <col collapsed="false" customWidth="false" hidden="false" outlineLevel="0" max="257" min="14" style="51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4" t="str">
        <f aca="false">+1B!B5</f>
        <v>The IL&amp;FS Financial Centre, 7th Floor, Plot C-22, G-Block, Bandra Kurla Complex, Bandra East, Mumbai-400051 (www.ilfsinfrafund.com)</v>
      </c>
      <c r="F5" s="2"/>
    </row>
    <row r="6" customFormat="false" ht="15.75" hidden="false" customHeight="true" outlineLevel="0" collapsed="false">
      <c r="B6" s="5" t="s">
        <v>71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52" t="str">
        <f aca="false">+1B!B7:H7</f>
        <v>Monthly  Portfolio statement as on June 30, 2018</v>
      </c>
      <c r="C7" s="52"/>
      <c r="D7" s="52"/>
      <c r="E7" s="52"/>
      <c r="F7" s="52"/>
      <c r="G7" s="52"/>
      <c r="H7" s="52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J8" s="63"/>
      <c r="K8" s="54"/>
    </row>
    <row r="9" customFormat="false" ht="15.75" hidden="false" customHeight="false" outlineLevel="0" collapsed="false">
      <c r="B9" s="8"/>
      <c r="C9" s="55"/>
      <c r="D9" s="55"/>
      <c r="E9" s="55"/>
      <c r="F9" s="55"/>
      <c r="G9" s="55"/>
      <c r="H9" s="56"/>
      <c r="J9" s="63"/>
      <c r="K9" s="54"/>
    </row>
    <row r="10" customFormat="fals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  <c r="I10" s="18"/>
      <c r="J10" s="57"/>
      <c r="L10" s="18"/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  <c r="I11" s="18"/>
      <c r="J11" s="57"/>
      <c r="L11" s="18"/>
    </row>
    <row r="12" s="1" customFormat="true" ht="15.75" hidden="false" customHeight="false" outlineLevel="0" collapsed="false">
      <c r="B12" s="25"/>
      <c r="C12" s="4"/>
      <c r="D12" s="4"/>
      <c r="E12" s="4"/>
      <c r="F12" s="4"/>
      <c r="G12" s="64"/>
      <c r="H12" s="65"/>
      <c r="J12" s="51"/>
      <c r="K12" s="3"/>
    </row>
    <row r="13" s="1" customFormat="true" ht="15.75" hidden="false" customHeight="false" outlineLevel="0" collapsed="false">
      <c r="B13" s="25"/>
      <c r="C13" s="23" t="s">
        <v>11</v>
      </c>
      <c r="D13" s="4"/>
      <c r="E13" s="4"/>
      <c r="F13" s="4"/>
      <c r="G13" s="64"/>
      <c r="H13" s="65"/>
      <c r="J13" s="51"/>
      <c r="K13" s="3"/>
    </row>
    <row r="14" s="1" customFormat="true" ht="15.75" hidden="false" customHeight="false" outlineLevel="0" collapsed="false">
      <c r="A14" s="1" t="str">
        <f aca="false">+$B$6&amp;C14</f>
        <v>IL&amp;FS  Infrastructure Debt Fund Series 1CBhilwara Green Energy Limited</v>
      </c>
      <c r="B14" s="20" t="n">
        <v>1</v>
      </c>
      <c r="C14" s="1" t="s">
        <v>15</v>
      </c>
      <c r="D14" s="1" t="s">
        <v>16</v>
      </c>
      <c r="E14" s="1" t="s">
        <v>72</v>
      </c>
      <c r="F14" s="58" t="n">
        <v>458496</v>
      </c>
      <c r="G14" s="21" t="n">
        <v>4584.95999</v>
      </c>
      <c r="H14" s="22" t="n">
        <f aca="false">+G14/$G$39</f>
        <v>0.104510260860957</v>
      </c>
      <c r="J14" s="50"/>
      <c r="K14" s="3"/>
    </row>
    <row r="15" s="1" customFormat="true" ht="15.75" hidden="false" customHeight="false" outlineLevel="0" collapsed="false">
      <c r="A15" s="1" t="str">
        <f aca="false">+$B$6&amp;C15</f>
        <v>IL&amp;FS  Infrastructure Debt Fund Series 1CIL&amp;FS Solar Power Limited</v>
      </c>
      <c r="B15" s="20" t="n">
        <f aca="false">+B14+1</f>
        <v>2</v>
      </c>
      <c r="C15" s="1" t="s">
        <v>53</v>
      </c>
      <c r="D15" s="1" t="s">
        <v>54</v>
      </c>
      <c r="E15" s="1" t="s">
        <v>55</v>
      </c>
      <c r="F15" s="58" t="n">
        <v>619</v>
      </c>
      <c r="G15" s="21" t="n">
        <v>6568.52274</v>
      </c>
      <c r="H15" s="22" t="n">
        <f aca="false">+G15/$G$39</f>
        <v>0.149723885601132</v>
      </c>
      <c r="I15" s="58"/>
      <c r="J15" s="50"/>
      <c r="K15" s="3"/>
    </row>
    <row r="16" s="1" customFormat="true" ht="15.75" hidden="false" customHeight="false" outlineLevel="0" collapsed="false">
      <c r="A16" s="1" t="str">
        <f aca="false">+$B$6&amp;C16</f>
        <v>IL&amp;FS  Infrastructure Debt Fund Series 1CIL&amp;FS Wind Energy Limited</v>
      </c>
      <c r="B16" s="20" t="n">
        <v>3</v>
      </c>
      <c r="C16" s="1" t="s">
        <v>12</v>
      </c>
      <c r="D16" s="1" t="s">
        <v>13</v>
      </c>
      <c r="E16" s="1" t="s">
        <v>73</v>
      </c>
      <c r="F16" s="58" t="n">
        <v>299</v>
      </c>
      <c r="G16" s="21" t="n">
        <v>3679.38956</v>
      </c>
      <c r="H16" s="22" t="n">
        <f aca="false">+G16/$G$39</f>
        <v>0.0838685536107985</v>
      </c>
      <c r="I16" s="58"/>
      <c r="J16" s="50"/>
      <c r="K16" s="3"/>
    </row>
    <row r="17" s="1" customFormat="true" ht="15.75" hidden="false" customHeight="false" outlineLevel="0" collapsed="false">
      <c r="A17" s="1" t="str">
        <f aca="false">+$B$6&amp;C17</f>
        <v>IL&amp;FS  Infrastructure Debt Fund Series 1CBabcock Borsig Limited</v>
      </c>
      <c r="B17" s="20" t="n">
        <f aca="false">+B16+1</f>
        <v>4</v>
      </c>
      <c r="C17" s="1" t="s">
        <v>59</v>
      </c>
      <c r="D17" s="1" t="s">
        <v>32</v>
      </c>
      <c r="E17" s="1" t="s">
        <v>60</v>
      </c>
      <c r="F17" s="58" t="n">
        <v>85</v>
      </c>
      <c r="G17" s="21" t="n">
        <v>884.21405</v>
      </c>
      <c r="H17" s="22" t="n">
        <f aca="false">+G17/$G$39</f>
        <v>0.0201549067437823</v>
      </c>
      <c r="I17" s="58"/>
      <c r="J17" s="50"/>
      <c r="K17" s="3"/>
    </row>
    <row r="18" s="1" customFormat="true" ht="15.75" hidden="false" customHeight="false" outlineLevel="0" collapsed="false">
      <c r="A18" s="1" t="str">
        <f aca="false">+$B$6&amp;C18</f>
        <v>IL&amp;FS  Infrastructure Debt Fund Series 1C</v>
      </c>
      <c r="B18" s="20"/>
      <c r="F18" s="58"/>
      <c r="G18" s="21"/>
      <c r="H18" s="22"/>
      <c r="J18" s="50"/>
      <c r="K18" s="3"/>
    </row>
    <row r="19" s="1" customFormat="true" ht="15.75" hidden="false" customHeight="false" outlineLevel="0" collapsed="false">
      <c r="A19" s="1" t="str">
        <f aca="false">+$B$6&amp;C19</f>
        <v>IL&amp;FS  Infrastructure Debt Fund Series 1CNon Convertible Debentures-Privately placed (Unlisted)</v>
      </c>
      <c r="B19" s="20"/>
      <c r="C19" s="23" t="s">
        <v>18</v>
      </c>
      <c r="F19" s="58"/>
      <c r="G19" s="21"/>
      <c r="H19" s="22"/>
      <c r="J19" s="50"/>
      <c r="K19" s="3"/>
    </row>
    <row r="20" s="1" customFormat="true" ht="15.75" hidden="false" customHeight="false" outlineLevel="0" collapsed="false">
      <c r="A20" s="1" t="str">
        <f aca="false">+$B$6&amp;C20</f>
        <v>IL&amp;FS  Infrastructure Debt Fund Series 1CKanchanjunga Power Company Private Limited</v>
      </c>
      <c r="B20" s="20" t="n">
        <f aca="false">+B17+1</f>
        <v>5</v>
      </c>
      <c r="C20" s="1" t="s">
        <v>74</v>
      </c>
      <c r="D20" s="1" t="s">
        <v>75</v>
      </c>
      <c r="E20" s="1" t="s">
        <v>76</v>
      </c>
      <c r="F20" s="58" t="n">
        <v>650</v>
      </c>
      <c r="G20" s="21" t="n">
        <v>6500</v>
      </c>
      <c r="H20" s="22" t="n">
        <f aca="false">+G20/$G$39</f>
        <v>0.148161968060319</v>
      </c>
      <c r="J20" s="50"/>
      <c r="K20" s="3"/>
    </row>
    <row r="21" s="1" customFormat="true" ht="15.75" hidden="false" customHeight="false" outlineLevel="0" collapsed="false">
      <c r="A21" s="1" t="str">
        <f aca="false">+$B$6&amp;" "&amp;C21</f>
        <v>IL&amp;FS  Infrastructure Debt Fund Series 1C Babcock Borsig Limited</v>
      </c>
      <c r="B21" s="20" t="n">
        <f aca="false">+B20+1</f>
        <v>6</v>
      </c>
      <c r="C21" s="1" t="s">
        <v>59</v>
      </c>
      <c r="D21" s="1" t="s">
        <v>32</v>
      </c>
      <c r="E21" s="1" t="s">
        <v>63</v>
      </c>
      <c r="F21" s="58" t="n">
        <v>552</v>
      </c>
      <c r="G21" s="21" t="n">
        <v>5827.31732</v>
      </c>
      <c r="H21" s="22" t="n">
        <f aca="false">+G21/$G$39</f>
        <v>0.132828738868182</v>
      </c>
      <c r="J21" s="50"/>
      <c r="K21" s="3"/>
    </row>
    <row r="22" s="1" customFormat="true" ht="15.75" hidden="false" customHeight="false" outlineLevel="0" collapsed="false">
      <c r="A22" s="1" t="str">
        <f aca="false">+$B$6&amp;C22</f>
        <v>IL&amp;FS  Infrastructure Debt Fund Series 1CAD Hydro Power Limited</v>
      </c>
      <c r="B22" s="20" t="n">
        <f aca="false">+B21+1</f>
        <v>7</v>
      </c>
      <c r="C22" s="1" t="s">
        <v>39</v>
      </c>
      <c r="D22" s="1" t="s">
        <v>40</v>
      </c>
      <c r="E22" s="1" t="s">
        <v>77</v>
      </c>
      <c r="F22" s="58" t="n">
        <v>484635</v>
      </c>
      <c r="G22" s="21" t="n">
        <v>4846.35</v>
      </c>
      <c r="H22" s="22" t="n">
        <f aca="false">+G22/$G$39</f>
        <v>0.110468423678327</v>
      </c>
      <c r="J22" s="50"/>
      <c r="K22" s="3"/>
    </row>
    <row r="23" s="1" customFormat="true" ht="15.75" hidden="false" customHeight="false" outlineLevel="0" collapsed="false">
      <c r="A23" s="1" t="str">
        <f aca="false">+$B$6&amp;C23</f>
        <v>IL&amp;FS  Infrastructure Debt Fund Series 1CGHV Hospitality India Pvt Limited</v>
      </c>
      <c r="B23" s="20" t="n">
        <f aca="false">+B22+1</f>
        <v>8</v>
      </c>
      <c r="C23" s="1" t="s">
        <v>34</v>
      </c>
      <c r="D23" s="1" t="s">
        <v>32</v>
      </c>
      <c r="E23" s="1" t="s">
        <v>35</v>
      </c>
      <c r="F23" s="58" t="n">
        <v>270</v>
      </c>
      <c r="G23" s="21" t="n">
        <v>2700</v>
      </c>
      <c r="H23" s="22" t="n">
        <f aca="false">+G23/$G$39</f>
        <v>0.0615442021173632</v>
      </c>
      <c r="J23" s="50"/>
      <c r="K23" s="3"/>
    </row>
    <row r="24" s="1" customFormat="true" ht="15.75" hidden="false" customHeight="false" outlineLevel="0" collapsed="false">
      <c r="A24" s="1" t="str">
        <f aca="false">+$B$6&amp;C24</f>
        <v>IL&amp;FS  Infrastructure Debt Fund Series 1CBhilangana Hydro Power Limited</v>
      </c>
      <c r="B24" s="20" t="n">
        <f aca="false">+B23+1</f>
        <v>9</v>
      </c>
      <c r="C24" s="1" t="s">
        <v>22</v>
      </c>
      <c r="D24" s="1" t="s">
        <v>23</v>
      </c>
      <c r="E24" s="1" t="s">
        <v>28</v>
      </c>
      <c r="F24" s="58" t="n">
        <v>261</v>
      </c>
      <c r="G24" s="21" t="n">
        <v>2610</v>
      </c>
      <c r="H24" s="22" t="n">
        <f aca="false">+G24/$G$39</f>
        <v>0.0594927287134511</v>
      </c>
      <c r="J24" s="50"/>
      <c r="K24" s="3"/>
    </row>
    <row r="25" s="1" customFormat="true" ht="15.75" hidden="false" customHeight="false" outlineLevel="0" collapsed="false">
      <c r="A25" s="1" t="str">
        <f aca="false">+$B$6&amp;C25</f>
        <v>IL&amp;FS  Infrastructure Debt Fund Series 1CAMRI Hospitals Limited</v>
      </c>
      <c r="B25" s="20" t="n">
        <f aca="false">+B24+1</f>
        <v>10</v>
      </c>
      <c r="C25" s="1" t="s">
        <v>36</v>
      </c>
      <c r="D25" s="1" t="s">
        <v>37</v>
      </c>
      <c r="E25" s="1" t="s">
        <v>78</v>
      </c>
      <c r="F25" s="58" t="n">
        <v>120</v>
      </c>
      <c r="G25" s="21" t="n">
        <v>1199.24384</v>
      </c>
      <c r="H25" s="22" t="n">
        <f aca="false">+G25/$G$39</f>
        <v>0.0273357426951714</v>
      </c>
      <c r="J25" s="50"/>
      <c r="K25" s="3"/>
    </row>
    <row r="26" s="1" customFormat="true" ht="15.75" hidden="false" customHeight="false" outlineLevel="0" collapsed="false">
      <c r="B26" s="25"/>
      <c r="C26" s="26" t="s">
        <v>44</v>
      </c>
      <c r="D26" s="26"/>
      <c r="E26" s="26"/>
      <c r="F26" s="26"/>
      <c r="G26" s="27" t="n">
        <f aca="false">SUM(G14:G25)</f>
        <v>39399.9975</v>
      </c>
      <c r="H26" s="43" t="n">
        <f aca="false">SUM(H14:H25)</f>
        <v>0.898089410949483</v>
      </c>
      <c r="I26" s="29"/>
      <c r="J26" s="51"/>
      <c r="K26" s="3"/>
      <c r="L26" s="1" t="n">
        <v>39399.9975</v>
      </c>
      <c r="M26" s="66" t="n">
        <f aca="false">+L26-G26</f>
        <v>0</v>
      </c>
    </row>
    <row r="27" s="1" customFormat="true" ht="15.75" hidden="false" customHeight="false" outlineLevel="0" collapsed="false">
      <c r="B27" s="25"/>
      <c r="C27" s="29"/>
      <c r="D27" s="29"/>
      <c r="E27" s="29"/>
      <c r="F27" s="29"/>
      <c r="G27" s="31"/>
      <c r="H27" s="32"/>
      <c r="I27" s="29"/>
      <c r="J27" s="51"/>
      <c r="K27" s="3"/>
    </row>
    <row r="28" customFormat="false" ht="15.75" hidden="false" customHeight="false" outlineLevel="0" collapsed="false">
      <c r="B28" s="25"/>
      <c r="C28" s="23" t="s">
        <v>45</v>
      </c>
      <c r="D28" s="4"/>
      <c r="E28" s="4"/>
      <c r="F28" s="4"/>
      <c r="G28" s="64"/>
      <c r="H28" s="65"/>
      <c r="J28" s="63" t="s">
        <v>65</v>
      </c>
      <c r="K28" s="54" t="s">
        <v>66</v>
      </c>
    </row>
    <row r="29" customFormat="false" ht="15.75" hidden="false" customHeight="false" outlineLevel="0" collapsed="false">
      <c r="B29" s="25"/>
      <c r="C29" s="4" t="s">
        <v>46</v>
      </c>
      <c r="D29" s="33"/>
      <c r="E29" s="33"/>
      <c r="F29" s="33"/>
      <c r="G29" s="64" t="n">
        <v>76.0262421</v>
      </c>
      <c r="H29" s="65" t="n">
        <f aca="false">+G29/G39</f>
        <v>0.00173295348519481</v>
      </c>
      <c r="J29" s="51" t="s">
        <v>67</v>
      </c>
      <c r="K29" s="3" t="n">
        <v>0.4026</v>
      </c>
    </row>
    <row r="30" customFormat="false" ht="15.75" hidden="false" customHeight="false" outlineLevel="0" collapsed="false">
      <c r="B30" s="25"/>
      <c r="C30" s="26" t="s">
        <v>44</v>
      </c>
      <c r="D30" s="26"/>
      <c r="E30" s="26"/>
      <c r="F30" s="26"/>
      <c r="G30" s="27" t="n">
        <f aca="false">SUM(G29:G29)</f>
        <v>76.0262421</v>
      </c>
      <c r="H30" s="43" t="n">
        <f aca="false">SUM(H29)</f>
        <v>0.00173295348519481</v>
      </c>
      <c r="I30" s="29"/>
    </row>
    <row r="31" s="1" customFormat="true" ht="15.75" hidden="false" customHeight="false" outlineLevel="0" collapsed="false">
      <c r="B31" s="25"/>
      <c r="C31" s="4"/>
      <c r="D31" s="4"/>
      <c r="E31" s="4"/>
      <c r="F31" s="4"/>
      <c r="G31" s="64"/>
      <c r="H31" s="65"/>
      <c r="J31" s="51"/>
      <c r="K31" s="3"/>
    </row>
    <row r="32" s="1" customFormat="true" ht="15.75" hidden="false" customHeight="false" outlineLevel="0" collapsed="false">
      <c r="B32" s="20"/>
      <c r="C32" s="23" t="s">
        <v>47</v>
      </c>
      <c r="F32" s="2"/>
      <c r="G32" s="21" t="n">
        <v>90.1600001</v>
      </c>
      <c r="H32" s="39" t="n">
        <f aca="false">G32/G39</f>
        <v>0.0020551204700207</v>
      </c>
      <c r="J32" s="50"/>
      <c r="K32" s="3"/>
    </row>
    <row r="33" s="1" customFormat="true" ht="15.75" hidden="false" customHeight="false" outlineLevel="0" collapsed="false">
      <c r="B33" s="25"/>
      <c r="C33" s="26" t="s">
        <v>44</v>
      </c>
      <c r="D33" s="26"/>
      <c r="E33" s="26"/>
      <c r="F33" s="67"/>
      <c r="G33" s="27" t="n">
        <f aca="false">SUM(G32:G32)</f>
        <v>90.1600001</v>
      </c>
      <c r="H33" s="40" t="n">
        <f aca="false">H32</f>
        <v>0.0020551204700207</v>
      </c>
      <c r="J33" s="51"/>
      <c r="K33" s="3"/>
    </row>
    <row r="34" s="1" customFormat="true" ht="15.75" hidden="false" customHeight="false" outlineLevel="0" collapsed="false">
      <c r="B34" s="25"/>
      <c r="C34" s="4"/>
      <c r="D34" s="4"/>
      <c r="E34" s="4"/>
      <c r="F34" s="4"/>
      <c r="G34" s="64"/>
      <c r="H34" s="65"/>
      <c r="J34" s="51"/>
      <c r="K34" s="3"/>
    </row>
    <row r="35" s="1" customFormat="true" ht="15.75" hidden="false" customHeight="false" outlineLevel="0" collapsed="false">
      <c r="B35" s="25"/>
      <c r="C35" s="23" t="s">
        <v>48</v>
      </c>
      <c r="D35" s="4"/>
      <c r="E35" s="4"/>
      <c r="F35" s="4"/>
      <c r="G35" s="64"/>
      <c r="H35" s="65"/>
      <c r="J35" s="51"/>
      <c r="K35" s="3"/>
    </row>
    <row r="36" customFormat="false" ht="15.75" hidden="false" customHeight="false" outlineLevel="0" collapsed="false">
      <c r="B36" s="20" t="n">
        <v>1</v>
      </c>
      <c r="C36" s="4" t="s">
        <v>70</v>
      </c>
      <c r="D36" s="4"/>
      <c r="E36" s="4"/>
      <c r="F36" s="4"/>
      <c r="G36" s="21" t="n">
        <f aca="false">+G39-G33-G30-G26-G37</f>
        <v>-105.774466399996</v>
      </c>
      <c r="H36" s="65" t="n">
        <f aca="false">G36/G39</f>
        <v>-0.00241103894036206</v>
      </c>
    </row>
    <row r="37" s="1" customFormat="true" ht="15.75" hidden="false" customHeight="false" outlineLevel="0" collapsed="false">
      <c r="B37" s="20" t="n">
        <v>2</v>
      </c>
      <c r="C37" s="1" t="s">
        <v>50</v>
      </c>
      <c r="G37" s="21" t="n">
        <v>4410.4982526</v>
      </c>
      <c r="H37" s="22" t="n">
        <f aca="false">G37/G39</f>
        <v>0.100533554035664</v>
      </c>
      <c r="J37" s="50"/>
      <c r="K37" s="3"/>
    </row>
    <row r="38" customFormat="false" ht="15.75" hidden="false" customHeight="false" outlineLevel="0" collapsed="false">
      <c r="B38" s="25"/>
      <c r="C38" s="26" t="s">
        <v>44</v>
      </c>
      <c r="D38" s="26"/>
      <c r="E38" s="26"/>
      <c r="F38" s="26"/>
      <c r="G38" s="27" t="n">
        <f aca="false">SUM(G36:G37)</f>
        <v>4304.7237862</v>
      </c>
      <c r="H38" s="43" t="n">
        <f aca="false">G38/G39</f>
        <v>0.0981225150953015</v>
      </c>
      <c r="I38" s="29"/>
    </row>
    <row r="39" customFormat="false" ht="15.75" hidden="false" customHeight="false" outlineLevel="0" collapsed="false">
      <c r="B39" s="25"/>
      <c r="C39" s="44" t="s">
        <v>51</v>
      </c>
      <c r="D39" s="44"/>
      <c r="E39" s="44"/>
      <c r="F39" s="44"/>
      <c r="G39" s="45" t="n">
        <v>43870.9075284</v>
      </c>
      <c r="H39" s="46" t="n">
        <f aca="false">+H26+H30+H38+H33</f>
        <v>1</v>
      </c>
      <c r="I39" s="47"/>
      <c r="L39" s="1" t="n">
        <v>43870.9075185</v>
      </c>
      <c r="M39" s="66" t="n">
        <f aca="false">+L39-G39</f>
        <v>-9.89999534795061E-006</v>
      </c>
    </row>
    <row r="40" customFormat="false" ht="15.75" hidden="false" customHeight="false" outlineLevel="0" collapsed="false">
      <c r="B40" s="1"/>
      <c r="C40" s="47"/>
      <c r="D40" s="47"/>
      <c r="E40" s="47"/>
      <c r="F40" s="47"/>
      <c r="G40" s="68"/>
      <c r="H40" s="69"/>
      <c r="I40" s="47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1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8.41"/>
    <col collapsed="false" customWidth="true" hidden="false" outlineLevel="0" max="6" min="6" style="70" width="10.85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71" width="9.14"/>
    <col collapsed="false" customWidth="true" hidden="true" outlineLevel="0" max="12" min="12" style="1" width="15.7"/>
    <col collapsed="false" customWidth="true" hidden="true" outlineLevel="0" max="13" min="13" style="1" width="11.85"/>
    <col collapsed="false" customWidth="false" hidden="false" outlineLevel="0" max="257" min="14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79</v>
      </c>
      <c r="C7" s="5"/>
      <c r="D7" s="5"/>
      <c r="E7" s="5"/>
      <c r="F7" s="5"/>
      <c r="G7" s="5"/>
      <c r="H7" s="5"/>
      <c r="I7" s="1"/>
      <c r="K7" s="71"/>
      <c r="L7" s="1"/>
    </row>
    <row r="8" s="4" customFormat="true" ht="15.75" hidden="false" customHeight="true" outlineLevel="0" collapsed="false">
      <c r="B8" s="6" t="str">
        <f aca="false">+1C!B7:H7</f>
        <v>Monthly  Portfolio statement as on June 30, 2018</v>
      </c>
      <c r="C8" s="6"/>
      <c r="D8" s="6"/>
      <c r="E8" s="6"/>
      <c r="F8" s="6"/>
      <c r="G8" s="6"/>
      <c r="H8" s="6"/>
      <c r="I8" s="1"/>
      <c r="K8" s="71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2"/>
      <c r="G10" s="12"/>
      <c r="H10" s="73"/>
    </row>
    <row r="11" s="4" customFormat="true" ht="15.75" hidden="false" customHeight="true" outlineLevel="0" collapsed="false">
      <c r="B11" s="14" t="s">
        <v>3</v>
      </c>
      <c r="C11" s="74" t="s">
        <v>4</v>
      </c>
      <c r="D11" s="74" t="s">
        <v>5</v>
      </c>
      <c r="E11" s="74" t="s">
        <v>6</v>
      </c>
      <c r="F11" s="74" t="s">
        <v>7</v>
      </c>
      <c r="G11" s="75" t="s">
        <v>8</v>
      </c>
      <c r="H11" s="76" t="s">
        <v>9</v>
      </c>
      <c r="I11" s="77"/>
      <c r="J11" s="19"/>
      <c r="K11" s="71"/>
      <c r="L11" s="77"/>
    </row>
    <row r="12" s="4" customFormat="true" ht="15.75" hidden="false" customHeight="false" outlineLevel="0" collapsed="false">
      <c r="B12" s="14"/>
      <c r="C12" s="74"/>
      <c r="D12" s="74"/>
      <c r="E12" s="74"/>
      <c r="F12" s="74"/>
      <c r="G12" s="75" t="s">
        <v>10</v>
      </c>
      <c r="H12" s="76"/>
      <c r="I12" s="77"/>
      <c r="J12" s="19"/>
      <c r="K12" s="71"/>
      <c r="L12" s="77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2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70" t="n">
        <v>338</v>
      </c>
      <c r="G15" s="21" t="n">
        <v>4159.30993</v>
      </c>
      <c r="H15" s="78" t="n">
        <f aca="false">+G15/$G$40</f>
        <v>0.27095807385243</v>
      </c>
    </row>
    <row r="16" customFormat="false" ht="15.75" hidden="false" customHeight="false" outlineLevel="0" collapsed="false">
      <c r="A16" s="1" t="str">
        <f aca="false">+$B$7&amp;C16</f>
        <v>IL&amp;FS  Infrastructure Debt Fund Series 2ABabcock Borsig Limited</v>
      </c>
      <c r="B16" s="20" t="n">
        <v>2</v>
      </c>
      <c r="C16" s="1" t="s">
        <v>59</v>
      </c>
      <c r="D16" s="1" t="s">
        <v>32</v>
      </c>
      <c r="E16" s="1" t="s">
        <v>60</v>
      </c>
      <c r="F16" s="70" t="n">
        <v>5</v>
      </c>
      <c r="G16" s="21" t="n">
        <v>52.71632</v>
      </c>
      <c r="H16" s="78" t="n">
        <f aca="false">+G16/$G$40</f>
        <v>0.00343420249228418</v>
      </c>
    </row>
    <row r="17" customFormat="false" ht="15.75" hidden="false" customHeight="false" outlineLevel="0" collapsed="false">
      <c r="A17" s="1" t="str">
        <f aca="false">+$B$7&amp;C17</f>
        <v>IL&amp;FS  Infrastructure Debt Fund Series 2A</v>
      </c>
      <c r="B17" s="20"/>
      <c r="G17" s="21"/>
      <c r="H17" s="78"/>
    </row>
    <row r="18" customFormat="false" ht="15.75" hidden="false" customHeight="false" outlineLevel="0" collapsed="false">
      <c r="A18" s="1" t="str">
        <f aca="false">+$B$7&amp;C18</f>
        <v>IL&amp;FS  Infrastructure Debt Fund Series 2ANon Convertible Debentures-Privately placed (Unlisted)</v>
      </c>
      <c r="B18" s="20"/>
      <c r="C18" s="23" t="s">
        <v>18</v>
      </c>
      <c r="G18" s="21"/>
      <c r="H18" s="22"/>
    </row>
    <row r="19" customFormat="false" ht="15.75" hidden="false" customHeight="false" outlineLevel="0" collapsed="false">
      <c r="A19" s="1" t="str">
        <f aca="false">+$B$7&amp;" "&amp;C19</f>
        <v>IL&amp;FS  Infrastructure Debt Fund Series 2A Babcock Borsig Limited</v>
      </c>
      <c r="B19" s="20" t="n">
        <v>3</v>
      </c>
      <c r="C19" s="1" t="s">
        <v>59</v>
      </c>
      <c r="D19" s="1" t="s">
        <v>32</v>
      </c>
      <c r="E19" s="1" t="s">
        <v>17</v>
      </c>
      <c r="F19" s="70" t="n">
        <v>334</v>
      </c>
      <c r="G19" s="21" t="n">
        <v>3525.94925</v>
      </c>
      <c r="H19" s="78" t="n">
        <f aca="false">+G19/$G$40</f>
        <v>0.229697818474763</v>
      </c>
    </row>
    <row r="20" customFormat="false" ht="15.75" hidden="false" customHeight="false" outlineLevel="0" collapsed="false">
      <c r="A20" s="1" t="str">
        <f aca="false">+$B$7&amp;C20</f>
        <v>IL&amp;FS  Infrastructure Debt Fund Series 2AKanchanjunga Power Company Private Limited</v>
      </c>
      <c r="B20" s="20" t="n">
        <f aca="false">+B19+1</f>
        <v>4</v>
      </c>
      <c r="C20" s="1" t="s">
        <v>74</v>
      </c>
      <c r="D20" s="1" t="s">
        <v>75</v>
      </c>
      <c r="E20" s="1" t="s">
        <v>80</v>
      </c>
      <c r="F20" s="70" t="n">
        <v>90</v>
      </c>
      <c r="G20" s="21" t="n">
        <v>900</v>
      </c>
      <c r="H20" s="78" t="n">
        <f aca="false">+G20/$G$40</f>
        <v>0.0586304628823818</v>
      </c>
    </row>
    <row r="21" customFormat="false" ht="15.75" hidden="false" customHeight="false" outlineLevel="0" collapsed="false">
      <c r="A21" s="1" t="str">
        <f aca="false">+$B$7&amp;C21</f>
        <v>IL&amp;FS  Infrastructure Debt Fund Series 2AAMRI Hospitals Limited</v>
      </c>
      <c r="B21" s="20" t="n">
        <f aca="false">+B20+1</f>
        <v>5</v>
      </c>
      <c r="C21" s="1" t="s">
        <v>36</v>
      </c>
      <c r="D21" s="1" t="s">
        <v>37</v>
      </c>
      <c r="E21" s="1" t="s">
        <v>81</v>
      </c>
      <c r="F21" s="70" t="n">
        <v>6</v>
      </c>
      <c r="G21" s="21" t="n">
        <v>59.9622</v>
      </c>
      <c r="H21" s="78" t="n">
        <f aca="false">+G21/$G$40</f>
        <v>0.00390623504605106</v>
      </c>
    </row>
    <row r="22" customFormat="false" ht="15.75" hidden="false" customHeight="false" outlineLevel="0" collapsed="false">
      <c r="A22" s="1" t="str">
        <f aca="false">+$B$7&amp;C22</f>
        <v>IL&amp;FS  Infrastructure Debt Fund Series 2AGHV Hospitality India Pvt Ltd</v>
      </c>
      <c r="B22" s="20" t="n">
        <v>6</v>
      </c>
      <c r="C22" s="1" t="s">
        <v>82</v>
      </c>
      <c r="D22" s="1" t="s">
        <v>32</v>
      </c>
      <c r="E22" s="1" t="s">
        <v>35</v>
      </c>
      <c r="F22" s="70" t="n">
        <v>220</v>
      </c>
      <c r="G22" s="21" t="n">
        <v>2200</v>
      </c>
      <c r="H22" s="78" t="n">
        <f aca="false">+G22/$G$40</f>
        <v>0.143318909268044</v>
      </c>
    </row>
    <row r="23" customFormat="false" ht="15.75" hidden="false" customHeight="false" outlineLevel="0" collapsed="false">
      <c r="A23" s="1" t="str">
        <f aca="false">+$B$7&amp;C23</f>
        <v>IL&amp;FS  Infrastructure Debt Fund Series 2AJanaadhar private Limited </v>
      </c>
      <c r="B23" s="20" t="n">
        <v>7</v>
      </c>
      <c r="C23" s="1" t="s">
        <v>83</v>
      </c>
      <c r="D23" s="1" t="s">
        <v>84</v>
      </c>
      <c r="E23" s="1" t="s">
        <v>85</v>
      </c>
      <c r="F23" s="70" t="n">
        <v>60</v>
      </c>
      <c r="G23" s="21" t="n">
        <v>600</v>
      </c>
      <c r="H23" s="78" t="n">
        <f aca="false">+G23/$G$40</f>
        <v>0.0390869752549212</v>
      </c>
    </row>
    <row r="24" customFormat="false" ht="15.75" hidden="false" customHeight="false" outlineLevel="0" collapsed="false">
      <c r="A24" s="1" t="str">
        <f aca="false">+$B$7&amp;C24</f>
        <v>IL&amp;FS  Infrastructure Debt Fund Series 2AJanaadhar private Limited </v>
      </c>
      <c r="B24" s="20" t="n">
        <v>8</v>
      </c>
      <c r="C24" s="1" t="s">
        <v>83</v>
      </c>
      <c r="D24" s="1" t="s">
        <v>84</v>
      </c>
      <c r="E24" s="1" t="s">
        <v>86</v>
      </c>
      <c r="F24" s="70" t="n">
        <v>25</v>
      </c>
      <c r="G24" s="21" t="n">
        <v>250</v>
      </c>
      <c r="H24" s="78" t="n">
        <f aca="false">+G24/$G$40</f>
        <v>0.0162862396895505</v>
      </c>
    </row>
    <row r="25" customFormat="false" ht="15.75" hidden="false" customHeight="false" outlineLevel="0" collapsed="false">
      <c r="A25" s="1" t="str">
        <f aca="false">+$B$7&amp;C25</f>
        <v>IL&amp;FS  Infrastructure Debt Fund Series 2ATanglin Development Limited</v>
      </c>
      <c r="B25" s="20" t="n">
        <v>9</v>
      </c>
      <c r="C25" s="1" t="s">
        <v>87</v>
      </c>
      <c r="D25" s="1" t="s">
        <v>88</v>
      </c>
      <c r="E25" s="1" t="s">
        <v>89</v>
      </c>
      <c r="F25" s="70" t="n">
        <v>250</v>
      </c>
      <c r="G25" s="21" t="n">
        <v>2500</v>
      </c>
      <c r="H25" s="78" t="n">
        <f aca="false">+G25/$G$40</f>
        <v>0.162862396895505</v>
      </c>
    </row>
    <row r="26" customFormat="false" ht="15.75" hidden="false" customHeight="false" outlineLevel="0" collapsed="false">
      <c r="A26" s="1" t="str">
        <f aca="false">+$B$7&amp;C26</f>
        <v>IL&amp;FS  Infrastructure Debt Fund Series 2ATanglin Development Limited.</v>
      </c>
      <c r="B26" s="20" t="n">
        <f aca="false">+B25+1</f>
        <v>10</v>
      </c>
      <c r="C26" s="1" t="s">
        <v>90</v>
      </c>
      <c r="D26" s="1" t="s">
        <v>88</v>
      </c>
      <c r="E26" s="1" t="s">
        <v>35</v>
      </c>
      <c r="F26" s="70" t="n">
        <v>90</v>
      </c>
      <c r="G26" s="21" t="n">
        <v>900</v>
      </c>
      <c r="H26" s="78" t="n">
        <f aca="false">+G26/$G$40</f>
        <v>0.0586304628823818</v>
      </c>
    </row>
    <row r="27" s="4" customFormat="true" ht="15.75" hidden="false" customHeight="false" outlineLevel="0" collapsed="false">
      <c r="B27" s="25"/>
      <c r="C27" s="26" t="s">
        <v>44</v>
      </c>
      <c r="D27" s="26"/>
      <c r="E27" s="26"/>
      <c r="F27" s="26"/>
      <c r="G27" s="27" t="n">
        <f aca="false">SUM(G15:G26)</f>
        <v>15147.9377</v>
      </c>
      <c r="H27" s="79" t="n">
        <f aca="false">SUM(H15:H26)</f>
        <v>0.986811776738313</v>
      </c>
      <c r="I27" s="29"/>
      <c r="K27" s="71"/>
      <c r="L27" s="1" t="n">
        <v>15147.9377</v>
      </c>
      <c r="M27" s="80" t="n">
        <f aca="false">+L27-G27</f>
        <v>0</v>
      </c>
    </row>
    <row r="28" customFormat="false" ht="15.75" hidden="false" customHeight="false" outlineLevel="0" collapsed="false">
      <c r="B28" s="20"/>
      <c r="C28" s="29"/>
      <c r="D28" s="29"/>
      <c r="E28" s="29"/>
      <c r="F28" s="29"/>
      <c r="G28" s="31"/>
      <c r="H28" s="81"/>
      <c r="I28" s="29"/>
    </row>
    <row r="29" customFormat="false" ht="15.75" hidden="false" customHeight="false" outlineLevel="0" collapsed="false">
      <c r="B29" s="20"/>
      <c r="C29" s="23" t="s">
        <v>45</v>
      </c>
      <c r="G29" s="21"/>
      <c r="H29" s="22"/>
    </row>
    <row r="30" customFormat="false" ht="15.75" hidden="false" customHeight="false" outlineLevel="0" collapsed="false">
      <c r="B30" s="20"/>
      <c r="C30" s="4" t="s">
        <v>46</v>
      </c>
      <c r="D30" s="82"/>
      <c r="E30" s="82"/>
      <c r="F30" s="82"/>
      <c r="G30" s="21" t="n">
        <v>83.0283337</v>
      </c>
      <c r="H30" s="22" t="n">
        <f aca="false">+G30/G40</f>
        <v>0.00540887737464873</v>
      </c>
      <c r="J30" s="53" t="s">
        <v>65</v>
      </c>
      <c r="K30" s="83" t="s">
        <v>66</v>
      </c>
    </row>
    <row r="31" s="4" customFormat="true" ht="15.75" hidden="false" customHeight="false" outlineLevel="0" collapsed="false">
      <c r="B31" s="25"/>
      <c r="C31" s="26" t="s">
        <v>44</v>
      </c>
      <c r="D31" s="26"/>
      <c r="E31" s="26"/>
      <c r="F31" s="26"/>
      <c r="G31" s="84" t="n">
        <f aca="false">SUM(G30)</f>
        <v>83.0283337</v>
      </c>
      <c r="H31" s="79" t="n">
        <f aca="false">SUM(H30)</f>
        <v>0.00540887737464873</v>
      </c>
      <c r="I31" s="29"/>
      <c r="K31" s="71"/>
      <c r="L31" s="1"/>
    </row>
    <row r="32" customFormat="false" ht="15.75" hidden="false" customHeight="false" outlineLevel="0" collapsed="false">
      <c r="B32" s="20"/>
      <c r="G32" s="21"/>
      <c r="H32" s="22"/>
    </row>
    <row r="33" customFormat="false" ht="15.75" hidden="false" customHeight="false" outlineLevel="0" collapsed="false">
      <c r="B33" s="20"/>
      <c r="C33" s="23" t="s">
        <v>47</v>
      </c>
      <c r="G33" s="21" t="n">
        <v>30.75</v>
      </c>
      <c r="H33" s="39" t="n">
        <f aca="false">G33/G40</f>
        <v>0.00200320748181471</v>
      </c>
    </row>
    <row r="34" s="4" customFormat="true" ht="15.75" hidden="false" customHeight="false" outlineLevel="0" collapsed="false">
      <c r="B34" s="25"/>
      <c r="C34" s="26" t="s">
        <v>44</v>
      </c>
      <c r="D34" s="26"/>
      <c r="E34" s="26"/>
      <c r="F34" s="26"/>
      <c r="G34" s="27" t="n">
        <f aca="false">SUM(G33:G33)</f>
        <v>30.75</v>
      </c>
      <c r="H34" s="40" t="n">
        <f aca="false">H33</f>
        <v>0.00200320748181471</v>
      </c>
      <c r="I34" s="29"/>
      <c r="K34" s="71"/>
      <c r="L34" s="1"/>
    </row>
    <row r="35" customFormat="false" ht="15.75" hidden="false" customHeight="false" outlineLevel="0" collapsed="false">
      <c r="B35" s="20"/>
      <c r="G35" s="21"/>
      <c r="H35" s="22"/>
    </row>
    <row r="36" customFormat="false" ht="15.75" hidden="false" customHeight="false" outlineLevel="0" collapsed="false">
      <c r="B36" s="20"/>
      <c r="C36" s="23" t="s">
        <v>48</v>
      </c>
      <c r="G36" s="21"/>
      <c r="H36" s="22"/>
    </row>
    <row r="37" customFormat="false" ht="15.75" hidden="false" customHeight="false" outlineLevel="0" collapsed="false">
      <c r="B37" s="20" t="n">
        <f aca="false">+B33+1</f>
        <v>1</v>
      </c>
      <c r="C37" s="1" t="s">
        <v>70</v>
      </c>
      <c r="G37" s="21" t="n">
        <f aca="false">+G40-G34-G31-G27-G38</f>
        <v>-42.5961604000001</v>
      </c>
      <c r="H37" s="22" t="n">
        <f aca="false">G37/G40</f>
        <v>-0.00277492511251577</v>
      </c>
    </row>
    <row r="38" customFormat="false" ht="15.75" hidden="false" customHeight="false" outlineLevel="0" collapsed="false">
      <c r="B38" s="20" t="n">
        <f aca="false">B37+1</f>
        <v>2</v>
      </c>
      <c r="C38" s="1" t="s">
        <v>50</v>
      </c>
      <c r="G38" s="21" t="n">
        <v>131.2620912</v>
      </c>
      <c r="H38" s="22" t="n">
        <f aca="false">G38/G40</f>
        <v>0.00855106351773935</v>
      </c>
    </row>
    <row r="39" s="4" customFormat="true" ht="15.75" hidden="false" customHeight="false" outlineLevel="0" collapsed="false">
      <c r="B39" s="25"/>
      <c r="C39" s="26" t="s">
        <v>44</v>
      </c>
      <c r="D39" s="26"/>
      <c r="E39" s="26"/>
      <c r="F39" s="26"/>
      <c r="G39" s="85" t="n">
        <f aca="false">SUM(G37:G38)</f>
        <v>88.6659307999998</v>
      </c>
      <c r="H39" s="43" t="n">
        <f aca="false">G39/G40</f>
        <v>0.00577613840522358</v>
      </c>
      <c r="I39" s="29"/>
      <c r="K39" s="71"/>
      <c r="L39" s="1"/>
    </row>
    <row r="40" s="4" customFormat="true" ht="15.75" hidden="false" customHeight="false" outlineLevel="0" collapsed="false">
      <c r="B40" s="25"/>
      <c r="C40" s="44" t="s">
        <v>51</v>
      </c>
      <c r="D40" s="44"/>
      <c r="E40" s="44"/>
      <c r="F40" s="44"/>
      <c r="G40" s="45" t="n">
        <v>15350.3819645</v>
      </c>
      <c r="H40" s="86" t="n">
        <f aca="false">+H39+H31+H27+H34</f>
        <v>1</v>
      </c>
      <c r="I40" s="47"/>
      <c r="K40" s="71"/>
      <c r="L40" s="1" t="n">
        <v>15350.3819701</v>
      </c>
      <c r="M40" s="80" t="n">
        <f aca="false">+L40-G40</f>
        <v>5.59999898541719E-006</v>
      </c>
    </row>
    <row r="41" customFormat="false" ht="15.75" hidden="false" customHeight="false" outlineLevel="0" collapsed="false">
      <c r="B41" s="20"/>
      <c r="G41" s="24"/>
      <c r="H41" s="48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B19" colorId="64" zoomScale="88" zoomScaleNormal="85" zoomScalePageLayoutView="88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7" width="6.28"/>
    <col collapsed="false" customWidth="true" hidden="false" outlineLevel="0" max="2" min="2" style="87" width="7.56"/>
    <col collapsed="false" customWidth="true" hidden="false" outlineLevel="0" max="3" min="3" style="87" width="58.13"/>
    <col collapsed="false" customWidth="true" hidden="false" outlineLevel="0" max="4" min="4" style="87" width="15.41"/>
    <col collapsed="false" customWidth="true" hidden="false" outlineLevel="0" max="5" min="5" style="87" width="18.41"/>
    <col collapsed="false" customWidth="true" hidden="false" outlineLevel="0" max="6" min="6" style="87" width="10.71"/>
    <col collapsed="false" customWidth="true" hidden="false" outlineLevel="0" max="7" min="7" style="87" width="16.84"/>
    <col collapsed="false" customWidth="true" hidden="false" outlineLevel="0" max="8" min="8" style="87" width="14.7"/>
    <col collapsed="false" customWidth="true" hidden="false" outlineLevel="0" max="9" min="9" style="87" width="14.56"/>
    <col collapsed="false" customWidth="true" hidden="true" outlineLevel="0" max="10" min="10" style="87" width="17.42"/>
    <col collapsed="false" customWidth="false" hidden="true" outlineLevel="0" max="11" min="11" style="88" width="9.14"/>
    <col collapsed="false" customWidth="true" hidden="true" outlineLevel="0" max="14" min="12" style="87" width="15.13"/>
    <col collapsed="false" customWidth="true" hidden="true" outlineLevel="0" max="16" min="15" style="87" width="9.06"/>
    <col collapsed="false" customWidth="true" hidden="true" outlineLevel="0" max="17" min="17" style="87" width="9.85"/>
    <col collapsed="false" customWidth="true" hidden="true" outlineLevel="0" max="18" min="18" style="87" width="9.06"/>
    <col collapsed="false" customWidth="false" hidden="false" outlineLevel="0" max="257" min="19" style="87" width="9.14"/>
  </cols>
  <sheetData>
    <row r="1" customFormat="false" ht="15.75" hidden="false" customHeight="false" outlineLevel="0" collapsed="false">
      <c r="F1" s="89"/>
    </row>
    <row r="2" customFormat="false" ht="15.75" hidden="false" customHeight="false" outlineLevel="0" collapsed="false">
      <c r="F2" s="89"/>
    </row>
    <row r="3" customFormat="false" ht="15.75" hidden="false" customHeight="false" outlineLevel="0" collapsed="false">
      <c r="F3" s="89"/>
    </row>
    <row r="4" customFormat="false" ht="15.75" hidden="false" customHeight="false" outlineLevel="0" collapsed="false">
      <c r="F4" s="89"/>
    </row>
    <row r="5" customFormat="false" ht="15.75" hidden="false" customHeight="false" outlineLevel="0" collapsed="false">
      <c r="B5" s="87" t="s">
        <v>0</v>
      </c>
      <c r="F5" s="89"/>
    </row>
    <row r="6" s="90" customFormat="true" ht="15.75" hidden="false" customHeight="true" outlineLevel="0" collapsed="false">
      <c r="B6" s="5" t="s">
        <v>91</v>
      </c>
      <c r="C6" s="5"/>
      <c r="D6" s="5"/>
      <c r="E6" s="5"/>
      <c r="F6" s="5"/>
      <c r="G6" s="5"/>
      <c r="H6" s="5"/>
      <c r="I6" s="87"/>
      <c r="K6" s="88"/>
      <c r="L6" s="87"/>
    </row>
    <row r="7" s="90" customFormat="true" ht="15.75" hidden="false" customHeight="true" outlineLevel="0" collapsed="false">
      <c r="B7" s="6" t="str">
        <f aca="false">+2A!B8:H8</f>
        <v>Monthly  Portfolio statement as on June 30, 2018</v>
      </c>
      <c r="C7" s="6"/>
      <c r="D7" s="6"/>
      <c r="E7" s="6"/>
      <c r="F7" s="6"/>
      <c r="G7" s="6"/>
      <c r="H7" s="6"/>
      <c r="I7" s="87"/>
      <c r="K7" s="88"/>
      <c r="L7" s="87"/>
    </row>
    <row r="8" customFormat="false" ht="15.75" hidden="false" customHeight="true" outlineLevel="0" collapsed="false">
      <c r="B8" s="91"/>
      <c r="C8" s="91"/>
      <c r="D8" s="91"/>
      <c r="E8" s="91"/>
      <c r="F8" s="91"/>
      <c r="G8" s="91"/>
      <c r="H8" s="91"/>
      <c r="J8" s="53"/>
      <c r="K8" s="83"/>
    </row>
    <row r="9" customFormat="false" ht="15.75" hidden="false" customHeight="false" outlineLevel="0" collapsed="false">
      <c r="B9" s="92"/>
      <c r="C9" s="93"/>
      <c r="D9" s="93"/>
      <c r="E9" s="93"/>
      <c r="F9" s="93"/>
      <c r="G9" s="93"/>
      <c r="H9" s="94"/>
      <c r="J9" s="53"/>
      <c r="K9" s="83"/>
    </row>
    <row r="10" s="90" customFormat="true" ht="15.75" hidden="false" customHeight="true" outlineLevel="0" collapsed="false">
      <c r="B10" s="14" t="s">
        <v>3</v>
      </c>
      <c r="C10" s="74" t="s">
        <v>4</v>
      </c>
      <c r="D10" s="74" t="s">
        <v>5</v>
      </c>
      <c r="E10" s="74" t="s">
        <v>6</v>
      </c>
      <c r="F10" s="74" t="s">
        <v>7</v>
      </c>
      <c r="G10" s="75" t="s">
        <v>8</v>
      </c>
      <c r="H10" s="76" t="s">
        <v>9</v>
      </c>
      <c r="I10" s="77"/>
      <c r="J10" s="95"/>
      <c r="K10" s="88"/>
      <c r="L10" s="77"/>
    </row>
    <row r="11" customFormat="false" ht="15.75" hidden="false" customHeight="false" outlineLevel="0" collapsed="false">
      <c r="B11" s="14"/>
      <c r="C11" s="74"/>
      <c r="D11" s="74"/>
      <c r="E11" s="74"/>
      <c r="F11" s="74"/>
      <c r="G11" s="75" t="s">
        <v>10</v>
      </c>
      <c r="H11" s="76"/>
      <c r="J11" s="96"/>
    </row>
    <row r="12" customFormat="false" ht="15.75" hidden="false" customHeight="false" outlineLevel="0" collapsed="false">
      <c r="B12" s="97"/>
      <c r="C12" s="98"/>
      <c r="D12" s="98"/>
      <c r="E12" s="98"/>
      <c r="F12" s="98"/>
      <c r="G12" s="99"/>
      <c r="H12" s="100"/>
      <c r="J12" s="96"/>
    </row>
    <row r="13" customFormat="false" ht="15.75" hidden="false" customHeight="false" outlineLevel="0" collapsed="false">
      <c r="B13" s="101"/>
      <c r="C13" s="23" t="s">
        <v>11</v>
      </c>
      <c r="G13" s="102"/>
      <c r="H13" s="78"/>
    </row>
    <row r="14" customFormat="false" ht="15.75" hidden="false" customHeight="false" outlineLevel="0" collapsed="false">
      <c r="A14" s="87" t="str">
        <f aca="false">+$B$6&amp;C14</f>
        <v>IL&amp;FS  Infrastructure Debt Fund Series 2BIL&amp;FS Wind Energy Ltd</v>
      </c>
      <c r="B14" s="101" t="n">
        <v>1</v>
      </c>
      <c r="C14" s="87" t="s">
        <v>92</v>
      </c>
      <c r="D14" s="1" t="s">
        <v>13</v>
      </c>
      <c r="E14" s="1" t="s">
        <v>73</v>
      </c>
      <c r="F14" s="103" t="n">
        <v>206</v>
      </c>
      <c r="G14" s="103" t="n">
        <v>2534.96404</v>
      </c>
      <c r="H14" s="78" t="n">
        <f aca="false">+G14/$G$40</f>
        <v>0.120760183672325</v>
      </c>
    </row>
    <row r="15" customFormat="false" ht="15.75" hidden="false" customHeight="false" outlineLevel="0" collapsed="false">
      <c r="A15" s="87" t="str">
        <f aca="false">+$B$6&amp;C15</f>
        <v>IL&amp;FS  Infrastructure Debt Fund Series 2BIL&amp;FS Solar Power Limited</v>
      </c>
      <c r="B15" s="101" t="n">
        <v>2</v>
      </c>
      <c r="C15" s="87" t="s">
        <v>53</v>
      </c>
      <c r="D15" s="1" t="s">
        <v>54</v>
      </c>
      <c r="E15" s="1" t="s">
        <v>55</v>
      </c>
      <c r="F15" s="103" t="n">
        <v>17</v>
      </c>
      <c r="G15" s="103" t="n">
        <v>180.39562</v>
      </c>
      <c r="H15" s="78" t="n">
        <f aca="false">+G15/$G$40</f>
        <v>0.00859365571311336</v>
      </c>
    </row>
    <row r="16" customFormat="false" ht="15.75" hidden="false" customHeight="false" outlineLevel="0" collapsed="false">
      <c r="A16" s="87" t="str">
        <f aca="false">+$B$6&amp;C16</f>
        <v>IL&amp;FS  Infrastructure Debt Fund Series 2BBabcock Borsig Limited</v>
      </c>
      <c r="B16" s="101" t="n">
        <v>3</v>
      </c>
      <c r="C16" s="87" t="s">
        <v>59</v>
      </c>
      <c r="D16" s="1" t="s">
        <v>32</v>
      </c>
      <c r="E16" s="1" t="s">
        <v>60</v>
      </c>
      <c r="F16" s="103" t="n">
        <v>60</v>
      </c>
      <c r="G16" s="103" t="n">
        <v>632.59579</v>
      </c>
      <c r="H16" s="78" t="n">
        <f aca="false">+G16/$G$40</f>
        <v>0.0301354901234573</v>
      </c>
    </row>
    <row r="17" customFormat="false" ht="15.75" hidden="false" customHeight="false" outlineLevel="0" collapsed="false">
      <c r="A17" s="87" t="str">
        <f aca="false">+$B$6&amp;C17</f>
        <v>IL&amp;FS  Infrastructure Debt Fund Series 2B</v>
      </c>
      <c r="B17" s="101"/>
      <c r="D17" s="1"/>
      <c r="E17" s="1"/>
      <c r="F17" s="103"/>
      <c r="G17" s="102"/>
      <c r="H17" s="78"/>
    </row>
    <row r="18" customFormat="false" ht="15.75" hidden="false" customHeight="false" outlineLevel="0" collapsed="false">
      <c r="A18" s="87" t="str">
        <f aca="false">+$B$6&amp;C18</f>
        <v>IL&amp;FS  Infrastructure Debt Fund Series 2BNon Convertible Debentures-Privately placed (Unlisted)</v>
      </c>
      <c r="B18" s="101"/>
      <c r="C18" s="23" t="s">
        <v>18</v>
      </c>
      <c r="D18" s="1"/>
      <c r="E18" s="1"/>
      <c r="F18" s="103"/>
      <c r="G18" s="102"/>
      <c r="H18" s="78"/>
    </row>
    <row r="19" customFormat="false" ht="15.75" hidden="false" customHeight="false" outlineLevel="0" collapsed="false">
      <c r="A19" s="87" t="str">
        <f aca="false">+$B$6&amp;C19</f>
        <v>IL&amp;FS  Infrastructure Debt Fund Series 2BAMRI Hospitals Limited</v>
      </c>
      <c r="B19" s="101" t="n">
        <v>4</v>
      </c>
      <c r="C19" s="87" t="s">
        <v>36</v>
      </c>
      <c r="D19" s="1" t="s">
        <v>37</v>
      </c>
      <c r="E19" s="1" t="s">
        <v>93</v>
      </c>
      <c r="F19" s="103" t="n">
        <v>84</v>
      </c>
      <c r="G19" s="103" t="n">
        <v>839.47069</v>
      </c>
      <c r="H19" s="78" t="n">
        <f aca="false">+G19/$G$40</f>
        <v>0.0399905612514855</v>
      </c>
    </row>
    <row r="20" customFormat="false" ht="15.75" hidden="false" customHeight="false" outlineLevel="0" collapsed="false">
      <c r="A20" s="87" t="str">
        <f aca="false">+$B$6&amp;C20</f>
        <v>IL&amp;FS  Infrastructure Debt Fund Series 2BAbhitech Developers Pvt Ltd</v>
      </c>
      <c r="B20" s="101" t="n">
        <v>5</v>
      </c>
      <c r="C20" s="87" t="s">
        <v>94</v>
      </c>
      <c r="D20" s="1" t="s">
        <v>32</v>
      </c>
      <c r="E20" s="1" t="s">
        <v>33</v>
      </c>
      <c r="F20" s="103" t="n">
        <v>396100</v>
      </c>
      <c r="G20" s="103" t="n">
        <v>3961</v>
      </c>
      <c r="H20" s="78" t="n">
        <f aca="false">+G20/$G$40</f>
        <v>0.188693441002847</v>
      </c>
    </row>
    <row r="21" customFormat="false" ht="15.75" hidden="false" customHeight="false" outlineLevel="0" collapsed="false">
      <c r="A21" s="87" t="str">
        <f aca="false">+$B$6&amp;C21</f>
        <v>IL&amp;FS  Infrastructure Debt Fund Series 2BKanchanjunga Power Company Private Limited</v>
      </c>
      <c r="B21" s="101" t="n">
        <f aca="false">+B20+1</f>
        <v>6</v>
      </c>
      <c r="C21" s="87" t="s">
        <v>74</v>
      </c>
      <c r="D21" s="1" t="s">
        <v>75</v>
      </c>
      <c r="E21" s="1" t="s">
        <v>95</v>
      </c>
      <c r="F21" s="103" t="n">
        <v>20</v>
      </c>
      <c r="G21" s="103" t="n">
        <v>200</v>
      </c>
      <c r="H21" s="78" t="n">
        <f aca="false">+G21/$G$40</f>
        <v>0.0095275658168567</v>
      </c>
    </row>
    <row r="22" customFormat="false" ht="15.75" hidden="false" customHeight="false" outlineLevel="0" collapsed="false">
      <c r="A22" s="87" t="str">
        <f aca="false">+$B$6&amp;" "&amp;C22</f>
        <v>IL&amp;FS  Infrastructure Debt Fund Series 2B Babcock Borsig Limited</v>
      </c>
      <c r="B22" s="101" t="n">
        <f aca="false">+B21+1</f>
        <v>7</v>
      </c>
      <c r="C22" s="87" t="s">
        <v>59</v>
      </c>
      <c r="D22" s="1" t="s">
        <v>32</v>
      </c>
      <c r="E22" s="1" t="s">
        <v>63</v>
      </c>
      <c r="F22" s="103" t="n">
        <v>68</v>
      </c>
      <c r="G22" s="103" t="n">
        <v>717.85793</v>
      </c>
      <c r="H22" s="78" t="n">
        <f aca="false">+G22/$G$40</f>
        <v>0.0341971933761376</v>
      </c>
    </row>
    <row r="23" customFormat="false" ht="15.75" hidden="false" customHeight="false" outlineLevel="0" collapsed="false">
      <c r="A23" s="87" t="str">
        <f aca="false">+$B$6&amp;C23</f>
        <v>IL&amp;FS  Infrastructure Debt Fund Series 2BGHV Hospitality India Pvt Ltd</v>
      </c>
      <c r="B23" s="101" t="n">
        <v>8</v>
      </c>
      <c r="C23" s="87" t="s">
        <v>82</v>
      </c>
      <c r="D23" s="1" t="s">
        <v>32</v>
      </c>
      <c r="E23" s="1" t="s">
        <v>35</v>
      </c>
      <c r="F23" s="103" t="n">
        <v>130</v>
      </c>
      <c r="G23" s="103" t="n">
        <v>1300</v>
      </c>
      <c r="H23" s="78" t="n">
        <f aca="false">+G23/$G$40</f>
        <v>0.0619291778095686</v>
      </c>
    </row>
    <row r="24" customFormat="false" ht="15.75" hidden="false" customHeight="false" outlineLevel="0" collapsed="false">
      <c r="A24" s="87" t="str">
        <f aca="false">+$B$6&amp;C24</f>
        <v>IL&amp;FS  Infrastructure Debt Fund Series 2BJanaadhar private Limited </v>
      </c>
      <c r="B24" s="101" t="n">
        <v>9</v>
      </c>
      <c r="C24" s="87" t="s">
        <v>83</v>
      </c>
      <c r="D24" s="1" t="s">
        <v>84</v>
      </c>
      <c r="E24" s="1" t="s">
        <v>85</v>
      </c>
      <c r="F24" s="103" t="n">
        <v>60</v>
      </c>
      <c r="G24" s="103" t="n">
        <v>600</v>
      </c>
      <c r="H24" s="78" t="n">
        <f aca="false">+G24/$G$40</f>
        <v>0.0285826974505701</v>
      </c>
    </row>
    <row r="25" customFormat="false" ht="15.75" hidden="false" customHeight="false" outlineLevel="0" collapsed="false">
      <c r="A25" s="87" t="str">
        <f aca="false">+$B$6&amp;C25</f>
        <v>IL&amp;FS  Infrastructure Debt Fund Series 2BTanglin Development Limited</v>
      </c>
      <c r="B25" s="101" t="n">
        <f aca="false">+B24+1</f>
        <v>10</v>
      </c>
      <c r="C25" s="87" t="s">
        <v>87</v>
      </c>
      <c r="D25" s="1" t="s">
        <v>88</v>
      </c>
      <c r="E25" s="1" t="s">
        <v>89</v>
      </c>
      <c r="F25" s="103" t="n">
        <v>170</v>
      </c>
      <c r="G25" s="103" t="n">
        <v>1700</v>
      </c>
      <c r="H25" s="78" t="n">
        <f aca="false">+G25/$G$40</f>
        <v>0.080984309443282</v>
      </c>
      <c r="Q25" s="102"/>
    </row>
    <row r="26" customFormat="false" ht="15.75" hidden="false" customHeight="false" outlineLevel="0" collapsed="false">
      <c r="A26" s="87" t="str">
        <f aca="false">+$B$6&amp;C26</f>
        <v>IL&amp;FS  Infrastructure Debt Fund Series 2BTanglin Development Limited.</v>
      </c>
      <c r="B26" s="101" t="n">
        <f aca="false">+B25+1</f>
        <v>11</v>
      </c>
      <c r="C26" s="87" t="s">
        <v>90</v>
      </c>
      <c r="D26" s="1" t="s">
        <v>88</v>
      </c>
      <c r="E26" s="1" t="s">
        <v>35</v>
      </c>
      <c r="F26" s="103" t="n">
        <v>160</v>
      </c>
      <c r="G26" s="103" t="n">
        <v>1600</v>
      </c>
      <c r="H26" s="78" t="n">
        <f aca="false">+G26/$G$40</f>
        <v>0.0762205265348536</v>
      </c>
      <c r="Q26" s="102"/>
    </row>
    <row r="27" customFormat="false" ht="15.75" hidden="false" customHeight="false" outlineLevel="0" collapsed="false">
      <c r="B27" s="101"/>
      <c r="C27" s="26" t="s">
        <v>44</v>
      </c>
      <c r="D27" s="26"/>
      <c r="E27" s="26"/>
      <c r="F27" s="26"/>
      <c r="G27" s="27" t="n">
        <f aca="false">SUM(G14:G26)</f>
        <v>14266.28407</v>
      </c>
      <c r="H27" s="79" t="n">
        <f aca="false">SUM(H14:H26)</f>
        <v>0.679614802194496</v>
      </c>
      <c r="I27" s="104"/>
      <c r="Q27" s="87" t="n">
        <v>14266.28407</v>
      </c>
      <c r="R27" s="105" t="n">
        <f aca="false">+Q27-G27</f>
        <v>0</v>
      </c>
    </row>
    <row r="28" customFormat="false" ht="15.75" hidden="false" customHeight="false" outlineLevel="0" collapsed="false">
      <c r="B28" s="101"/>
      <c r="C28" s="104"/>
      <c r="D28" s="104"/>
      <c r="E28" s="104"/>
      <c r="F28" s="104"/>
      <c r="G28" s="106"/>
      <c r="H28" s="107"/>
      <c r="I28" s="104"/>
    </row>
    <row r="29" customFormat="false" ht="15.75" hidden="false" customHeight="false" outlineLevel="0" collapsed="false">
      <c r="B29" s="101"/>
      <c r="C29" s="23" t="s">
        <v>45</v>
      </c>
      <c r="G29" s="102"/>
      <c r="H29" s="78"/>
      <c r="J29" s="53" t="s">
        <v>65</v>
      </c>
      <c r="K29" s="83" t="s">
        <v>66</v>
      </c>
    </row>
    <row r="30" customFormat="false" ht="15.75" hidden="false" customHeight="false" outlineLevel="0" collapsed="false">
      <c r="B30" s="101"/>
      <c r="C30" s="4" t="s">
        <v>46</v>
      </c>
      <c r="G30" s="102" t="n">
        <v>3567.7865038</v>
      </c>
      <c r="H30" s="78" t="n">
        <f aca="false">+G30/G40</f>
        <v>0.169961603677238</v>
      </c>
      <c r="J30" s="87" t="s">
        <v>67</v>
      </c>
      <c r="K30" s="88" t="n">
        <v>0.2227</v>
      </c>
    </row>
    <row r="31" s="90" customFormat="true" ht="15.75" hidden="false" customHeight="false" outlineLevel="0" collapsed="false">
      <c r="B31" s="108"/>
      <c r="C31" s="109" t="s">
        <v>44</v>
      </c>
      <c r="D31" s="110"/>
      <c r="E31" s="110"/>
      <c r="F31" s="110"/>
      <c r="G31" s="110" t="n">
        <f aca="false">SUM(G29:G30)</f>
        <v>3567.7865038</v>
      </c>
      <c r="H31" s="111" t="n">
        <f aca="false">SUM(H29:H30)</f>
        <v>0.169961603677238</v>
      </c>
      <c r="I31" s="104"/>
      <c r="J31" s="90" t="s">
        <v>69</v>
      </c>
      <c r="K31" s="88" t="n">
        <v>0.0161</v>
      </c>
      <c r="L31" s="87"/>
    </row>
    <row r="32" customFormat="false" ht="15.75" hidden="false" customHeight="false" outlineLevel="0" collapsed="false">
      <c r="B32" s="101"/>
      <c r="G32" s="102"/>
      <c r="H32" s="78"/>
    </row>
    <row r="33" customFormat="false" ht="15.75" hidden="false" customHeight="false" outlineLevel="0" collapsed="false">
      <c r="B33" s="101"/>
      <c r="C33" s="87" t="s">
        <v>47</v>
      </c>
      <c r="F33" s="89"/>
      <c r="G33" s="102" t="n">
        <v>32.2</v>
      </c>
      <c r="H33" s="78" t="n">
        <f aca="false">+G33/$G$40</f>
        <v>0.00153393809651393</v>
      </c>
    </row>
    <row r="34" customFormat="false" ht="15.75" hidden="false" customHeight="false" outlineLevel="0" collapsed="false">
      <c r="B34" s="101"/>
      <c r="C34" s="109" t="s">
        <v>44</v>
      </c>
      <c r="D34" s="110"/>
      <c r="E34" s="110"/>
      <c r="F34" s="110"/>
      <c r="G34" s="110" t="n">
        <f aca="false">SUM(G33:G33)</f>
        <v>32.2</v>
      </c>
      <c r="H34" s="112" t="n">
        <f aca="false">SUM(H32:H33)</f>
        <v>0.00153393809651393</v>
      </c>
    </row>
    <row r="35" customFormat="false" ht="15.75" hidden="false" customHeight="false" outlineLevel="0" collapsed="false">
      <c r="B35" s="101"/>
      <c r="G35" s="102"/>
      <c r="H35" s="78"/>
    </row>
    <row r="36" customFormat="false" ht="15.75" hidden="false" customHeight="false" outlineLevel="0" collapsed="false">
      <c r="B36" s="101"/>
      <c r="C36" s="23" t="s">
        <v>48</v>
      </c>
      <c r="G36" s="102"/>
      <c r="H36" s="78"/>
    </row>
    <row r="37" customFormat="false" ht="15.75" hidden="false" customHeight="false" outlineLevel="0" collapsed="false">
      <c r="B37" s="101" t="n">
        <f aca="false">+B33+1</f>
        <v>1</v>
      </c>
      <c r="C37" s="87" t="s">
        <v>50</v>
      </c>
      <c r="G37" s="102" t="n">
        <v>3181.5922971</v>
      </c>
      <c r="H37" s="78" t="n">
        <f aca="false">G37/$G$40</f>
        <v>0.151564150065123</v>
      </c>
    </row>
    <row r="38" customFormat="false" ht="15.75" hidden="false" customHeight="false" outlineLevel="0" collapsed="false">
      <c r="B38" s="101" t="n">
        <f aca="false">+B37+1</f>
        <v>2</v>
      </c>
      <c r="C38" s="87" t="s">
        <v>70</v>
      </c>
      <c r="G38" s="21" t="n">
        <f aca="false">+G40-G27-G31-G34-G37</f>
        <v>-56.142231599998</v>
      </c>
      <c r="H38" s="78" t="n">
        <f aca="false">G38/$G$40+0.02%</f>
        <v>-0.00247449403337097</v>
      </c>
    </row>
    <row r="39" s="90" customFormat="true" ht="15.75" hidden="false" customHeight="false" outlineLevel="0" collapsed="false">
      <c r="B39" s="108"/>
      <c r="C39" s="109" t="s">
        <v>44</v>
      </c>
      <c r="D39" s="109"/>
      <c r="E39" s="109"/>
      <c r="F39" s="109"/>
      <c r="G39" s="113" t="n">
        <f aca="false">SUM(G37:G38)</f>
        <v>3125.4500655</v>
      </c>
      <c r="H39" s="111" t="n">
        <f aca="false">+G39/G40</f>
        <v>0.148889656031752</v>
      </c>
      <c r="I39" s="104"/>
      <c r="K39" s="88"/>
      <c r="L39" s="87"/>
    </row>
    <row r="40" s="90" customFormat="true" ht="15.75" hidden="false" customHeight="false" outlineLevel="0" collapsed="false">
      <c r="B40" s="108"/>
      <c r="C40" s="114" t="s">
        <v>51</v>
      </c>
      <c r="D40" s="114"/>
      <c r="E40" s="114"/>
      <c r="F40" s="114"/>
      <c r="G40" s="115" t="n">
        <v>20991.7206393</v>
      </c>
      <c r="H40" s="116" t="n">
        <f aca="false">+H39+H34+H31+H27</f>
        <v>1</v>
      </c>
      <c r="I40" s="117"/>
      <c r="K40" s="88"/>
      <c r="L40" s="87"/>
      <c r="Q40" s="90" t="n">
        <v>20991.7206393</v>
      </c>
      <c r="R40" s="105" t="n">
        <f aca="false">+Q40-G40</f>
        <v>0</v>
      </c>
    </row>
    <row r="41" customFormat="false" ht="15.75" hidden="false" customHeight="false" outlineLevel="0" collapsed="false">
      <c r="B41" s="101"/>
      <c r="G41" s="118"/>
      <c r="H41" s="119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B16" colorId="64" zoomScale="87" zoomScaleNormal="85" zoomScalePageLayoutView="87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90" width="6.99"/>
    <col collapsed="false" customWidth="true" hidden="false" outlineLevel="0" max="2" min="2" style="90" width="7.56"/>
    <col collapsed="false" customWidth="true" hidden="false" outlineLevel="0" max="3" min="3" style="90" width="58.71"/>
    <col collapsed="false" customWidth="true" hidden="false" outlineLevel="0" max="4" min="4" style="90" width="15.56"/>
    <col collapsed="false" customWidth="true" hidden="false" outlineLevel="0" max="5" min="5" style="90" width="18.41"/>
    <col collapsed="false" customWidth="true" hidden="false" outlineLevel="0" max="6" min="6" style="90" width="10.85"/>
    <col collapsed="false" customWidth="true" hidden="false" outlineLevel="0" max="7" min="7" style="90" width="16.84"/>
    <col collapsed="false" customWidth="true" hidden="false" outlineLevel="0" max="8" min="8" style="90" width="14.7"/>
    <col collapsed="false" customWidth="true" hidden="false" outlineLevel="0" max="9" min="9" style="87" width="14.56"/>
    <col collapsed="false" customWidth="true" hidden="true" outlineLevel="0" max="10" min="10" style="90" width="20.99"/>
    <col collapsed="false" customWidth="false" hidden="true" outlineLevel="0" max="11" min="11" style="88" width="9.14"/>
    <col collapsed="false" customWidth="true" hidden="true" outlineLevel="0" max="12" min="12" style="87" width="15.13"/>
    <col collapsed="false" customWidth="true" hidden="true" outlineLevel="0" max="13" min="13" style="90" width="9.06"/>
    <col collapsed="false" customWidth="false" hidden="false" outlineLevel="0" max="257" min="14" style="90" width="9.14"/>
  </cols>
  <sheetData>
    <row r="1" customFormat="false" ht="15.75" hidden="false" customHeight="false" outlineLevel="0" collapsed="false">
      <c r="F1" s="89"/>
    </row>
    <row r="2" customFormat="false" ht="15.75" hidden="false" customHeight="false" outlineLevel="0" collapsed="false">
      <c r="F2" s="89"/>
    </row>
    <row r="3" customFormat="false" ht="15.75" hidden="false" customHeight="false" outlineLevel="0" collapsed="false">
      <c r="F3" s="89"/>
    </row>
    <row r="4" customFormat="false" ht="15.75" hidden="false" customHeight="false" outlineLevel="0" collapsed="false">
      <c r="F4" s="89"/>
    </row>
    <row r="5" customFormat="false" ht="15.75" hidden="false" customHeight="false" outlineLevel="0" collapsed="false">
      <c r="B5" s="90" t="s">
        <v>0</v>
      </c>
      <c r="F5" s="89"/>
    </row>
    <row r="6" customFormat="false" ht="15.75" hidden="false" customHeight="true" outlineLevel="0" collapsed="false">
      <c r="B6" s="5" t="s">
        <v>96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tr">
        <f aca="false">+2B!B7:H7</f>
        <v>Monthly  Portfolio statement as on June 30, 2018</v>
      </c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B8" s="91"/>
      <c r="C8" s="91"/>
      <c r="D8" s="91"/>
      <c r="E8" s="91"/>
      <c r="F8" s="91"/>
      <c r="G8" s="91"/>
      <c r="H8" s="91"/>
      <c r="J8" s="63"/>
      <c r="K8" s="83"/>
    </row>
    <row r="9" customFormat="false" ht="15.75" hidden="false" customHeight="false" outlineLevel="0" collapsed="false">
      <c r="B9" s="92"/>
      <c r="C9" s="93"/>
      <c r="D9" s="93"/>
      <c r="E9" s="93"/>
      <c r="F9" s="93"/>
      <c r="G9" s="93"/>
      <c r="H9" s="94"/>
      <c r="J9" s="63"/>
      <c r="K9" s="83"/>
    </row>
    <row r="10" customFormat="false" ht="15.75" hidden="false" customHeight="true" outlineLevel="0" collapsed="false">
      <c r="B10" s="14" t="s">
        <v>3</v>
      </c>
      <c r="C10" s="74" t="s">
        <v>4</v>
      </c>
      <c r="D10" s="74" t="s">
        <v>5</v>
      </c>
      <c r="E10" s="74" t="s">
        <v>6</v>
      </c>
      <c r="F10" s="74" t="s">
        <v>7</v>
      </c>
      <c r="G10" s="75" t="s">
        <v>8</v>
      </c>
      <c r="H10" s="76" t="s">
        <v>9</v>
      </c>
      <c r="I10" s="77"/>
      <c r="J10" s="95"/>
      <c r="L10" s="77"/>
    </row>
    <row r="11" customFormat="false" ht="15.75" hidden="false" customHeight="false" outlineLevel="0" collapsed="false">
      <c r="B11" s="14"/>
      <c r="C11" s="74"/>
      <c r="D11" s="74"/>
      <c r="E11" s="74"/>
      <c r="F11" s="74"/>
      <c r="G11" s="75" t="s">
        <v>10</v>
      </c>
      <c r="H11" s="76"/>
      <c r="J11" s="95"/>
    </row>
    <row r="12" s="87" customFormat="true" ht="15.75" hidden="false" customHeight="false" outlineLevel="0" collapsed="false">
      <c r="B12" s="97"/>
      <c r="C12" s="98"/>
      <c r="D12" s="98"/>
      <c r="E12" s="98"/>
      <c r="F12" s="98"/>
      <c r="G12" s="99"/>
      <c r="H12" s="100"/>
      <c r="J12" s="96"/>
      <c r="K12" s="88"/>
    </row>
    <row r="13" s="87" customFormat="true" ht="15.75" hidden="false" customHeight="false" outlineLevel="0" collapsed="false">
      <c r="B13" s="108"/>
      <c r="C13" s="23" t="s">
        <v>11</v>
      </c>
      <c r="D13" s="90"/>
      <c r="E13" s="90"/>
      <c r="F13" s="90"/>
      <c r="G13" s="120"/>
      <c r="H13" s="121"/>
      <c r="J13" s="90"/>
      <c r="K13" s="88"/>
    </row>
    <row r="14" s="87" customFormat="true" ht="15.75" hidden="false" customHeight="false" outlineLevel="0" collapsed="false">
      <c r="A14" s="87" t="str">
        <f aca="false">+$B$6&amp;C14</f>
        <v>IL&amp;FS  Infrastructure Debt Fund Series 2CIL&amp;FS Wind Energy Limited </v>
      </c>
      <c r="B14" s="101" t="n">
        <v>1</v>
      </c>
      <c r="C14" s="87" t="s">
        <v>97</v>
      </c>
      <c r="D14" s="87" t="s">
        <v>13</v>
      </c>
      <c r="E14" s="87" t="s">
        <v>73</v>
      </c>
      <c r="F14" s="103" t="n">
        <v>5</v>
      </c>
      <c r="G14" s="102" t="n">
        <v>61.52825</v>
      </c>
      <c r="H14" s="78" t="n">
        <f aca="false">+G14/$G$35</f>
        <v>0.00369772152742818</v>
      </c>
      <c r="K14" s="88"/>
    </row>
    <row r="15" s="87" customFormat="true" ht="15.75" hidden="false" customHeight="false" outlineLevel="0" collapsed="false">
      <c r="A15" s="87" t="str">
        <f aca="false">+$B$6&amp;C15</f>
        <v>IL&amp;FS  Infrastructure Debt Fund Series 2CIL&amp;FS Solar Power Limited</v>
      </c>
      <c r="B15" s="101" t="n">
        <v>2</v>
      </c>
      <c r="C15" s="87" t="s">
        <v>53</v>
      </c>
      <c r="D15" s="1" t="s">
        <v>54</v>
      </c>
      <c r="E15" s="87" t="s">
        <v>55</v>
      </c>
      <c r="F15" s="103" t="n">
        <v>472</v>
      </c>
      <c r="G15" s="102" t="n">
        <v>4994.82302</v>
      </c>
      <c r="H15" s="78" t="n">
        <f aca="false">+G15/$G$35</f>
        <v>0.300178610747873</v>
      </c>
      <c r="K15" s="88"/>
      <c r="L15" s="102"/>
    </row>
    <row r="16" s="87" customFormat="true" ht="15.75" hidden="false" customHeight="false" outlineLevel="0" collapsed="false">
      <c r="A16" s="87" t="str">
        <f aca="false">+$B$6&amp;C16</f>
        <v>IL&amp;FS  Infrastructure Debt Fund Series 2CBabcock Borsig Limited</v>
      </c>
      <c r="B16" s="101" t="n">
        <v>3</v>
      </c>
      <c r="C16" s="87" t="s">
        <v>59</v>
      </c>
      <c r="D16" s="1" t="s">
        <v>98</v>
      </c>
      <c r="E16" s="87" t="s">
        <v>60</v>
      </c>
      <c r="F16" s="103" t="n">
        <v>80</v>
      </c>
      <c r="G16" s="102" t="n">
        <v>843.46105</v>
      </c>
      <c r="H16" s="78" t="n">
        <f aca="false">+G16/$G$35</f>
        <v>0.0506902777526125</v>
      </c>
      <c r="K16" s="88"/>
    </row>
    <row r="17" s="87" customFormat="true" ht="15.75" hidden="false" customHeight="false" outlineLevel="0" collapsed="false">
      <c r="A17" s="87" t="str">
        <f aca="false">+$B$6&amp;C17</f>
        <v>IL&amp;FS  Infrastructure Debt Fund Series 2C</v>
      </c>
      <c r="B17" s="101"/>
      <c r="F17" s="103"/>
      <c r="G17" s="102"/>
      <c r="H17" s="78"/>
      <c r="K17" s="88"/>
    </row>
    <row r="18" s="87" customFormat="true" ht="15.75" hidden="false" customHeight="false" outlineLevel="0" collapsed="false">
      <c r="A18" s="87" t="str">
        <f aca="false">+$B$6&amp;C18</f>
        <v>IL&amp;FS  Infrastructure Debt Fund Series 2CNon Convertible Debentures-Privately placed (Unlisted)</v>
      </c>
      <c r="B18" s="101"/>
      <c r="C18" s="23" t="s">
        <v>18</v>
      </c>
      <c r="F18" s="103"/>
      <c r="G18" s="102"/>
      <c r="H18" s="78"/>
      <c r="K18" s="88"/>
    </row>
    <row r="19" s="87" customFormat="true" ht="15.75" hidden="false" customHeight="false" outlineLevel="0" collapsed="false">
      <c r="A19" s="87" t="str">
        <f aca="false">+$B$6&amp;C19</f>
        <v>IL&amp;FS  Infrastructure Debt Fund Series 2CAbhitech Developers Pvt Ltd</v>
      </c>
      <c r="B19" s="101" t="n">
        <v>4</v>
      </c>
      <c r="C19" s="87" t="s">
        <v>94</v>
      </c>
      <c r="D19" s="1" t="s">
        <v>32</v>
      </c>
      <c r="E19" s="87" t="s">
        <v>33</v>
      </c>
      <c r="F19" s="103" t="n">
        <v>372000</v>
      </c>
      <c r="G19" s="102" t="n">
        <v>3720</v>
      </c>
      <c r="H19" s="78" t="n">
        <f aca="false">+G19/$G$35</f>
        <v>0.223564364044692</v>
      </c>
      <c r="K19" s="88"/>
    </row>
    <row r="20" s="87" customFormat="true" ht="15.75" hidden="false" customHeight="false" outlineLevel="0" collapsed="false">
      <c r="A20" s="87" t="str">
        <f aca="false">+$B$6&amp;C20</f>
        <v>IL&amp;FS  Infrastructure Debt Fund Series 2CAMRI Hospitals Limited</v>
      </c>
      <c r="B20" s="101" t="n">
        <v>5</v>
      </c>
      <c r="C20" s="87" t="s">
        <v>36</v>
      </c>
      <c r="D20" s="1" t="s">
        <v>37</v>
      </c>
      <c r="E20" s="87" t="s">
        <v>99</v>
      </c>
      <c r="F20" s="103" t="n">
        <v>365</v>
      </c>
      <c r="G20" s="102" t="n">
        <v>3647.7</v>
      </c>
      <c r="H20" s="78" t="n">
        <f aca="false">+G20/$G$35</f>
        <v>0.219219282453178</v>
      </c>
      <c r="K20" s="88"/>
    </row>
    <row r="21" s="87" customFormat="true" ht="15.75" hidden="false" customHeight="false" outlineLevel="0" collapsed="false">
      <c r="A21" s="87" t="str">
        <f aca="false">+$B$6&amp;C21</f>
        <v>IL&amp;FS  Infrastructure Debt Fund Series 2CKanchanjunga Power Company Private Limited</v>
      </c>
      <c r="B21" s="101" t="n">
        <f aca="false">+B20+1</f>
        <v>6</v>
      </c>
      <c r="C21" s="87" t="s">
        <v>74</v>
      </c>
      <c r="D21" s="87" t="s">
        <v>75</v>
      </c>
      <c r="E21" s="87" t="s">
        <v>100</v>
      </c>
      <c r="F21" s="103" t="n">
        <v>280</v>
      </c>
      <c r="G21" s="102" t="n">
        <v>2800</v>
      </c>
      <c r="H21" s="78" t="n">
        <f aca="false">+G21/$G$35</f>
        <v>0.168274252506758</v>
      </c>
      <c r="K21" s="88"/>
    </row>
    <row r="22" s="87" customFormat="true" ht="15.75" hidden="false" customHeight="false" outlineLevel="0" collapsed="false">
      <c r="B22" s="108"/>
      <c r="C22" s="109" t="s">
        <v>44</v>
      </c>
      <c r="D22" s="109"/>
      <c r="E22" s="109"/>
      <c r="F22" s="109"/>
      <c r="G22" s="113" t="n">
        <f aca="false">SUM(G14:G21)</f>
        <v>16067.51232</v>
      </c>
      <c r="H22" s="122" t="n">
        <f aca="false">SUM(H14:H21)</f>
        <v>0.965624509032543</v>
      </c>
      <c r="I22" s="104"/>
      <c r="J22" s="90"/>
      <c r="K22" s="88"/>
      <c r="L22" s="87" t="n">
        <v>16067.51232</v>
      </c>
      <c r="M22" s="105" t="n">
        <f aca="false">+L22-G22</f>
        <v>0</v>
      </c>
    </row>
    <row r="23" s="87" customFormat="true" ht="15.75" hidden="false" customHeight="false" outlineLevel="0" collapsed="false">
      <c r="B23" s="101"/>
      <c r="C23" s="104"/>
      <c r="D23" s="104"/>
      <c r="E23" s="104"/>
      <c r="F23" s="104"/>
      <c r="G23" s="106"/>
      <c r="H23" s="107"/>
      <c r="I23" s="104"/>
      <c r="K23" s="88"/>
    </row>
    <row r="24" customFormat="false" ht="15.75" hidden="false" customHeight="false" outlineLevel="0" collapsed="false">
      <c r="B24" s="108"/>
      <c r="C24" s="23" t="s">
        <v>45</v>
      </c>
      <c r="G24" s="120"/>
      <c r="H24" s="121"/>
      <c r="J24" s="63" t="s">
        <v>65</v>
      </c>
      <c r="K24" s="83" t="s">
        <v>66</v>
      </c>
    </row>
    <row r="25" customFormat="false" ht="15.75" hidden="false" customHeight="false" outlineLevel="0" collapsed="false">
      <c r="B25" s="108"/>
      <c r="C25" s="4" t="s">
        <v>101</v>
      </c>
      <c r="G25" s="120" t="n">
        <v>461.1573715</v>
      </c>
      <c r="H25" s="121" t="n">
        <f aca="false">+G25/G35</f>
        <v>0.0277146114204084</v>
      </c>
      <c r="J25" s="90" t="s">
        <v>67</v>
      </c>
      <c r="K25" s="88" t="n">
        <v>0.4026</v>
      </c>
    </row>
    <row r="26" customFormat="false" ht="15.75" hidden="false" customHeight="false" outlineLevel="0" collapsed="false">
      <c r="B26" s="108"/>
      <c r="C26" s="109" t="s">
        <v>44</v>
      </c>
      <c r="D26" s="109"/>
      <c r="E26" s="109"/>
      <c r="F26" s="109"/>
      <c r="G26" s="113" t="n">
        <f aca="false">SUM(G23:G25)</f>
        <v>461.1573715</v>
      </c>
      <c r="H26" s="111" t="n">
        <f aca="false">SUM(H23:H25)</f>
        <v>0.0277146114204084</v>
      </c>
      <c r="I26" s="104"/>
    </row>
    <row r="27" s="87" customFormat="true" ht="15.75" hidden="false" customHeight="false" outlineLevel="0" collapsed="false">
      <c r="B27" s="108"/>
      <c r="C27" s="90"/>
      <c r="D27" s="90"/>
      <c r="E27" s="90"/>
      <c r="F27" s="90"/>
      <c r="G27" s="120"/>
      <c r="H27" s="121"/>
      <c r="J27" s="90"/>
      <c r="K27" s="88"/>
    </row>
    <row r="28" s="87" customFormat="true" ht="15.75" hidden="false" customHeight="false" outlineLevel="0" collapsed="false">
      <c r="B28" s="101"/>
      <c r="C28" s="123" t="s">
        <v>47</v>
      </c>
      <c r="F28" s="89"/>
      <c r="G28" s="102" t="n">
        <v>24.9000002</v>
      </c>
      <c r="H28" s="78" t="n">
        <f aca="false">+G28/$G$35</f>
        <v>0.00149643890038326</v>
      </c>
      <c r="K28" s="88"/>
    </row>
    <row r="29" s="87" customFormat="true" ht="15.75" hidden="false" customHeight="false" outlineLevel="0" collapsed="false">
      <c r="B29" s="108"/>
      <c r="C29" s="109" t="s">
        <v>44</v>
      </c>
      <c r="D29" s="109"/>
      <c r="E29" s="109"/>
      <c r="F29" s="124"/>
      <c r="G29" s="113" t="n">
        <f aca="false">SUM(G28:G28)</f>
        <v>24.9000002</v>
      </c>
      <c r="H29" s="122" t="n">
        <f aca="false">SUM(H28:H28)</f>
        <v>0.00149643890038326</v>
      </c>
      <c r="J29" s="90"/>
      <c r="K29" s="88"/>
    </row>
    <row r="30" s="87" customFormat="true" ht="15.75" hidden="false" customHeight="false" outlineLevel="0" collapsed="false">
      <c r="B30" s="108"/>
      <c r="C30" s="90"/>
      <c r="D30" s="90"/>
      <c r="E30" s="90"/>
      <c r="F30" s="90"/>
      <c r="G30" s="120"/>
      <c r="H30" s="121"/>
      <c r="J30" s="90"/>
      <c r="K30" s="88"/>
    </row>
    <row r="31" s="87" customFormat="true" ht="15.75" hidden="false" customHeight="false" outlineLevel="0" collapsed="false">
      <c r="B31" s="108"/>
      <c r="C31" s="23" t="s">
        <v>48</v>
      </c>
      <c r="D31" s="90"/>
      <c r="E31" s="90"/>
      <c r="F31" s="90"/>
      <c r="G31" s="120"/>
      <c r="H31" s="121"/>
      <c r="J31" s="90"/>
      <c r="K31" s="88"/>
    </row>
    <row r="32" s="87" customFormat="true" ht="15.75" hidden="false" customHeight="false" outlineLevel="0" collapsed="false">
      <c r="B32" s="101" t="n">
        <v>1</v>
      </c>
      <c r="C32" s="87" t="s">
        <v>50</v>
      </c>
      <c r="G32" s="102" t="n">
        <v>125.9591134</v>
      </c>
      <c r="H32" s="78" t="n">
        <f aca="false">G32/G35-0.01%</f>
        <v>0.00746988416207104</v>
      </c>
      <c r="K32" s="88"/>
    </row>
    <row r="33" customFormat="false" ht="15.75" hidden="false" customHeight="false" outlineLevel="0" collapsed="false">
      <c r="B33" s="108" t="n">
        <v>2</v>
      </c>
      <c r="C33" s="90" t="s">
        <v>70</v>
      </c>
      <c r="G33" s="21" t="n">
        <f aca="false">+G35-G32-G29-G26-G22</f>
        <v>-40.0253855999981</v>
      </c>
      <c r="H33" s="125" t="n">
        <f aca="false">G33/G35</f>
        <v>-0.00240544351540515</v>
      </c>
    </row>
    <row r="34" customFormat="false" ht="15.75" hidden="false" customHeight="false" outlineLevel="0" collapsed="false">
      <c r="B34" s="108"/>
      <c r="C34" s="109" t="s">
        <v>44</v>
      </c>
      <c r="D34" s="109"/>
      <c r="E34" s="109"/>
      <c r="F34" s="109"/>
      <c r="G34" s="113" t="n">
        <f aca="false">SUM(G32:G33)</f>
        <v>85.9337278000019</v>
      </c>
      <c r="H34" s="122" t="n">
        <f aca="false">G34/G35</f>
        <v>0.00516444064666589</v>
      </c>
      <c r="I34" s="104"/>
    </row>
    <row r="35" customFormat="false" ht="15.75" hidden="false" customHeight="false" outlineLevel="0" collapsed="false">
      <c r="B35" s="108"/>
      <c r="C35" s="114" t="s">
        <v>51</v>
      </c>
      <c r="D35" s="114"/>
      <c r="E35" s="114"/>
      <c r="F35" s="114"/>
      <c r="G35" s="115" t="n">
        <v>16639.5034195</v>
      </c>
      <c r="H35" s="116" t="n">
        <f aca="false">SUM(H26,,H22,H34,H29)</f>
        <v>1</v>
      </c>
      <c r="I35" s="117"/>
      <c r="L35" s="87" t="n">
        <v>16639.5034216</v>
      </c>
      <c r="M35" s="105" t="n">
        <f aca="false">+L35-G35</f>
        <v>2.10000143852085E-006</v>
      </c>
    </row>
    <row r="36" customFormat="false" ht="15.75" hidden="false" customHeight="false" outlineLevel="0" collapsed="false">
      <c r="B36" s="108"/>
      <c r="G36" s="126"/>
      <c r="H36" s="127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"/>
  <sheetViews>
    <sheetView showFormulas="false" showGridLines="true" showRowColHeaders="true" showZeros="true" rightToLeft="false" tabSelected="false" showOutlineSymbols="true" defaultGridColor="true" view="pageBreakPreview" topLeftCell="B25" colorId="64" zoomScale="87" zoomScaleNormal="85" zoomScalePageLayoutView="87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70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71" width="9.14"/>
    <col collapsed="false" customWidth="true" hidden="true" outlineLevel="0" max="12" min="12" style="1" width="15.7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02</v>
      </c>
      <c r="C7" s="5"/>
      <c r="D7" s="5"/>
      <c r="E7" s="5"/>
      <c r="F7" s="5"/>
      <c r="G7" s="5"/>
      <c r="H7" s="5"/>
      <c r="I7" s="1"/>
      <c r="K7" s="71"/>
      <c r="L7" s="1"/>
    </row>
    <row r="8" s="4" customFormat="true" ht="15.75" hidden="false" customHeight="true" outlineLevel="0" collapsed="false">
      <c r="B8" s="6" t="str">
        <f aca="false">+2C!B7:H7</f>
        <v>Monthly  Portfolio statement as on June 30, 2018</v>
      </c>
      <c r="C8" s="6"/>
      <c r="D8" s="6"/>
      <c r="E8" s="6"/>
      <c r="F8" s="6"/>
      <c r="G8" s="6"/>
      <c r="H8" s="6"/>
      <c r="I8" s="1"/>
      <c r="K8" s="71"/>
      <c r="L8" s="1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2"/>
      <c r="G10" s="12"/>
      <c r="H10" s="73"/>
    </row>
    <row r="11" s="4" customFormat="true" ht="15.75" hidden="false" customHeight="true" outlineLevel="0" collapsed="false">
      <c r="B11" s="14" t="s">
        <v>3</v>
      </c>
      <c r="C11" s="74" t="s">
        <v>4</v>
      </c>
      <c r="D11" s="74" t="s">
        <v>5</v>
      </c>
      <c r="E11" s="74" t="s">
        <v>6</v>
      </c>
      <c r="F11" s="74" t="s">
        <v>7</v>
      </c>
      <c r="G11" s="75" t="s">
        <v>8</v>
      </c>
      <c r="H11" s="76" t="s">
        <v>9</v>
      </c>
      <c r="I11" s="77"/>
      <c r="J11" s="19"/>
      <c r="K11" s="71"/>
      <c r="L11" s="77"/>
    </row>
    <row r="12" customFormat="false" ht="15.75" hidden="false" customHeight="false" outlineLevel="0" collapsed="false">
      <c r="B12" s="14"/>
      <c r="C12" s="74"/>
      <c r="D12" s="74"/>
      <c r="E12" s="74"/>
      <c r="F12" s="74"/>
      <c r="G12" s="75" t="s">
        <v>10</v>
      </c>
      <c r="H12" s="76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ABhilwara Green Energy Limited</v>
      </c>
      <c r="B15" s="20" t="n">
        <v>1</v>
      </c>
      <c r="C15" s="1" t="s">
        <v>15</v>
      </c>
      <c r="D15" s="1" t="s">
        <v>16</v>
      </c>
      <c r="E15" s="1" t="s">
        <v>58</v>
      </c>
      <c r="F15" s="70" t="n">
        <v>150000</v>
      </c>
      <c r="G15" s="21" t="n">
        <v>1499.99999</v>
      </c>
      <c r="H15" s="22" t="n">
        <f aca="false">+G15/$G$42</f>
        <v>0.102870004672359</v>
      </c>
      <c r="L15" s="24"/>
    </row>
    <row r="16" customFormat="false" ht="15.75" hidden="false" customHeight="false" outlineLevel="0" collapsed="false">
      <c r="A16" s="1" t="str">
        <f aca="false">+$B$7&amp;C16</f>
        <v>IL&amp;FS  Infrastructure Debt Fund Series 3AIL&amp;FS Wind Energy Limited </v>
      </c>
      <c r="B16" s="20" t="n">
        <v>2</v>
      </c>
      <c r="C16" s="1" t="s">
        <v>97</v>
      </c>
      <c r="D16" s="1" t="s">
        <v>13</v>
      </c>
      <c r="E16" s="1" t="s">
        <v>73</v>
      </c>
      <c r="F16" s="70" t="n">
        <v>77</v>
      </c>
      <c r="G16" s="21" t="n">
        <v>947.5351</v>
      </c>
      <c r="H16" s="22" t="n">
        <f aca="false">+G16/$G$42</f>
        <v>0.0649819605426959</v>
      </c>
      <c r="L16" s="24"/>
    </row>
    <row r="17" customFormat="false" ht="15.75" hidden="false" customHeight="false" outlineLevel="0" collapsed="false">
      <c r="A17" s="1" t="str">
        <f aca="false">+$B$7&amp;C17</f>
        <v>IL&amp;FS  Infrastructure Debt Fund Series 3AIL&amp;FS Solar Power Limited</v>
      </c>
      <c r="B17" s="20" t="n">
        <f aca="false">+B16+1</f>
        <v>3</v>
      </c>
      <c r="C17" s="1" t="s">
        <v>53</v>
      </c>
      <c r="D17" s="1" t="s">
        <v>54</v>
      </c>
      <c r="E17" s="1" t="s">
        <v>55</v>
      </c>
      <c r="F17" s="70" t="n">
        <v>230</v>
      </c>
      <c r="G17" s="21" t="n">
        <v>2440.64657</v>
      </c>
      <c r="H17" s="22" t="n">
        <f aca="false">+G17/$G$42</f>
        <v>0.167379550488848</v>
      </c>
      <c r="L17" s="24"/>
    </row>
    <row r="18" customFormat="false" ht="15.75" hidden="false" customHeight="false" outlineLevel="0" collapsed="false">
      <c r="A18" s="1" t="str">
        <f aca="false">+$B$7&amp;C18</f>
        <v>IL&amp;FS  Infrastructure Debt Fund Series 3A</v>
      </c>
      <c r="B18" s="20"/>
      <c r="G18" s="21"/>
      <c r="H18" s="22"/>
      <c r="L18" s="24"/>
    </row>
    <row r="19" customFormat="false" ht="15.75" hidden="false" customHeight="false" outlineLevel="0" collapsed="false">
      <c r="A19" s="1" t="str">
        <f aca="false">+$B$7&amp;C19</f>
        <v>IL&amp;FS  Infrastructure Debt Fund Series 3ANon Convertible Debentures-Privately placed (Unlisted)</v>
      </c>
      <c r="B19" s="20"/>
      <c r="C19" s="23" t="s">
        <v>18</v>
      </c>
      <c r="G19" s="21"/>
      <c r="H19" s="22"/>
      <c r="L19" s="24"/>
    </row>
    <row r="20" customFormat="false" ht="15.75" hidden="false" customHeight="false" outlineLevel="0" collapsed="false">
      <c r="A20" s="1" t="str">
        <f aca="false">+$B$7&amp;C20</f>
        <v>IL&amp;FS  Infrastructure Debt Fund Series 3ABhilangana Hydro Power Limited</v>
      </c>
      <c r="B20" s="20" t="n">
        <v>4</v>
      </c>
      <c r="C20" s="1" t="s">
        <v>22</v>
      </c>
      <c r="D20" s="1" t="s">
        <v>23</v>
      </c>
      <c r="E20" s="1" t="s">
        <v>30</v>
      </c>
      <c r="F20" s="70" t="n">
        <v>207</v>
      </c>
      <c r="G20" s="21" t="n">
        <v>1570</v>
      </c>
      <c r="H20" s="22" t="n">
        <f aca="false">+G20/$G$42</f>
        <v>0.107670605608207</v>
      </c>
      <c r="L20" s="24"/>
    </row>
    <row r="21" customFormat="false" ht="15.75" hidden="false" customHeight="false" outlineLevel="0" collapsed="false">
      <c r="A21" s="1" t="str">
        <f aca="false">+$B$7&amp;C21</f>
        <v>IL&amp;FS  Infrastructure Debt Fund Series 3AAD Hydro Power Limited</v>
      </c>
      <c r="B21" s="20" t="n">
        <f aca="false">+B20+1</f>
        <v>5</v>
      </c>
      <c r="C21" s="1" t="s">
        <v>39</v>
      </c>
      <c r="D21" s="1" t="s">
        <v>40</v>
      </c>
      <c r="E21" s="1" t="s">
        <v>61</v>
      </c>
      <c r="F21" s="70" t="n">
        <v>287558</v>
      </c>
      <c r="G21" s="21" t="n">
        <v>2875.58</v>
      </c>
      <c r="H21" s="22" t="n">
        <f aca="false">+G21/$G$42</f>
        <v>0.197207286671877</v>
      </c>
      <c r="L21" s="24"/>
    </row>
    <row r="22" customFormat="false" ht="15.75" hidden="false" customHeight="false" outlineLevel="0" collapsed="false">
      <c r="A22" s="1" t="str">
        <f aca="false">+$B$7&amp;C22</f>
        <v>IL&amp;FS  Infrastructure Debt Fund Series 3ABabcock Borsig Limited</v>
      </c>
      <c r="B22" s="20" t="n">
        <f aca="false">+B21+1</f>
        <v>6</v>
      </c>
      <c r="C22" s="1" t="s">
        <v>59</v>
      </c>
      <c r="D22" s="1" t="s">
        <v>32</v>
      </c>
      <c r="E22" s="1" t="s">
        <v>63</v>
      </c>
      <c r="F22" s="70" t="n">
        <v>146</v>
      </c>
      <c r="G22" s="21" t="n">
        <v>1541.2832</v>
      </c>
      <c r="H22" s="22" t="n">
        <f aca="false">+G22/$G$42</f>
        <v>0.105701207361627</v>
      </c>
      <c r="L22" s="24"/>
    </row>
    <row r="23" customFormat="false" ht="15.75" hidden="false" customHeight="false" outlineLevel="0" collapsed="false">
      <c r="A23" s="1" t="str">
        <f aca="false">+$B$7&amp;C23</f>
        <v>IL&amp;FS  Infrastructure Debt Fund Series 3AAMRI Hospitals Limited</v>
      </c>
      <c r="B23" s="20" t="n">
        <f aca="false">+B22+1</f>
        <v>7</v>
      </c>
      <c r="C23" s="1" t="s">
        <v>36</v>
      </c>
      <c r="D23" s="1" t="s">
        <v>37</v>
      </c>
      <c r="E23" s="1" t="s">
        <v>81</v>
      </c>
      <c r="F23" s="70" t="n">
        <v>180</v>
      </c>
      <c r="G23" s="21" t="n">
        <v>1798.86575</v>
      </c>
      <c r="H23" s="22" t="n">
        <f aca="false">+G23/$G$42</f>
        <v>0.123366219560739</v>
      </c>
      <c r="L23" s="24"/>
    </row>
    <row r="24" customFormat="false" ht="15.75" hidden="false" customHeight="false" outlineLevel="0" collapsed="false">
      <c r="A24" s="1" t="str">
        <f aca="false">+$B$7&amp;C24</f>
        <v>IL&amp;FS  Infrastructure Debt Fund Series 3AAMRI Hospitals Limited.</v>
      </c>
      <c r="B24" s="20" t="n">
        <f aca="false">+B23+1</f>
        <v>8</v>
      </c>
      <c r="C24" s="1" t="s">
        <v>103</v>
      </c>
      <c r="D24" s="1" t="s">
        <v>37</v>
      </c>
      <c r="E24" s="1" t="s">
        <v>64</v>
      </c>
      <c r="F24" s="70" t="n">
        <v>100</v>
      </c>
      <c r="G24" s="21" t="n">
        <v>999.36986</v>
      </c>
      <c r="H24" s="22" t="n">
        <f aca="false">+G24/$G$42</f>
        <v>0.0685367885686552</v>
      </c>
      <c r="L24" s="24"/>
    </row>
    <row r="25" customFormat="false" ht="15.75" hidden="false" customHeight="false" outlineLevel="0" collapsed="false">
      <c r="A25" s="1" t="str">
        <f aca="false">+$B$7&amp;C25</f>
        <v>IL&amp;FS  Infrastructure Debt Fund Series 3AJanaadhar private Limited</v>
      </c>
      <c r="B25" s="20" t="n">
        <v>9</v>
      </c>
      <c r="C25" s="1" t="s">
        <v>104</v>
      </c>
      <c r="D25" s="1" t="s">
        <v>84</v>
      </c>
      <c r="E25" s="1" t="s">
        <v>86</v>
      </c>
      <c r="F25" s="70" t="n">
        <v>5</v>
      </c>
      <c r="G25" s="21" t="n">
        <v>50</v>
      </c>
      <c r="H25" s="22" t="n">
        <f aca="false">+G25/$G$42</f>
        <v>0.0034290001786053</v>
      </c>
      <c r="L25" s="24"/>
    </row>
    <row r="26" customFormat="false" ht="15.75" hidden="false" customHeight="false" outlineLevel="0" collapsed="false">
      <c r="A26" s="1" t="str">
        <f aca="false">+$B$7&amp;C26</f>
        <v>IL&amp;FS  Infrastructure Debt Fund Series 3ATanglin Development Limited</v>
      </c>
      <c r="B26" s="20" t="n">
        <f aca="false">+B25+1</f>
        <v>10</v>
      </c>
      <c r="C26" s="1" t="s">
        <v>87</v>
      </c>
      <c r="D26" s="1" t="s">
        <v>88</v>
      </c>
      <c r="E26" s="1" t="s">
        <v>89</v>
      </c>
      <c r="F26" s="70" t="n">
        <v>70</v>
      </c>
      <c r="G26" s="21" t="n">
        <v>700</v>
      </c>
      <c r="H26" s="22" t="n">
        <f aca="false">+G26/$G$42</f>
        <v>0.0480060025004743</v>
      </c>
      <c r="L26" s="24"/>
    </row>
    <row r="27" s="4" customFormat="true" ht="15.75" hidden="false" customHeight="false" outlineLevel="0" collapsed="false">
      <c r="B27" s="25"/>
      <c r="C27" s="26" t="s">
        <v>44</v>
      </c>
      <c r="D27" s="26"/>
      <c r="E27" s="26"/>
      <c r="F27" s="26"/>
      <c r="G27" s="27" t="n">
        <f aca="false">SUM(G15:G26)</f>
        <v>14423.28047</v>
      </c>
      <c r="H27" s="43" t="n">
        <f aca="false">SUM(H15:H26)</f>
        <v>0.989148626154088</v>
      </c>
      <c r="I27" s="29"/>
      <c r="K27" s="71"/>
      <c r="L27" s="1" t="n">
        <v>14423.28047</v>
      </c>
      <c r="M27" s="80" t="n">
        <f aca="false">+L27-G27</f>
        <v>0</v>
      </c>
    </row>
    <row r="28" s="4" customFormat="true" ht="15.75" hidden="false" customHeight="false" outlineLevel="0" collapsed="false">
      <c r="B28" s="25"/>
      <c r="C28" s="29"/>
      <c r="D28" s="29"/>
      <c r="E28" s="29"/>
      <c r="F28" s="29"/>
      <c r="G28" s="31"/>
      <c r="H28" s="32"/>
      <c r="I28" s="29"/>
      <c r="K28" s="71"/>
      <c r="L28" s="1"/>
    </row>
    <row r="29" s="4" customFormat="true" ht="15.75" hidden="false" customHeight="false" outlineLevel="0" collapsed="false">
      <c r="B29" s="25"/>
      <c r="C29" s="23" t="s">
        <v>45</v>
      </c>
      <c r="D29" s="1"/>
      <c r="E29" s="1"/>
      <c r="F29" s="1"/>
      <c r="G29" s="21"/>
      <c r="H29" s="22"/>
      <c r="I29" s="29"/>
      <c r="K29" s="71"/>
      <c r="L29" s="1"/>
    </row>
    <row r="30" s="4" customFormat="true" ht="15.75" hidden="false" customHeight="false" outlineLevel="0" collapsed="false">
      <c r="B30" s="25"/>
      <c r="C30" s="4" t="s">
        <v>46</v>
      </c>
      <c r="D30" s="82"/>
      <c r="E30" s="82"/>
      <c r="F30" s="82"/>
      <c r="G30" s="21" t="n">
        <v>89.0303819</v>
      </c>
      <c r="H30" s="22" t="n">
        <f aca="false">+G30/$G$42</f>
        <v>0.00610570390872797</v>
      </c>
      <c r="I30" s="29"/>
      <c r="K30" s="71"/>
      <c r="L30" s="1"/>
    </row>
    <row r="31" s="4" customFormat="true" ht="15.75" hidden="false" customHeight="false" outlineLevel="0" collapsed="false">
      <c r="B31" s="25"/>
      <c r="C31" s="1"/>
      <c r="D31" s="1"/>
      <c r="E31" s="1"/>
      <c r="F31" s="1"/>
      <c r="G31" s="82"/>
      <c r="H31" s="128"/>
      <c r="I31" s="29"/>
      <c r="K31" s="71"/>
      <c r="L31" s="1"/>
    </row>
    <row r="32" customFormat="false" ht="15.75" hidden="false" customHeight="false" outlineLevel="0" collapsed="false">
      <c r="B32" s="20"/>
      <c r="C32" s="26" t="s">
        <v>44</v>
      </c>
      <c r="D32" s="26"/>
      <c r="E32" s="26"/>
      <c r="F32" s="26"/>
      <c r="G32" s="84" t="n">
        <f aca="false">SUM(G30:G31)</f>
        <v>89.0303819</v>
      </c>
      <c r="H32" s="129" t="n">
        <f aca="false">SUM(H30:H31)</f>
        <v>0.00610570390872797</v>
      </c>
    </row>
    <row r="33" customFormat="false" ht="15.75" hidden="false" customHeight="false" outlineLevel="0" collapsed="false">
      <c r="B33" s="20"/>
      <c r="C33" s="29"/>
      <c r="D33" s="29"/>
      <c r="E33" s="29"/>
      <c r="F33" s="29"/>
      <c r="G33" s="130"/>
      <c r="H33" s="131"/>
    </row>
    <row r="34" customFormat="false" ht="15.75" hidden="false" customHeight="false" outlineLevel="0" collapsed="false">
      <c r="B34" s="20"/>
      <c r="C34" s="23" t="s">
        <v>47</v>
      </c>
      <c r="D34" s="82"/>
      <c r="E34" s="82"/>
      <c r="G34" s="21" t="n">
        <v>0</v>
      </c>
      <c r="H34" s="39" t="n">
        <f aca="false">G34/G42</f>
        <v>0</v>
      </c>
    </row>
    <row r="35" customFormat="false" ht="15.75" hidden="false" customHeight="false" outlineLevel="0" collapsed="false">
      <c r="B35" s="20"/>
      <c r="C35" s="23"/>
      <c r="D35" s="82"/>
      <c r="E35" s="82"/>
      <c r="G35" s="21"/>
      <c r="H35" s="39"/>
    </row>
    <row r="36" s="4" customFormat="true" ht="15.75" hidden="false" customHeight="false" outlineLevel="0" collapsed="false">
      <c r="B36" s="25"/>
      <c r="C36" s="26" t="s">
        <v>44</v>
      </c>
      <c r="D36" s="26"/>
      <c r="E36" s="26"/>
      <c r="F36" s="26"/>
      <c r="G36" s="27" t="n">
        <f aca="false">SUM(G34:G34)</f>
        <v>0</v>
      </c>
      <c r="H36" s="40" t="n">
        <f aca="false">H34</f>
        <v>0</v>
      </c>
      <c r="I36" s="29"/>
      <c r="K36" s="71"/>
      <c r="L36" s="1"/>
    </row>
    <row r="37" customFormat="false" ht="15.75" hidden="false" customHeight="false" outlineLevel="0" collapsed="false">
      <c r="B37" s="20"/>
      <c r="G37" s="21"/>
      <c r="H37" s="22"/>
    </row>
    <row r="38" customFormat="false" ht="15.75" hidden="false" customHeight="false" outlineLevel="0" collapsed="false">
      <c r="B38" s="20"/>
      <c r="C38" s="23" t="s">
        <v>48</v>
      </c>
      <c r="G38" s="21"/>
      <c r="H38" s="22"/>
    </row>
    <row r="39" customFormat="false" ht="15.75" hidden="false" customHeight="false" outlineLevel="0" collapsed="false">
      <c r="B39" s="20" t="n">
        <v>1</v>
      </c>
      <c r="C39" s="1" t="s">
        <v>49</v>
      </c>
      <c r="D39" s="82"/>
      <c r="E39" s="82"/>
      <c r="G39" s="21" t="n">
        <f aca="false">G42-G27-G32-G36-G40</f>
        <v>-36.6081511000002</v>
      </c>
      <c r="H39" s="125" t="n">
        <f aca="false">G39/G42+0.01%</f>
        <v>-0.00241058713320621</v>
      </c>
    </row>
    <row r="40" customFormat="false" ht="15.75" hidden="false" customHeight="false" outlineLevel="0" collapsed="false">
      <c r="B40" s="20" t="n">
        <v>2</v>
      </c>
      <c r="C40" s="1" t="s">
        <v>50</v>
      </c>
      <c r="D40" s="82"/>
      <c r="E40" s="82"/>
      <c r="G40" s="21" t="n">
        <v>105.8071842</v>
      </c>
      <c r="H40" s="22" t="n">
        <f aca="false">G40/G42</f>
        <v>0.00725625707039049</v>
      </c>
    </row>
    <row r="41" s="4" customFormat="true" ht="15.75" hidden="false" customHeight="false" outlineLevel="0" collapsed="false">
      <c r="B41" s="25"/>
      <c r="C41" s="26" t="s">
        <v>44</v>
      </c>
      <c r="D41" s="26"/>
      <c r="E41" s="26"/>
      <c r="F41" s="26"/>
      <c r="G41" s="27" t="n">
        <f aca="false">SUM(G39:G40)</f>
        <v>69.1990330999998</v>
      </c>
      <c r="H41" s="43" t="n">
        <f aca="false">SUM(H39:H40)</f>
        <v>0.00484566993718427</v>
      </c>
      <c r="I41" s="29"/>
      <c r="K41" s="71"/>
      <c r="L41" s="1"/>
    </row>
    <row r="42" s="4" customFormat="true" ht="15.75" hidden="false" customHeight="false" outlineLevel="0" collapsed="false">
      <c r="B42" s="25"/>
      <c r="C42" s="44" t="s">
        <v>51</v>
      </c>
      <c r="D42" s="44"/>
      <c r="E42" s="44"/>
      <c r="F42" s="44"/>
      <c r="G42" s="45" t="n">
        <v>14581.509885</v>
      </c>
      <c r="H42" s="86" t="n">
        <f aca="false">+H27+H41+H32+H36-0.01%</f>
        <v>1</v>
      </c>
      <c r="I42" s="47"/>
      <c r="K42" s="71"/>
      <c r="L42" s="1" t="n">
        <v>14581.5098682</v>
      </c>
      <c r="M42" s="80" t="n">
        <f aca="false">+L42-G42</f>
        <v>-1.68000005942304E-005</v>
      </c>
    </row>
    <row r="43" customFormat="false" ht="15.75" hidden="false" customHeight="false" outlineLevel="0" collapsed="false">
      <c r="B43" s="20"/>
      <c r="G43" s="24"/>
      <c r="H43" s="48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false" showOutlineSymbols="true" defaultGridColor="true" view="pageBreakPreview" topLeftCell="B19" colorId="64" zoomScale="87" zoomScaleNormal="100" zoomScalePageLayoutView="87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22.56"/>
    <col collapsed="false" customWidth="true" hidden="false" outlineLevel="0" max="5" min="5" style="1" width="17.85"/>
    <col collapsed="false" customWidth="true" hidden="false" outlineLevel="0" max="6" min="6" style="70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true" outlineLevel="0" max="11" min="10" style="0" width="9.06"/>
  </cols>
  <sheetData>
    <row r="5" customFormat="false" ht="15.75" hidden="false" customHeight="false" outlineLevel="0" collapsed="false">
      <c r="B5" s="1" t="s">
        <v>0</v>
      </c>
    </row>
    <row r="7" customFormat="false" ht="15.75" hidden="false" customHeight="true" outlineLevel="0" collapsed="false">
      <c r="A7" s="4"/>
      <c r="B7" s="5" t="s">
        <v>105</v>
      </c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"/>
      <c r="B8" s="6" t="str">
        <f aca="false">+3A!B8:H8</f>
        <v>Monthly  Portfolio statement as on June 30, 2018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72"/>
      <c r="G10" s="12"/>
      <c r="H10" s="73"/>
    </row>
    <row r="11" customFormat="false" ht="15.75" hidden="false" customHeight="true" outlineLevel="0" collapsed="false">
      <c r="A11" s="4"/>
      <c r="B11" s="14" t="s">
        <v>3</v>
      </c>
      <c r="C11" s="74" t="s">
        <v>4</v>
      </c>
      <c r="D11" s="74" t="s">
        <v>5</v>
      </c>
      <c r="E11" s="74" t="s">
        <v>6</v>
      </c>
      <c r="F11" s="74" t="s">
        <v>7</v>
      </c>
      <c r="G11" s="75" t="s">
        <v>8</v>
      </c>
      <c r="H11" s="76" t="s">
        <v>9</v>
      </c>
    </row>
    <row r="12" customFormat="false" ht="15.75" hidden="false" customHeight="false" outlineLevel="0" collapsed="false">
      <c r="B12" s="14"/>
      <c r="C12" s="74"/>
      <c r="D12" s="74"/>
      <c r="E12" s="74"/>
      <c r="F12" s="74"/>
      <c r="G12" s="75" t="s">
        <v>10</v>
      </c>
      <c r="H12" s="76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BBhilwara Green Energy Limited</v>
      </c>
      <c r="B15" s="20" t="n">
        <v>1</v>
      </c>
      <c r="C15" s="1" t="s">
        <v>15</v>
      </c>
      <c r="D15" s="1" t="s">
        <v>16</v>
      </c>
      <c r="E15" s="1" t="s">
        <v>72</v>
      </c>
      <c r="F15" s="70" t="n">
        <v>340000</v>
      </c>
      <c r="G15" s="21" t="n">
        <v>3400</v>
      </c>
      <c r="H15" s="22" t="n">
        <f aca="false">+G15/$G$41</f>
        <v>0.218829477284262</v>
      </c>
    </row>
    <row r="16" customFormat="false" ht="15.75" hidden="false" customHeight="false" outlineLevel="0" collapsed="false">
      <c r="A16" s="1" t="str">
        <f aca="false">+$B$7&amp;C16</f>
        <v>IL&amp;FS  Infrastructure Debt Fund Series 3BBhilwara Green Energy Limited</v>
      </c>
      <c r="B16" s="20" t="n">
        <v>2</v>
      </c>
      <c r="C16" s="1" t="s">
        <v>15</v>
      </c>
      <c r="D16" s="1" t="s">
        <v>16</v>
      </c>
      <c r="E16" s="1" t="s">
        <v>58</v>
      </c>
      <c r="F16" s="70" t="n">
        <v>70000</v>
      </c>
      <c r="G16" s="21" t="n">
        <v>700</v>
      </c>
      <c r="H16" s="22" t="n">
        <f aca="false">+G16/$G$41</f>
        <v>0.0450531276761716</v>
      </c>
      <c r="J16" s="132"/>
    </row>
    <row r="17" customFormat="false" ht="15.75" hidden="false" customHeight="false" outlineLevel="0" collapsed="false">
      <c r="A17" s="1" t="str">
        <f aca="false">+$B$7&amp;C17</f>
        <v>IL&amp;FS  Infrastructure Debt Fund Series 3BIL&amp;FS Wind Energy Limited </v>
      </c>
      <c r="B17" s="20" t="n">
        <v>3</v>
      </c>
      <c r="C17" s="1" t="s">
        <v>97</v>
      </c>
      <c r="D17" s="1" t="s">
        <v>13</v>
      </c>
      <c r="E17" s="1" t="s">
        <v>73</v>
      </c>
      <c r="F17" s="70" t="n">
        <v>125</v>
      </c>
      <c r="G17" s="21" t="n">
        <v>1538.20634</v>
      </c>
      <c r="H17" s="22" t="n">
        <f aca="false">+G17/$G$41</f>
        <v>0.0990014380404523</v>
      </c>
    </row>
    <row r="18" customFormat="false" ht="15.75" hidden="false" customHeight="false" outlineLevel="0" collapsed="false">
      <c r="A18" s="1" t="str">
        <f aca="false">+$B$7&amp;C18</f>
        <v>IL&amp;FS  Infrastructure Debt Fund Series 3BIL&amp;FS Solar Power Limited</v>
      </c>
      <c r="B18" s="20" t="n">
        <f aca="false">+B17+1</f>
        <v>4</v>
      </c>
      <c r="C18" s="1" t="s">
        <v>53</v>
      </c>
      <c r="D18" s="1" t="s">
        <v>54</v>
      </c>
      <c r="E18" s="1" t="s">
        <v>55</v>
      </c>
      <c r="F18" s="70" t="n">
        <v>215</v>
      </c>
      <c r="G18" s="21" t="n">
        <v>2281.47397</v>
      </c>
      <c r="H18" s="22" t="n">
        <f aca="false">+G18/$G$41</f>
        <v>0.146839340086103</v>
      </c>
    </row>
    <row r="19" customFormat="false" ht="15.75" hidden="false" customHeight="false" outlineLevel="0" collapsed="false">
      <c r="A19" s="1" t="str">
        <f aca="false">+$B$7&amp;C19</f>
        <v>IL&amp;FS  Infrastructure Debt Fund Series 3B</v>
      </c>
      <c r="B19" s="20"/>
      <c r="G19" s="21"/>
      <c r="H19" s="22"/>
    </row>
    <row r="20" customFormat="false" ht="15.75" hidden="false" customHeight="false" outlineLevel="0" collapsed="false">
      <c r="A20" s="1" t="str">
        <f aca="false">+$B$7&amp;C20</f>
        <v>IL&amp;FS  Infrastructure Debt Fund Series 3BNon Convertible Debentures-Privately placed (Unlisted)</v>
      </c>
      <c r="B20" s="20"/>
      <c r="C20" s="23" t="s">
        <v>18</v>
      </c>
      <c r="G20" s="21"/>
      <c r="H20" s="22"/>
    </row>
    <row r="21" customFormat="false" ht="15.75" hidden="false" customHeight="false" outlineLevel="0" collapsed="false">
      <c r="A21" s="1" t="str">
        <f aca="false">+$B$7&amp;C21</f>
        <v>IL&amp;FS  Infrastructure Debt Fund Series 3BAMRI Hospitals Limited</v>
      </c>
      <c r="B21" s="20" t="n">
        <v>5</v>
      </c>
      <c r="C21" s="1" t="s">
        <v>36</v>
      </c>
      <c r="D21" s="1" t="s">
        <v>23</v>
      </c>
      <c r="E21" s="1" t="s">
        <v>93</v>
      </c>
      <c r="F21" s="70" t="n">
        <v>410</v>
      </c>
      <c r="G21" s="21" t="n">
        <v>4097.41643</v>
      </c>
      <c r="H21" s="22" t="n">
        <f aca="false">+G21/$G$41</f>
        <v>0.26371632223319</v>
      </c>
    </row>
    <row r="22" customFormat="false" ht="15.75" hidden="false" customHeight="false" outlineLevel="0" collapsed="false">
      <c r="A22" s="1" t="str">
        <f aca="false">+$B$7&amp;C22</f>
        <v>IL&amp;FS  Infrastructure Debt Fund Series 3BKanchanjunga Power Company Private Limited</v>
      </c>
      <c r="B22" s="20" t="n">
        <f aca="false">+B21+1</f>
        <v>6</v>
      </c>
      <c r="C22" s="1" t="s">
        <v>74</v>
      </c>
      <c r="D22" s="1" t="s">
        <v>40</v>
      </c>
      <c r="E22" s="1" t="s">
        <v>95</v>
      </c>
      <c r="F22" s="70" t="n">
        <v>160</v>
      </c>
      <c r="G22" s="21" t="n">
        <v>1600</v>
      </c>
      <c r="H22" s="22" t="n">
        <f aca="false">+G22/$G$41</f>
        <v>0.102978577545535</v>
      </c>
    </row>
    <row r="23" customFormat="false" ht="15.75" hidden="false" customHeight="false" outlineLevel="0" collapsed="false">
      <c r="A23" s="1" t="str">
        <f aca="false">+$B$7&amp;C23</f>
        <v>IL&amp;FS  Infrastructure Debt Fund Series 3BKanchanjunga Power Company Private Limited.</v>
      </c>
      <c r="B23" s="20" t="n">
        <f aca="false">+B22+1</f>
        <v>7</v>
      </c>
      <c r="C23" s="1" t="s">
        <v>106</v>
      </c>
      <c r="D23" s="1" t="s">
        <v>40</v>
      </c>
      <c r="E23" s="1" t="s">
        <v>80</v>
      </c>
      <c r="F23" s="70" t="n">
        <v>100</v>
      </c>
      <c r="G23" s="21" t="n">
        <v>1000</v>
      </c>
      <c r="H23" s="22" t="n">
        <f aca="false">+G23/$G$41</f>
        <v>0.0643616109659594</v>
      </c>
    </row>
    <row r="24" customFormat="false" ht="15.75" hidden="false" customHeight="false" outlineLevel="0" collapsed="false">
      <c r="A24" s="1" t="str">
        <f aca="false">+$B$7&amp;C24</f>
        <v>IL&amp;FS  Infrastructure Debt Fund Series 3BBG Wind Power Limited</v>
      </c>
      <c r="B24" s="20" t="n">
        <v>8</v>
      </c>
      <c r="C24" s="1" t="s">
        <v>42</v>
      </c>
      <c r="D24" s="1" t="s">
        <v>32</v>
      </c>
      <c r="E24" s="1" t="s">
        <v>62</v>
      </c>
      <c r="F24" s="70" t="n">
        <v>70000</v>
      </c>
      <c r="G24" s="21" t="n">
        <v>700</v>
      </c>
      <c r="H24" s="22" t="n">
        <f aca="false">+G24/$G$41</f>
        <v>0.0450531276761716</v>
      </c>
    </row>
    <row r="25" customFormat="false" ht="15.75" hidden="false" customHeight="false" outlineLevel="0" collapsed="false">
      <c r="A25" s="1" t="str">
        <f aca="false">+$B$7&amp;C25</f>
        <v>IL&amp;FS  Infrastructure Debt Fund Series 3BTanglin Development Limited</v>
      </c>
      <c r="B25" s="20" t="n">
        <f aca="false">+B24+1</f>
        <v>9</v>
      </c>
      <c r="C25" s="1" t="s">
        <v>87</v>
      </c>
      <c r="D25" s="1" t="s">
        <v>88</v>
      </c>
      <c r="E25" s="1" t="s">
        <v>89</v>
      </c>
      <c r="F25" s="70" t="n">
        <v>10</v>
      </c>
      <c r="G25" s="21" t="n">
        <v>100</v>
      </c>
      <c r="H25" s="22" t="n">
        <f aca="false">+G25/$G$41</f>
        <v>0.00643616109659594</v>
      </c>
    </row>
    <row r="26" customFormat="false" ht="15.75" hidden="false" customHeight="false" outlineLevel="0" collapsed="false">
      <c r="A26" s="4"/>
      <c r="B26" s="25"/>
      <c r="C26" s="26" t="s">
        <v>44</v>
      </c>
      <c r="D26" s="26"/>
      <c r="E26" s="26"/>
      <c r="F26" s="26"/>
      <c r="G26" s="27" t="n">
        <f aca="false">SUM(G15:G25)</f>
        <v>15417.09674</v>
      </c>
      <c r="H26" s="43" t="n">
        <f aca="false">SUM(H15:H25)</f>
        <v>0.992269182604441</v>
      </c>
      <c r="J26" s="0" t="n">
        <v>15417.09674</v>
      </c>
      <c r="K26" s="133" t="n">
        <f aca="false">+J26-G26</f>
        <v>0</v>
      </c>
    </row>
    <row r="27" customFormat="false" ht="15.75" hidden="false" customHeight="false" outlineLevel="0" collapsed="false">
      <c r="A27" s="4"/>
      <c r="B27" s="25"/>
      <c r="C27" s="29"/>
      <c r="D27" s="29"/>
      <c r="E27" s="29"/>
      <c r="F27" s="29"/>
      <c r="G27" s="31"/>
      <c r="H27" s="32"/>
    </row>
    <row r="28" customFormat="false" ht="15.75" hidden="false" customHeight="false" outlineLevel="0" collapsed="false">
      <c r="A28" s="4"/>
      <c r="B28" s="25"/>
      <c r="C28" s="23" t="s">
        <v>45</v>
      </c>
      <c r="F28" s="1"/>
      <c r="G28" s="21"/>
      <c r="H28" s="22"/>
    </row>
    <row r="29" customFormat="false" ht="15.75" hidden="false" customHeight="false" outlineLevel="0" collapsed="false">
      <c r="A29" s="4"/>
      <c r="B29" s="25"/>
      <c r="C29" s="4" t="s">
        <v>46</v>
      </c>
      <c r="D29" s="82"/>
      <c r="E29" s="82"/>
      <c r="F29" s="82"/>
      <c r="G29" s="21" t="n">
        <v>20.0068274</v>
      </c>
      <c r="H29" s="22" t="n">
        <f aca="false">+G29/$G$41</f>
        <v>0.0012876716417819</v>
      </c>
    </row>
    <row r="30" customFormat="false" ht="15.75" hidden="false" customHeight="false" outlineLevel="0" collapsed="false">
      <c r="A30" s="4"/>
      <c r="B30" s="25"/>
      <c r="F30" s="1"/>
      <c r="G30" s="82"/>
      <c r="H30" s="128"/>
    </row>
    <row r="31" customFormat="false" ht="15.75" hidden="false" customHeight="false" outlineLevel="0" collapsed="false">
      <c r="B31" s="20"/>
      <c r="C31" s="26" t="s">
        <v>44</v>
      </c>
      <c r="D31" s="26"/>
      <c r="E31" s="26"/>
      <c r="F31" s="26"/>
      <c r="G31" s="84" t="n">
        <f aca="false">SUM(G29:G30)</f>
        <v>20.0068274</v>
      </c>
      <c r="H31" s="129" t="n">
        <f aca="false">SUM(H29:H30)</f>
        <v>0.0012876716417819</v>
      </c>
    </row>
    <row r="32" customFormat="false" ht="15.75" hidden="false" customHeight="false" outlineLevel="0" collapsed="false">
      <c r="B32" s="20"/>
      <c r="C32" s="29"/>
      <c r="D32" s="29"/>
      <c r="E32" s="29"/>
      <c r="F32" s="29"/>
      <c r="G32" s="130"/>
      <c r="H32" s="131"/>
    </row>
    <row r="33" customFormat="false" ht="15.75" hidden="false" customHeight="false" outlineLevel="0" collapsed="false">
      <c r="B33" s="20"/>
      <c r="C33" s="23" t="s">
        <v>47</v>
      </c>
      <c r="D33" s="82"/>
      <c r="E33" s="82"/>
      <c r="G33" s="21" t="n">
        <v>0</v>
      </c>
      <c r="H33" s="39" t="n">
        <f aca="false">G33/G41</f>
        <v>0</v>
      </c>
    </row>
    <row r="34" customFormat="false" ht="15.75" hidden="false" customHeight="false" outlineLevel="0" collapsed="false">
      <c r="B34" s="20"/>
      <c r="C34" s="23"/>
      <c r="D34" s="82"/>
      <c r="E34" s="82"/>
      <c r="G34" s="21"/>
      <c r="H34" s="39"/>
    </row>
    <row r="35" customFormat="false" ht="15.75" hidden="false" customHeight="false" outlineLevel="0" collapsed="false">
      <c r="A35" s="4"/>
      <c r="B35" s="25"/>
      <c r="C35" s="26" t="s">
        <v>44</v>
      </c>
      <c r="D35" s="26"/>
      <c r="E35" s="26"/>
      <c r="F35" s="26"/>
      <c r="G35" s="27" t="n">
        <f aca="false">SUM(G33:G33)</f>
        <v>0</v>
      </c>
      <c r="H35" s="40" t="n">
        <f aca="false">H33</f>
        <v>0</v>
      </c>
    </row>
    <row r="36" customFormat="false" ht="15.75" hidden="false" customHeight="false" outlineLevel="0" collapsed="false">
      <c r="B36" s="20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49</v>
      </c>
      <c r="D38" s="82"/>
      <c r="E38" s="82"/>
      <c r="G38" s="21" t="n">
        <f aca="false">G41-G26-G31-G35-G39</f>
        <v>-32.8679518000001</v>
      </c>
      <c r="H38" s="125" t="n">
        <f aca="false">G38/G41+0.01%</f>
        <v>-0.00201543432699951</v>
      </c>
    </row>
    <row r="39" customFormat="false" ht="15.75" hidden="false" customHeight="false" outlineLevel="0" collapsed="false">
      <c r="B39" s="20" t="n">
        <v>2</v>
      </c>
      <c r="C39" s="1" t="s">
        <v>50</v>
      </c>
      <c r="D39" s="82"/>
      <c r="E39" s="82"/>
      <c r="G39" s="21" t="n">
        <v>132.9764739</v>
      </c>
      <c r="H39" s="22" t="n">
        <f aca="false">G39/G41</f>
        <v>0.00855858008077685</v>
      </c>
    </row>
    <row r="40" customFormat="false" ht="15.75" hidden="false" customHeight="false" outlineLevel="0" collapsed="false">
      <c r="A40" s="4"/>
      <c r="B40" s="25"/>
      <c r="C40" s="26" t="s">
        <v>44</v>
      </c>
      <c r="D40" s="26"/>
      <c r="E40" s="26"/>
      <c r="F40" s="26"/>
      <c r="G40" s="27" t="n">
        <f aca="false">SUM(G38:G39)</f>
        <v>100.1085221</v>
      </c>
      <c r="H40" s="43" t="n">
        <f aca="false">SUM(H38:H39)</f>
        <v>0.00654314575377734</v>
      </c>
    </row>
    <row r="41" customFormat="false" ht="15.75" hidden="false" customHeight="false" outlineLevel="0" collapsed="false">
      <c r="A41" s="4"/>
      <c r="B41" s="25"/>
      <c r="C41" s="44" t="s">
        <v>51</v>
      </c>
      <c r="D41" s="44"/>
      <c r="E41" s="44"/>
      <c r="F41" s="44"/>
      <c r="G41" s="45" t="n">
        <v>15537.2120895</v>
      </c>
      <c r="H41" s="86" t="n">
        <f aca="false">+H26+H40+H31+H35-0.01%</f>
        <v>1</v>
      </c>
      <c r="J41" s="0" t="n">
        <v>15537.2120902</v>
      </c>
      <c r="K41" s="133" t="n">
        <f aca="false">+J41-G41</f>
        <v>6.99999873177148E-007</v>
      </c>
    </row>
    <row r="42" customFormat="false" ht="15.75" hidden="false" customHeight="false" outlineLevel="0" collapsed="false">
      <c r="B42" s="20"/>
      <c r="G42" s="24"/>
      <c r="H42" s="48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Jyoti Pandey</cp:lastModifiedBy>
  <cp:lastPrinted>2018-04-19T06:41:55Z</cp:lastPrinted>
  <dcterms:modified xsi:type="dcterms:W3CDTF">2018-07-06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