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1C - Oct 15" sheetId="2" state="visible" r:id="rId3"/>
    <sheet name="Portfolio 2A - Oct 15" sheetId="3" state="visible" r:id="rId4"/>
    <sheet name="Portfolio 2B - Oct" sheetId="4" state="visible" r:id="rId5"/>
    <sheet name="Portfolio 2C - Oct 15" sheetId="5" state="visible" r:id="rId6"/>
    <sheet name="Portfolio 3A - Oct 15" sheetId="6" state="visible" r:id="rId7"/>
    <sheet name="Portfolio 3B - Oct 15" sheetId="7" state="visible" r:id="rId8"/>
    <sheet name="Portfolio 1C - Oct 31" sheetId="8" state="visible" r:id="rId9"/>
    <sheet name="Portfolio 2A - Oct 31" sheetId="9" state="visible" r:id="rId10"/>
    <sheet name="Portfolio 2B - Oct 31" sheetId="10" state="visible" r:id="rId11"/>
    <sheet name="Portfolio 2C - Oct 31" sheetId="11" state="visible" r:id="rId12"/>
    <sheet name="Portfolio 3A - Oct 31" sheetId="12" state="visible" r:id="rId13"/>
    <sheet name="Portfolio 3B - Oct 31" sheetId="13" state="visible" r:id="rId14"/>
    <sheet name="DashBoard - Schemes AUM" sheetId="14" state="visible" r:id="rId15"/>
    <sheet name="DashBoard-Investment Objective" sheetId="15" state="visible" r:id="rId16"/>
    <sheet name="DashBoard-Portfolio" sheetId="16" state="visible" r:id="rId17"/>
    <sheet name="DashBoard - Portfolio Sch 2" sheetId="17" state="visible" r:id="rId18"/>
    <sheet name="DashBoard-Scheme Performance" sheetId="18" state="visible" r:id="rId19"/>
    <sheet name="DashBoard-Expense Ratio" sheetId="19" state="visible" r:id="rId20"/>
    <sheet name="Transaction Report-October 2022" sheetId="20" state="visible" r:id="rId21"/>
    <sheet name="Anex A1 Frmt for AUM disclosure" sheetId="21" state="visible" r:id="rId22"/>
    <sheet name="Anex A2 Frmt AUM stateUT wise " sheetId="22" state="visible" r:id="rId23"/>
    <sheet name="Annexure B Frmt vote cast by MF" sheetId="23" state="visible" r:id="rId24"/>
    <sheet name="UploadComplaintsPartA" sheetId="24" state="visible" r:id="rId25"/>
    <sheet name="UploadComplaintsPartB" sheetId="25" state="visible" r:id="rId26"/>
    <sheet name="UploadComplaintsPartC" sheetId="26" state="visible" r:id="rId27"/>
    <sheet name="UploadComplaintsPartD" sheetId="27" state="visible" r:id="rId28"/>
    <sheet name="XDO_METADATA" sheetId="28" state="hidden" r:id="rId29"/>
  </sheets>
  <definedNames>
    <definedName function="false" hidden="false" name="XDO_?FULL_NAME?" vbProcedure="false">IL01!$A$2</definedName>
    <definedName function="false" hidden="false" name="XDO_?FULL_NAME?1?" vbProcedure="false">'Portfolio 1C - Oct 15'!$A$2</definedName>
    <definedName function="false" hidden="false" name="XDO_?FULL_NAME?2?" vbProcedure="false">'Portfolio 2A - Oct 15'!$A$2</definedName>
    <definedName function="false" hidden="false" name="XDO_?FULL_NAME?3?" vbProcedure="false">'Portfolio 2B - Oct'!$A$2</definedName>
    <definedName function="false" hidden="false" name="XDO_?FULL_NAME?4?" vbProcedure="false">'Portfolio 2C - Oct 15'!$A$2</definedName>
    <definedName function="false" hidden="false" name="XDO_?FULL_NAME?5?" vbProcedure="false">'Portfolio 3A - Oct 15'!$A$2</definedName>
    <definedName function="false" hidden="false" name="XDO_?FULL_NAME?6?" vbProcedure="false">'Portfolio 3B - Oct 15'!$A$2</definedName>
    <definedName function="false" hidden="false" name="XDO_?INSTRUMENT_1?" vbProcedure="false">IL01!$B$7</definedName>
    <definedName function="false" hidden="false" name="XDO_?INSTRUMENT_1?1?" vbProcedure="false">'Portfolio 1C - Oct 15'!$B$7:$B$9</definedName>
    <definedName function="false" hidden="false" name="XDO_?INSTRUMENT_1?2?" vbProcedure="false">#REF!</definedName>
    <definedName function="false" hidden="false" name="XDO_?INSTRUMENT_1?3?" vbProcedure="false">'Portfolio 2B - Oct'!$B$7:$B$8</definedName>
    <definedName function="false" hidden="false" name="XDO_?INSTRUMENT_1?4?" vbProcedure="false">'Portfolio 2C - Oct 15'!$B$7:$B$8</definedName>
    <definedName function="false" hidden="false" name="XDO_?INSTRUMENT_1?5?" vbProcedure="false">#REF!</definedName>
    <definedName function="false" hidden="false" name="XDO_?INSTRUMENT_1?6?" vbProcedure="false">'Portfolio 3B - Oct 15'!$B$7:$B$8</definedName>
    <definedName function="false" hidden="false" name="XDO_?INSTRUMENT_2?" vbProcedure="false">IL01!$B$10</definedName>
    <definedName function="false" hidden="false" name="XDO_?INSTRUMENT_2?1?" vbProcedure="false">'Portfolio 1C - Oct 15'!$B$10:$B$18</definedName>
    <definedName function="false" hidden="false" name="XDO_?INSTRUMENT_2?2?" vbProcedure="false">'Portfolio 2A - Oct 15'!$B$7:$B$9</definedName>
    <definedName function="false" hidden="false" name="XDO_?INSTRUMENT_2?3?" vbProcedure="false">'Portfolio 2B - Oct'!$B$9:$B$19</definedName>
    <definedName function="false" hidden="false" name="XDO_?INSTRUMENT_2?4?" vbProcedure="false">'Portfolio 2C - Oct 15'!$B$9:$B$16</definedName>
    <definedName function="false" hidden="false" name="XDO_?INSTRUMENT_2?5?" vbProcedure="false">'Portfolio 3A - Oct 15'!$B$7:$B$13</definedName>
    <definedName function="false" hidden="false" name="XDO_?INSTRUMENT_2?6?" vbProcedure="false">'Portfolio 3B - Oct 15'!$B$9:$B$18</definedName>
    <definedName function="false" hidden="false" name="XDO_?INSTRUMENT_CP1?" vbProcedure="false">IL01!$B$13</definedName>
    <definedName function="false" hidden="false" name="XDO_?INSTRUMENT_CP1?1?" vbProcedure="false">'Portfolio 1C - Oct 15'!$B$12:$B$22</definedName>
    <definedName function="false" hidden="false" name="XDO_?INSTRUMENT_CP1?2?" vbProcedure="false">'Portfolio 2A - Oct 15'!$B$10:$B$16</definedName>
    <definedName function="false" hidden="false" name="XDO_?INSTRUMENT_CP1?3?" vbProcedure="false">'Portfolio 2B - Oct'!$B$12:$B$22</definedName>
    <definedName function="false" hidden="false" name="XDO_?INSTRUMENT_CP1?4?" vbProcedure="false">'Portfolio 2C - Oct 15'!$B$12:$B$19</definedName>
    <definedName function="false" hidden="false" name="XDO_?INSTRUMENT_CP1?5?" vbProcedure="false">'Portfolio 3A - Oct 15'!$B$10:$B$20</definedName>
    <definedName function="false" hidden="false" name="XDO_?INSTRUMENT_CP1?6?" vbProcedure="false">'Portfolio 3B - Oct 15'!$B$12:$B$21</definedName>
    <definedName function="false" hidden="false" name="XDO_?INSTRUMENT_CP2?" vbProcedure="false">IL01!$B$16</definedName>
    <definedName function="false" hidden="false" name="XDO_?ISIN_1?" vbProcedure="false">IL01!$D$7</definedName>
    <definedName function="false" hidden="false" name="XDO_?ISIN_1?1?" vbProcedure="false">'Portfolio 1C - Oct 15'!$D$7:$D$9</definedName>
    <definedName function="false" hidden="false" name="XDO_?ISIN_1?2?" vbProcedure="false">#REF!</definedName>
    <definedName function="false" hidden="false" name="XDO_?ISIN_1?3?" vbProcedure="false">'Portfolio 2B - Oct'!$D$7:$D$8</definedName>
    <definedName function="false" hidden="false" name="XDO_?ISIN_1?4?" vbProcedure="false">'Portfolio 2C - Oct 15'!$D$7:$D$8</definedName>
    <definedName function="false" hidden="false" name="XDO_?ISIN_1?5?" vbProcedure="false">#REF!</definedName>
    <definedName function="false" hidden="false" name="XDO_?ISIN_1?6?" vbProcedure="false">'Portfolio 3B - Oct 15'!$D$7:$D$8</definedName>
    <definedName function="false" hidden="false" name="XDO_?ISIN_2?" vbProcedure="false">IL01!$D$10</definedName>
    <definedName function="false" hidden="false" name="XDO_?ISIN_2?1?" vbProcedure="false">'Portfolio 1C - Oct 15'!$D$10:$D$18</definedName>
    <definedName function="false" hidden="false" name="XDO_?ISIN_2?2?" vbProcedure="false">'Portfolio 2A - Oct 15'!$D$7:$D$9</definedName>
    <definedName function="false" hidden="false" name="XDO_?ISIN_2?3?" vbProcedure="false">'Portfolio 2B - Oct'!$D$9:$D$19</definedName>
    <definedName function="false" hidden="false" name="XDO_?ISIN_2?4?" vbProcedure="false">'Portfolio 2C - Oct 15'!$D$9:$D$16</definedName>
    <definedName function="false" hidden="false" name="XDO_?ISIN_2?5?" vbProcedure="false">'Portfolio 3A - Oct 15'!$D$7:$D$13</definedName>
    <definedName function="false" hidden="false" name="XDO_?ISIN_2?6?" vbProcedure="false">'Portfolio 3B - Oct 15'!$D$9:$D$18</definedName>
    <definedName function="false" hidden="false" name="XDO_?ISIN_CP1?" vbProcedure="false">IL01!$D$13</definedName>
    <definedName function="false" hidden="false" name="XDO_?ISIN_CP1?1?" vbProcedure="false">'Portfolio 1C - Oct 15'!$D$12:$D$22</definedName>
    <definedName function="false" hidden="false" name="XDO_?ISIN_CP1?2?" vbProcedure="false">'Portfolio 2A - Oct 15'!$D$10:$D$16</definedName>
    <definedName function="false" hidden="false" name="XDO_?ISIN_CP1?3?" vbProcedure="false">'Portfolio 2B - Oct'!$D$12:$D$22</definedName>
    <definedName function="false" hidden="false" name="XDO_?ISIN_CP1?4?" vbProcedure="false">'Portfolio 2C - Oct 15'!$D$12:$D$19</definedName>
    <definedName function="false" hidden="false" name="XDO_?ISIN_CP1?5?" vbProcedure="false">'Portfolio 3A - Oct 15'!$D$10:$D$20</definedName>
    <definedName function="false" hidden="false" name="XDO_?ISIN_CP1?6?" vbProcedure="false">'Portfolio 3B - Oct 15'!$D$12:$D$21</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Oct 15'!$F$7:$F$9</definedName>
    <definedName function="false" hidden="false" name="XDO_?MARKET_VALUE_1?2?" vbProcedure="false">#REF!</definedName>
    <definedName function="false" hidden="false" name="XDO_?MARKET_VALUE_1?3?" vbProcedure="false">'Portfolio 2B - Oct'!$F$7:$F$8</definedName>
    <definedName function="false" hidden="false" name="XDO_?MARKET_VALUE_1?4?" vbProcedure="false">'Portfolio 2C - Oct 15'!$F$7:$F$8</definedName>
    <definedName function="false" hidden="false" name="XDO_?MARKET_VALUE_1?5?" vbProcedure="false">#REF!</definedName>
    <definedName function="false" hidden="false" name="XDO_?MARKET_VALUE_1?6?" vbProcedure="false">'Portfolio 3B - Oct 15'!$F$7:$F$8</definedName>
    <definedName function="false" hidden="false" name="XDO_?MARKET_VALUE_2?" vbProcedure="false">IL01!$F$10</definedName>
    <definedName function="false" hidden="false" name="XDO_?MARKET_VALUE_2?1?" vbProcedure="false">'Portfolio 1C - Oct 15'!$F$10:$F$18</definedName>
    <definedName function="false" hidden="false" name="XDO_?MARKET_VALUE_2?2?" vbProcedure="false">'Portfolio 2A - Oct 15'!$F$7:$F$9</definedName>
    <definedName function="false" hidden="false" name="XDO_?MARKET_VALUE_2?3?" vbProcedure="false">'Portfolio 2B - Oct'!$F$9:$F$19</definedName>
    <definedName function="false" hidden="false" name="XDO_?MARKET_VALUE_2?4?" vbProcedure="false">'Portfolio 2C - Oct 15'!$F$9:$F$16</definedName>
    <definedName function="false" hidden="false" name="XDO_?MARKET_VALUE_2?5?" vbProcedure="false">'Portfolio 3A - Oct 15'!$F$7:$F$13</definedName>
    <definedName function="false" hidden="false" name="XDO_?MARKET_VALUE_2?6?" vbProcedure="false">'Portfolio 3B - Oct 15'!$F$9:$F$18</definedName>
    <definedName function="false" hidden="false" name="XDO_?MARKET_VALUE_3?" vbProcedure="false">IL01!$F$19</definedName>
    <definedName function="false" hidden="false" name="XDO_?MARKET_VALUE_3?1?" vbProcedure="false">'Portfolio 1C - Oct 15'!$F$18:$F$26</definedName>
    <definedName function="false" hidden="false" name="XDO_?MARKET_VALUE_3?2?" vbProcedure="false">'Portfolio 2A - Oct 15'!$F$12:$F$20</definedName>
    <definedName function="false" hidden="false" name="XDO_?MARKET_VALUE_3?3?" vbProcedure="false">'Portfolio 2B - Oct'!$F$18:$F$26</definedName>
    <definedName function="false" hidden="false" name="XDO_?MARKET_VALUE_3?4?" vbProcedure="false">'Portfolio 2C - Oct 15'!$F$17:$F$23</definedName>
    <definedName function="false" hidden="false" name="XDO_?MARKET_VALUE_3?5?" vbProcedure="false">'Portfolio 3A - Oct 15'!$F$15:$F$24</definedName>
    <definedName function="false" hidden="false" name="XDO_?MARKET_VALUE_3?6?" vbProcedure="false">'Portfolio 3B - Oct 15'!$F$18:$F$25</definedName>
    <definedName function="false" hidden="false" name="XDO_?MARKET_VALUE_CP1?" vbProcedure="false">IL01!$F$13</definedName>
    <definedName function="false" hidden="false" name="XDO_?MARKET_VALUE_CP1?1?" vbProcedure="false">'Portfolio 1C - Oct 15'!$F$12:$F$22</definedName>
    <definedName function="false" hidden="false" name="XDO_?MARKET_VALUE_CP1?2?" vbProcedure="false">'Portfolio 2A - Oct 15'!$F$10:$F$16</definedName>
    <definedName function="false" hidden="false" name="XDO_?MARKET_VALUE_CP1?3?" vbProcedure="false">'Portfolio 2B - Oct'!$F$12:$F$22</definedName>
    <definedName function="false" hidden="false" name="XDO_?MARKET_VALUE_CP1?4?" vbProcedure="false">'Portfolio 2C - Oct 15'!$F$12:$F$19</definedName>
    <definedName function="false" hidden="false" name="XDO_?MARKET_VALUE_CP1?5?" vbProcedure="false">'Portfolio 3A - Oct 15'!$F$10:$F$20</definedName>
    <definedName function="false" hidden="false" name="XDO_?MARKET_VALUE_CP1?6?" vbProcedure="false">'Portfolio 3B - Oct 15'!$F$12:$F$21</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Oct 15'!$G$7:$G$9</definedName>
    <definedName function="false" hidden="false" name="XDO_?PER_ASSETS_1?2?" vbProcedure="false">#REF!</definedName>
    <definedName function="false" hidden="false" name="XDO_?PER_ASSETS_1?3?" vbProcedure="false">'Portfolio 2B - Oct'!$G$7:$G$8</definedName>
    <definedName function="false" hidden="false" name="XDO_?PER_ASSETS_1?4?" vbProcedure="false">'Portfolio 2C - Oct 15'!$G$7:$G$8</definedName>
    <definedName function="false" hidden="false" name="XDO_?PER_ASSETS_1?5?" vbProcedure="false">#REF!</definedName>
    <definedName function="false" hidden="false" name="XDO_?PER_ASSETS_1?6?" vbProcedure="false">'Portfolio 3B - Oct 15'!$G$7:$G$8</definedName>
    <definedName function="false" hidden="false" name="XDO_?PER_ASSETS_2?" vbProcedure="false">IL01!$G$10</definedName>
    <definedName function="false" hidden="false" name="XDO_?PER_ASSETS_2?1?" vbProcedure="false">'Portfolio 1C - Oct 15'!$G$10:$G$18</definedName>
    <definedName function="false" hidden="false" name="XDO_?PER_ASSETS_2?2?" vbProcedure="false">'Portfolio 2A - Oct 15'!$G$7:$G$9</definedName>
    <definedName function="false" hidden="false" name="XDO_?PER_ASSETS_2?3?" vbProcedure="false">'Portfolio 2B - Oct'!$G$9:$G$19</definedName>
    <definedName function="false" hidden="false" name="XDO_?PER_ASSETS_2?4?" vbProcedure="false">'Portfolio 2C - Oct 15'!$G$9:$G$16</definedName>
    <definedName function="false" hidden="false" name="XDO_?PER_ASSETS_2?5?" vbProcedure="false">'Portfolio 3A - Oct 15'!$G$7:$G$13</definedName>
    <definedName function="false" hidden="false" name="XDO_?PER_ASSETS_2?6?" vbProcedure="false">'Portfolio 3B - Oct 15'!$G$9:$G$18</definedName>
    <definedName function="false" hidden="false" name="XDO_?PER_ASSETS_3?" vbProcedure="false">IL01!$G$19</definedName>
    <definedName function="false" hidden="false" name="XDO_?PER_ASSETS_3?1?" vbProcedure="false">'Portfolio 1C - Oct 15'!$G$18:$G$26</definedName>
    <definedName function="false" hidden="false" name="XDO_?PER_ASSETS_3?2?" vbProcedure="false">'Portfolio 2A - Oct 15'!$G$12:$G$20</definedName>
    <definedName function="false" hidden="false" name="XDO_?PER_ASSETS_3?3?" vbProcedure="false">'Portfolio 2B - Oct'!$G$18:$G$26</definedName>
    <definedName function="false" hidden="false" name="XDO_?PER_ASSETS_3?4?" vbProcedure="false">'Portfolio 2C - Oct 15'!$G$17:$G$23</definedName>
    <definedName function="false" hidden="false" name="XDO_?PER_ASSETS_3?5?" vbProcedure="false">'Portfolio 3A - Oct 15'!$G$15:$G$24</definedName>
    <definedName function="false" hidden="false" name="XDO_?PER_ASSETS_3?6?" vbProcedure="false">'Portfolio 3B - Oct 15'!$G$18:$G$25</definedName>
    <definedName function="false" hidden="false" name="XDO_?PER_ASSETS_CP1?" vbProcedure="false">IL01!$G$13</definedName>
    <definedName function="false" hidden="false" name="XDO_?PER_ASSETS_CP1?1?" vbProcedure="false">'Portfolio 1C - Oct 15'!$G$12:$G$22</definedName>
    <definedName function="false" hidden="false" name="XDO_?PER_ASSETS_CP1?2?" vbProcedure="false">'Portfolio 2A - Oct 15'!$G$10:$G$16</definedName>
    <definedName function="false" hidden="false" name="XDO_?PER_ASSETS_CP1?3?" vbProcedure="false">'Portfolio 2B - Oct'!$G$12:$G$22</definedName>
    <definedName function="false" hidden="false" name="XDO_?PER_ASSETS_CP1?4?" vbProcedure="false">'Portfolio 2C - Oct 15'!$G$12:$G$19</definedName>
    <definedName function="false" hidden="false" name="XDO_?PER_ASSETS_CP1?5?" vbProcedure="false">'Portfolio 3A - Oct 15'!$G$10:$G$20</definedName>
    <definedName function="false" hidden="false" name="XDO_?PER_ASSETS_CP1?6?" vbProcedure="false">'Portfolio 3B - Oct 15'!$G$12:$G$21</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Oct 15'!$E$7:$E$9</definedName>
    <definedName function="false" hidden="false" name="XDO_?QUANTITE_1?2?" vbProcedure="false">#REF!</definedName>
    <definedName function="false" hidden="false" name="XDO_?QUANTITE_1?3?" vbProcedure="false">'Portfolio 2B - Oct'!$E$7:$E$8</definedName>
    <definedName function="false" hidden="false" name="XDO_?QUANTITE_1?4?" vbProcedure="false">'Portfolio 2C - Oct 15'!$E$7:$E$8</definedName>
    <definedName function="false" hidden="false" name="XDO_?QUANTITE_1?5?" vbProcedure="false">#REF!</definedName>
    <definedName function="false" hidden="false" name="XDO_?QUANTITE_1?6?" vbProcedure="false">'Portfolio 3B - Oct 15'!$E$7:$E$8</definedName>
    <definedName function="false" hidden="false" name="XDO_?QUANTITE_2?" vbProcedure="false">IL01!$E$10</definedName>
    <definedName function="false" hidden="false" name="XDO_?QUANTITE_2?1?" vbProcedure="false">'Portfolio 1C - Oct 15'!$E$10:$E$18</definedName>
    <definedName function="false" hidden="false" name="XDO_?QUANTITE_2?2?" vbProcedure="false">'Portfolio 2A - Oct 15'!$E$7:$E$9</definedName>
    <definedName function="false" hidden="false" name="XDO_?QUANTITE_2?3?" vbProcedure="false">'Portfolio 2B - Oct'!$E$9:$E$19</definedName>
    <definedName function="false" hidden="false" name="XDO_?QUANTITE_2?4?" vbProcedure="false">'Portfolio 2C - Oct 15'!$E$9:$E$16</definedName>
    <definedName function="false" hidden="false" name="XDO_?QUANTITE_2?5?" vbProcedure="false">'Portfolio 3A - Oct 15'!$E$7:$E$13</definedName>
    <definedName function="false" hidden="false" name="XDO_?QUANTITE_2?6?" vbProcedure="false">'Portfolio 3B - Oct 15'!$E$9:$E$18</definedName>
    <definedName function="false" hidden="false" name="XDO_?QUANTITE_3?" vbProcedure="false">IL01!$E$19</definedName>
    <definedName function="false" hidden="false" name="XDO_?QUANTITE_3?1?" vbProcedure="false">'Portfolio 1C - Oct 15'!$E$18:$E$26</definedName>
    <definedName function="false" hidden="false" name="XDO_?QUANTITE_3?2?" vbProcedure="false">'Portfolio 2A - Oct 15'!$E$12:$E$20</definedName>
    <definedName function="false" hidden="false" name="XDO_?QUANTITE_3?3?" vbProcedure="false">'Portfolio 2B - Oct'!$E$18:$E$26</definedName>
    <definedName function="false" hidden="false" name="XDO_?QUANTITE_3?4?" vbProcedure="false">'Portfolio 2C - Oct 15'!$E$17:$E$23</definedName>
    <definedName function="false" hidden="false" name="XDO_?QUANTITE_3?5?" vbProcedure="false">'Portfolio 3A - Oct 15'!$E$15:$E$24</definedName>
    <definedName function="false" hidden="false" name="XDO_?QUANTITE_3?6?" vbProcedure="false">'Portfolio 3B - Oct 15'!$E$18:$E$25</definedName>
    <definedName function="false" hidden="false" name="XDO_?QUANTITE_CP1?" vbProcedure="false">IL01!$E$13</definedName>
    <definedName function="false" hidden="false" name="XDO_?QUANTITE_CP1?1?" vbProcedure="false">'Portfolio 1C - Oct 15'!$E$12:$E$22</definedName>
    <definedName function="false" hidden="false" name="XDO_?QUANTITE_CP1?2?" vbProcedure="false">'Portfolio 2A - Oct 15'!$E$10:$E$16</definedName>
    <definedName function="false" hidden="false" name="XDO_?QUANTITE_CP1?3?" vbProcedure="false">'Portfolio 2B - Oct'!$E$12:$E$22</definedName>
    <definedName function="false" hidden="false" name="XDO_?QUANTITE_CP1?4?" vbProcedure="false">'Portfolio 2C - Oct 15'!$E$12:$E$19</definedName>
    <definedName function="false" hidden="false" name="XDO_?QUANTITE_CP1?5?" vbProcedure="false">'Portfolio 3A - Oct 15'!$E$10:$E$20</definedName>
    <definedName function="false" hidden="false" name="XDO_?QUANTITE_CP1?6?" vbProcedure="false">'Portfolio 3B - Oct 15'!$E$12:$E$21</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Oct 15'!$C$7:$C$9</definedName>
    <definedName function="false" hidden="false" name="XDO_?RATING_1?2?" vbProcedure="false">#REF!</definedName>
    <definedName function="false" hidden="false" name="XDO_?RATING_1?3?" vbProcedure="false">'Portfolio 2B - Oct'!$C$7:$C$8</definedName>
    <definedName function="false" hidden="false" name="XDO_?RATING_1?4?" vbProcedure="false">'Portfolio 2C - Oct 15'!$C$7:$C$8</definedName>
    <definedName function="false" hidden="false" name="XDO_?RATING_1?5?" vbProcedure="false">#REF!</definedName>
    <definedName function="false" hidden="false" name="XDO_?RATING_1?6?" vbProcedure="false">'Portfolio 3B - Oct 15'!$C$7:$C$8</definedName>
    <definedName function="false" hidden="false" name="XDO_?RATING_2?" vbProcedure="false">IL01!$C$10</definedName>
    <definedName function="false" hidden="false" name="XDO_?RATING_2?1?" vbProcedure="false">'Portfolio 1C - Oct 15'!$C$10:$C$18</definedName>
    <definedName function="false" hidden="false" name="XDO_?RATING_2?2?" vbProcedure="false">'Portfolio 2A - Oct 15'!$C$7:$C$9</definedName>
    <definedName function="false" hidden="false" name="XDO_?RATING_2?3?" vbProcedure="false">'Portfolio 2B - Oct'!$C$9:$C$19</definedName>
    <definedName function="false" hidden="false" name="XDO_?RATING_2?4?" vbProcedure="false">'Portfolio 2C - Oct 15'!$C$9:$C$16</definedName>
    <definedName function="false" hidden="false" name="XDO_?RATING_2?5?" vbProcedure="false">'Portfolio 3A - Oct 15'!$C$7:$C$13</definedName>
    <definedName function="false" hidden="false" name="XDO_?RATING_2?6?" vbProcedure="false">'Portfolio 3B - Oct 15'!$C$9:$C$18</definedName>
    <definedName function="false" hidden="false" name="XDO_?RATING_CP1?" vbProcedure="false">IL01!$C$13</definedName>
    <definedName function="false" hidden="false" name="XDO_?RATING_CP1?1?" vbProcedure="false">'Portfolio 1C - Oct 15'!$C$12:$C$22</definedName>
    <definedName function="false" hidden="false" name="XDO_?RATING_CP1?2?" vbProcedure="false">'Portfolio 2A - Oct 15'!$C$10:$C$16</definedName>
    <definedName function="false" hidden="false" name="XDO_?RATING_CP1?3?" vbProcedure="false">'Portfolio 2B - Oct'!$C$12:$C$22</definedName>
    <definedName function="false" hidden="false" name="XDO_?RATING_CP1?4?" vbProcedure="false">'Portfolio 2C - Oct 15'!$C$12:$C$19</definedName>
    <definedName function="false" hidden="false" name="XDO_?RATING_CP1?5?" vbProcedure="false">'Portfolio 3A - Oct 15'!$C$10:$C$20</definedName>
    <definedName function="false" hidden="false" name="XDO_?RATING_CP1?6?" vbProcedure="false">'Portfolio 3B - Oct 15'!$C$12:$C$21</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Oct 15'!$A$7:$A$9</definedName>
    <definedName function="false" hidden="false" name="XDO_?SR_NO_1?2?" vbProcedure="false">#REF!</definedName>
    <definedName function="false" hidden="false" name="XDO_?SR_NO_1?3?" vbProcedure="false">'Portfolio 2B - Oct'!$A$7:$A$8</definedName>
    <definedName function="false" hidden="false" name="XDO_?SR_NO_1?4?" vbProcedure="false">'Portfolio 2C - Oct 15'!$A$7:$A$8</definedName>
    <definedName function="false" hidden="false" name="XDO_?SR_NO_1?5?" vbProcedure="false">#REF!</definedName>
    <definedName function="false" hidden="false" name="XDO_?SR_NO_1?6?" vbProcedure="false">'Portfolio 3B - Oct 15'!$A$7:$A$8</definedName>
    <definedName function="false" hidden="false" name="XDO_?SR_NO_2?" vbProcedure="false">IL01!$A$10</definedName>
    <definedName function="false" hidden="false" name="XDO_?SR_NO_2?1?" vbProcedure="false">'Portfolio 1C - Oct 15'!$A$10:$A$18</definedName>
    <definedName function="false" hidden="false" name="XDO_?SR_NO_2?2?" vbProcedure="false">'Portfolio 2A - Oct 15'!$A$7:$A$9</definedName>
    <definedName function="false" hidden="false" name="XDO_?SR_NO_2?3?" vbProcedure="false">'Portfolio 2B - Oct'!$A$9:$A$19</definedName>
    <definedName function="false" hidden="false" name="XDO_?SR_NO_2?4?" vbProcedure="false">'Portfolio 2C - Oct 15'!$A$9:$A$16</definedName>
    <definedName function="false" hidden="false" name="XDO_?SR_NO_2?5?" vbProcedure="false">'Portfolio 3A - Oct 15'!$A$7:$A$13</definedName>
    <definedName function="false" hidden="false" name="XDO_?SR_NO_2?6?" vbProcedure="false">'Portfolio 3B - Oct 15'!$A$9:$A$18</definedName>
    <definedName function="false" hidden="false" name="XDO_?SR_NO_CP1?" vbProcedure="false">IL01!$A$13</definedName>
    <definedName function="false" hidden="false" name="XDO_?SR_NO_CP1?1?" vbProcedure="false">'Portfolio 1C - Oct 15'!$A$12:$A$22</definedName>
    <definedName function="false" hidden="false" name="XDO_?SR_NO_CP1?2?" vbProcedure="false">'Portfolio 2A - Oct 15'!$A$10:$A$16</definedName>
    <definedName function="false" hidden="false" name="XDO_?SR_NO_CP1?3?" vbProcedure="false">'Portfolio 2B - Oct'!$A$12:$A$22</definedName>
    <definedName function="false" hidden="false" name="XDO_?SR_NO_CP1?4?" vbProcedure="false">'Portfolio 2C - Oct 15'!$A$12:$A$19</definedName>
    <definedName function="false" hidden="false" name="XDO_?SR_NO_CP1?5?" vbProcedure="false">'Portfolio 3A - Oct 15'!$A$10:$A$20</definedName>
    <definedName function="false" hidden="false" name="XDO_?SR_NO_CP1?6?" vbProcedure="false">'Portfolio 3B - Oct 15'!$A$12:$A$21</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Oct 15'!$F$29</definedName>
    <definedName function="false" hidden="false" name="XDO_?ST_LEFT_MARKET_VAL?2?" vbProcedure="false">'Portfolio 2A - Oct 15'!$F$23</definedName>
    <definedName function="false" hidden="false" name="XDO_?ST_LEFT_MARKET_VAL?3?" vbProcedure="false">'Portfolio 2B - Oct'!$F$29</definedName>
    <definedName function="false" hidden="false" name="XDO_?ST_LEFT_MARKET_VAL?4?" vbProcedure="false">'Portfolio 2C - Oct 15'!$F$26</definedName>
    <definedName function="false" hidden="false" name="XDO_?ST_LEFT_MARKET_VAL?5?" vbProcedure="false">'Portfolio 3A - Oct 15'!$F$27</definedName>
    <definedName function="false" hidden="false" name="XDO_?ST_LEFT_MARKET_VAL?6?" vbProcedure="false">'Portfolio 3B - Oct 15'!$F$28</definedName>
    <definedName function="false" hidden="false" name="XDO_?ST_LEFT_MARKET_VAL_1?" vbProcedure="false">IL01!$F$18</definedName>
    <definedName function="false" hidden="false" name="XDO_?ST_LEFT_MARKET_VAL_1?1?" vbProcedure="false">'Portfolio 1C - Oct 15'!$F$30</definedName>
    <definedName function="false" hidden="false" name="XDO_?ST_LEFT_MARKET_VAL_1?2?" vbProcedure="false">'Portfolio 2A - Oct 15'!$F$24</definedName>
    <definedName function="false" hidden="false" name="XDO_?ST_LEFT_MARKET_VAL_1?3?" vbProcedure="false">'Portfolio 2B - Oct'!$F$30</definedName>
    <definedName function="false" hidden="false" name="XDO_?ST_LEFT_MARKET_VAL_1?4?" vbProcedure="false">'Portfolio 2C - Oct 15'!$F$27</definedName>
    <definedName function="false" hidden="false" name="XDO_?ST_LEFT_MARKET_VAL_1?5?" vbProcedure="false">'Portfolio 3A - Oct 15'!$F$28</definedName>
    <definedName function="false" hidden="false" name="XDO_?ST_LEFT_MARKET_VAL_1?6?" vbProcedure="false">'Portfolio 3B - Oct 15'!$F$29</definedName>
    <definedName function="false" hidden="false" name="XDO_?ST_LEFT_PER_ASSETS?" vbProcedure="false">IL01!$G$17</definedName>
    <definedName function="false" hidden="false" name="XDO_?ST_LEFT_PER_ASSETS?1?" vbProcedure="false">'Portfolio 1C - Oct 15'!$G$29</definedName>
    <definedName function="false" hidden="false" name="XDO_?ST_LEFT_PER_ASSETS?2?" vbProcedure="false">'Portfolio 2A - Oct 15'!$G$23</definedName>
    <definedName function="false" hidden="false" name="XDO_?ST_LEFT_PER_ASSETS?3?" vbProcedure="false">'Portfolio 2B - Oct'!$G$29</definedName>
    <definedName function="false" hidden="false" name="XDO_?ST_LEFT_PER_ASSETS?4?" vbProcedure="false">'Portfolio 2C - Oct 15'!$G$26</definedName>
    <definedName function="false" hidden="false" name="XDO_?ST_LEFT_PER_ASSETS?5?" vbProcedure="false">'Portfolio 3A - Oct 15'!$G$27</definedName>
    <definedName function="false" hidden="false" name="XDO_?ST_LEFT_PER_ASSETS?6?" vbProcedure="false">'Portfolio 3B - Oct 15'!$G$28</definedName>
    <definedName function="false" hidden="false" name="XDO_?ST_LEFT_PER_ASSETS_1?" vbProcedure="false">IL01!$G$18</definedName>
    <definedName function="false" hidden="false" name="XDO_?ST_LEFT_PER_ASSETS_1?1?" vbProcedure="false">'Portfolio 1C - Oct 15'!$G$30</definedName>
    <definedName function="false" hidden="false" name="XDO_?ST_LEFT_PER_ASSETS_1?2?" vbProcedure="false">'Portfolio 2A - Oct 15'!$G$24</definedName>
    <definedName function="false" hidden="false" name="XDO_?ST_LEFT_PER_ASSETS_1?3?" vbProcedure="false">'Portfolio 2B - Oct'!$G$30</definedName>
    <definedName function="false" hidden="false" name="XDO_?ST_LEFT_PER_ASSETS_1?4?" vbProcedure="false">'Portfolio 2C - Oct 15'!$G$27</definedName>
    <definedName function="false" hidden="false" name="XDO_?ST_LEFT_PER_ASSETS_1?5?" vbProcedure="false">'Portfolio 3A - Oct 15'!$G$28</definedName>
    <definedName function="false" hidden="false" name="XDO_?ST_LEFT_PER_ASSETS_1?6?" vbProcedure="false">'Portfolio 3B - Oct 15'!$G$29</definedName>
    <definedName function="false" hidden="false" name="XDO_?ST_MARKET_VALUE_3?" vbProcedure="false">#REF!</definedName>
    <definedName function="false" hidden="false" name="XDO_?ST_MARKET_VALUE_3?1?" vbProcedure="false">'Portfolio 1C - Oct 15'!$F$27</definedName>
    <definedName function="false" hidden="false" name="XDO_?ST_MARKET_VALUE_3?2?" vbProcedure="false">'Portfolio 2A - Oct 15'!$F$21</definedName>
    <definedName function="false" hidden="false" name="XDO_?ST_MARKET_VALUE_3?3?" vbProcedure="false">'Portfolio 2B - Oct'!$F$27</definedName>
    <definedName function="false" hidden="false" name="XDO_?ST_MARKET_VALUE_3?4?" vbProcedure="false">'Portfolio 2C - Oct 15'!$F$24</definedName>
    <definedName function="false" hidden="false" name="XDO_?ST_MARKET_VALUE_3?5?" vbProcedure="false">'Portfolio 3A - Oct 15'!$F$25</definedName>
    <definedName function="false" hidden="false" name="XDO_?ST_MARKET_VALUE_3?6?" vbProcedure="false">'Portfolio 3B - Oct 15'!$F$26</definedName>
    <definedName function="false" hidden="false" name="XDO_?ST_MARKET_VALUE_4?" vbProcedure="false">IL01!$F$19</definedName>
    <definedName function="false" hidden="false" name="XDO_?ST_MARKET_VALUE_4?1?" vbProcedure="false">'Portfolio 1C - Oct 15'!$F$31</definedName>
    <definedName function="false" hidden="false" name="XDO_?ST_MARKET_VALUE_4?2?" vbProcedure="false">'Portfolio 2A - Oct 15'!$F$25</definedName>
    <definedName function="false" hidden="false" name="XDO_?ST_MARKET_VALUE_4?3?" vbProcedure="false">'Portfolio 2B - Oct'!$F$31</definedName>
    <definedName function="false" hidden="false" name="XDO_?ST_MARKET_VALUE_4?4?" vbProcedure="false">'Portfolio 2C - Oct 15'!$F$28</definedName>
    <definedName function="false" hidden="false" name="XDO_?ST_MARKET_VALUE_4?5?" vbProcedure="false">'Portfolio 3A - Oct 15'!$F$29</definedName>
    <definedName function="false" hidden="false" name="XDO_?ST_MARKET_VALUE_4?6?" vbProcedure="false">'Portfolio 3B - Oct 15'!$F$30</definedName>
    <definedName function="false" hidden="false" name="XDO_?ST_PER_ASSETS_3?" vbProcedure="false">#REF!</definedName>
    <definedName function="false" hidden="false" name="XDO_?ST_PER_ASSETS_3?1?" vbProcedure="false">'Portfolio 1C - Oct 15'!$G$27</definedName>
    <definedName function="false" hidden="false" name="XDO_?ST_PER_ASSETS_3?2?" vbProcedure="false">'Portfolio 2A - Oct 15'!$G$21</definedName>
    <definedName function="false" hidden="false" name="XDO_?ST_PER_ASSETS_3?3?" vbProcedure="false">'Portfolio 2B - Oct'!$G$27</definedName>
    <definedName function="false" hidden="false" name="XDO_?ST_PER_ASSETS_3?4?" vbProcedure="false">'Portfolio 2C - Oct 15'!$G$24</definedName>
    <definedName function="false" hidden="false" name="XDO_?ST_PER_ASSETS_3?5?" vbProcedure="false">'Portfolio 3A - Oct 15'!$G$25</definedName>
    <definedName function="false" hidden="false" name="XDO_?ST_PER_ASSETS_3?6?" vbProcedure="false">'Portfolio 3B - Oct 15'!$G$26</definedName>
    <definedName function="false" hidden="false" name="XDO_?ST_TOTAL_MARKET_VALUE?" vbProcedure="false">#REF!</definedName>
    <definedName function="false" hidden="false" name="XDO_?ST_TOTAL_MARKET_VALUE?10?" vbProcedure="false">'Portfolio 3A - Oct 15'!$F$10:$F$24</definedName>
    <definedName function="false" hidden="false" name="XDO_?ST_TOTAL_MARKET_VALUE?11?" vbProcedure="false">'Portfolio 3B - Oct 15'!$F$23</definedName>
    <definedName function="false" hidden="false" name="XDO_?ST_TOTAL_MARKET_VALUE?12?" vbProcedure="false">'Portfolio 3B - Oct 15'!$F$12:$F$25</definedName>
    <definedName function="false" hidden="false" name="XDO_?ST_TOTAL_MARKET_VALUE?1?" vbProcedure="false">'Portfolio 1C - Oct 15'!$F$24</definedName>
    <definedName function="false" hidden="false" name="XDO_?ST_TOTAL_MARKET_VALUE?2?" vbProcedure="false">'Portfolio 1C - Oct 15'!$F$12:$F$26</definedName>
    <definedName function="false" hidden="false" name="XDO_?ST_TOTAL_MARKET_VALUE?3?" vbProcedure="false">'Portfolio 2A - Oct 15'!$F$18</definedName>
    <definedName function="false" hidden="false" name="XDO_?ST_TOTAL_MARKET_VALUE?4?" vbProcedure="false">'Portfolio 2A - Oct 15'!$F$10:$F$20</definedName>
    <definedName function="false" hidden="false" name="XDO_?ST_TOTAL_MARKET_VALUE?5?" vbProcedure="false">'Portfolio 2B - Oct'!$F$24</definedName>
    <definedName function="false" hidden="false" name="XDO_?ST_TOTAL_MARKET_VALUE?6?" vbProcedure="false">'Portfolio 2B - Oct'!$F$12:$F$26</definedName>
    <definedName function="false" hidden="false" name="XDO_?ST_TOTAL_MARKET_VALUE?7?" vbProcedure="false">'Portfolio 2C - Oct 15'!$F$21</definedName>
    <definedName function="false" hidden="false" name="XDO_?ST_TOTAL_MARKET_VALUE?8?" vbProcedure="false">'Portfolio 2C - Oct 15'!$F$12:$F$23</definedName>
    <definedName function="false" hidden="false" name="XDO_?ST_TOTAL_MARKET_VALUE?9?" vbProcedure="false">'Portfolio 3A - Oct 15'!$F$22</definedName>
    <definedName function="false" hidden="false" name="XDO_?ST_TOTAL_PER_ASSETS?" vbProcedure="false">#REF!</definedName>
    <definedName function="false" hidden="false" name="XDO_?ST_TOTAL_PER_ASSETS?10?" vbProcedure="false">'Portfolio 3A - Oct 15'!$G$10:$G$24</definedName>
    <definedName function="false" hidden="false" name="XDO_?ST_TOTAL_PER_ASSETS?11?" vbProcedure="false">'Portfolio 3B - Oct 15'!$G$23</definedName>
    <definedName function="false" hidden="false" name="XDO_?ST_TOTAL_PER_ASSETS?12?" vbProcedure="false">'Portfolio 3B - Oct 15'!$G$12:$G$25</definedName>
    <definedName function="false" hidden="false" name="XDO_?ST_TOTAL_PER_ASSETS?1?" vbProcedure="false">'Portfolio 1C - Oct 15'!$G$24</definedName>
    <definedName function="false" hidden="false" name="XDO_?ST_TOTAL_PER_ASSETS?2?" vbProcedure="false">'Portfolio 1C - Oct 15'!$G$12:$G$26</definedName>
    <definedName function="false" hidden="false" name="XDO_?ST_TOTAL_PER_ASSETS?3?" vbProcedure="false">'Portfolio 2A - Oct 15'!$G$18</definedName>
    <definedName function="false" hidden="false" name="XDO_?ST_TOTAL_PER_ASSETS?4?" vbProcedure="false">'Portfolio 2A - Oct 15'!$G$10:$G$20</definedName>
    <definedName function="false" hidden="false" name="XDO_?ST_TOTAL_PER_ASSETS?5?" vbProcedure="false">'Portfolio 2B - Oct'!$G$24</definedName>
    <definedName function="false" hidden="false" name="XDO_?ST_TOTAL_PER_ASSETS?6?" vbProcedure="false">'Portfolio 2B - Oct'!$G$12:$G$26</definedName>
    <definedName function="false" hidden="false" name="XDO_?ST_TOTAL_PER_ASSETS?7?" vbProcedure="false">'Portfolio 2C - Oct 15'!$G$21</definedName>
    <definedName function="false" hidden="false" name="XDO_?ST_TOTAL_PER_ASSETS?8?" vbProcedure="false">'Portfolio 2C - Oct 15'!$G$12:$G$23</definedName>
    <definedName function="false" hidden="false" name="XDO_?ST_TOTAL_PER_ASSETS?9?" vbProcedure="false">'Portfolio 3A - Oct 15'!$G$22</definedName>
    <definedName function="false" hidden="false" name="XDO_?TITLE_DATE?" vbProcedure="false">IL01!$B$3</definedName>
    <definedName function="false" hidden="false" name="XDO_?TITLE_DATE?1?" vbProcedure="false">'Portfolio 1C - Oct 15'!$A$3</definedName>
    <definedName function="false" hidden="false" name="XDO_?TITLE_DATE?2?" vbProcedure="false">'Portfolio 2A - Oct 15'!$A$3</definedName>
    <definedName function="false" hidden="false" name="XDO_?TITLE_DATE?3?" vbProcedure="false">'Portfolio 2B - Oct'!$A$3</definedName>
    <definedName function="false" hidden="false" name="XDO_?TITLE_DATE?4?" vbProcedure="false">'Portfolio 2C - Oct 15'!$A$3</definedName>
    <definedName function="false" hidden="false" name="XDO_?TITLE_DATE?5?" vbProcedure="false">'Portfolio 3A - Oct 15'!$A$3</definedName>
    <definedName function="false" hidden="false" name="XDO_?TITLE_DATE?6?" vbProcedure="false">'Portfolio 3B - Oct 15'!$A$3</definedName>
    <definedName function="false" hidden="false" name="XDO_?YTM_1?" vbProcedure="false">IL01!$H$7</definedName>
    <definedName function="false" hidden="false" name="XDO_?YTM_1?1?" vbProcedure="false">'Portfolio 1C - Oct 15'!$H$7:$H$9</definedName>
    <definedName function="false" hidden="false" name="XDO_?YTM_1?2?" vbProcedure="false">#REF!</definedName>
    <definedName function="false" hidden="false" name="XDO_?YTM_1?3?" vbProcedure="false">'Portfolio 2B - Oct'!$H$7:$H$8</definedName>
    <definedName function="false" hidden="false" name="XDO_?YTM_1?4?" vbProcedure="false">'Portfolio 2C - Oct 15'!$H$7:$H$8</definedName>
    <definedName function="false" hidden="false" name="XDO_?YTM_1?5?" vbProcedure="false">#REF!</definedName>
    <definedName function="false" hidden="false" name="XDO_?YTM_1?6?" vbProcedure="false">'Portfolio 3B - Oct 15'!$H$7:$H$8</definedName>
    <definedName function="false" hidden="false" name="XDO_?YTM_2?" vbProcedure="false">IL01!$H$10</definedName>
    <definedName function="false" hidden="false" name="XDO_?YTM_2?1?" vbProcedure="false">'Portfolio 1C - Oct 15'!$H$10:$H$18</definedName>
    <definedName function="false" hidden="false" name="XDO_?YTM_2?2?" vbProcedure="false">'Portfolio 2A - Oct 15'!$H$7:$H$9</definedName>
    <definedName function="false" hidden="false" name="XDO_?YTM_2?3?" vbProcedure="false">'Portfolio 2B - Oct'!$H$9:$H$19</definedName>
    <definedName function="false" hidden="false" name="XDO_?YTM_2?4?" vbProcedure="false">'Portfolio 2C - Oct 15'!$H$9:$H$16</definedName>
    <definedName function="false" hidden="false" name="XDO_?YTM_2?5?" vbProcedure="false">'Portfolio 3A - Oct 15'!$H$7:$H$13</definedName>
    <definedName function="false" hidden="false" name="XDO_?YTM_2?6?" vbProcedure="false">'Portfolio 3B - Oct 15'!$H$9:$H$18</definedName>
    <definedName function="false" hidden="false" name="XDO_?YTM_CP1?" vbProcedure="false">IL01!$H$13</definedName>
    <definedName function="false" hidden="false" name="XDO_?YTM_CP1?1?" vbProcedure="false">'Portfolio 1C - Oct 15'!$H$12:$H$22</definedName>
    <definedName function="false" hidden="false" name="XDO_?YTM_CP1?2?" vbProcedure="false">'Portfolio 2A - Oct 15'!$H$10:$H$16</definedName>
    <definedName function="false" hidden="false" name="XDO_?YTM_CP1?3?" vbProcedure="false">'Portfolio 2B - Oct'!$H$12:$H$22</definedName>
    <definedName function="false" hidden="false" name="XDO_?YTM_CP1?4?" vbProcedure="false">'Portfolio 2C - Oct 15'!$H$12:$H$19</definedName>
    <definedName function="false" hidden="false" name="XDO_?YTM_CP1?5?" vbProcedure="false">'Portfolio 3A - Oct 15'!$H$10:$H$20</definedName>
    <definedName function="false" hidden="false" name="XDO_?YTM_CP1?6?" vbProcedure="false">'Portfolio 3B - Oct 15'!$H$12:$H$21</definedName>
    <definedName function="false" hidden="false" name="XDO_?YTM_CP2?" vbProcedure="false">IL01!$H$16</definedName>
    <definedName function="false" hidden="false" name="XDO_GROUP_?G_1?" vbProcedure="false">#REF!</definedName>
    <definedName function="false" hidden="false" name="XDO_GROUP_?G_1?1?" vbProcedure="false">'Portfolio 1C - Oct 15'!$A$7:$H$9</definedName>
    <definedName function="false" hidden="false" name="XDO_GROUP_?G_1?2?" vbProcedure="false">#REF!</definedName>
    <definedName function="false" hidden="false" name="XDO_GROUP_?G_1?3?" vbProcedure="false">'Portfolio 2B - Oct'!$A$7:$H$8</definedName>
    <definedName function="false" hidden="false" name="XDO_GROUP_?G_1?4?" vbProcedure="false">'Portfolio 2C - Oct 15'!$A$7:$H$8</definedName>
    <definedName function="false" hidden="false" name="XDO_GROUP_?G_1?5?" vbProcedure="false">#REF!</definedName>
    <definedName function="false" hidden="false" name="XDO_GROUP_?G_1?6?" vbProcedure="false">'Portfolio 3B - Oct 15'!$A$7:$H$8</definedName>
    <definedName function="false" hidden="false" name="XDO_GROUP_?G_2?" vbProcedure="false">#REF!</definedName>
    <definedName function="false" hidden="false" name="XDO_GROUP_?G_2?1?" vbProcedure="false">'Portfolio 1C - Oct 15'!$A$12:$H$18</definedName>
    <definedName function="false" hidden="false" name="XDO_GROUP_?G_2?2?" vbProcedure="false">'Portfolio 2A - Oct 15'!$A$7:$H$9</definedName>
    <definedName function="false" hidden="false" name="XDO_GROUP_?G_2?3?" vbProcedure="false">'Portfolio 2B - Oct'!$A$11:$H$19</definedName>
    <definedName function="false" hidden="false" name="XDO_GROUP_?G_2?4?" vbProcedure="false">'Portfolio 2C - Oct 15'!$A$11:$H$16</definedName>
    <definedName function="false" hidden="false" name="XDO_GROUP_?G_2?5?" vbProcedure="false">'Portfolio 3A - Oct 15'!$A$7:$H$13</definedName>
    <definedName function="false" hidden="false" name="XDO_GROUP_?G_2?6?" vbProcedure="false">'Portfolio 3B - Oct 15'!$A$11:$H$18</definedName>
    <definedName function="false" hidden="false" name="XDO_GROUP_?G_4?" vbProcedure="false">#REF!</definedName>
    <definedName function="false" hidden="false" name="XDO_GROUP_?G_4?1?" vbProcedure="false">'Portfolio 1C - Oct 15'!$E$26:$H$26</definedName>
    <definedName function="false" hidden="false" name="XDO_GROUP_?G_4?2?" vbProcedure="false">'Portfolio 2A - Oct 15'!$E$20:$H$20</definedName>
    <definedName function="false" hidden="false" name="XDO_GROUP_?G_4?3?" vbProcedure="false">'Portfolio 2B - Oct'!$E$26:$H$26</definedName>
    <definedName function="false" hidden="false" name="XDO_GROUP_?G_4?4?" vbProcedure="false">'Portfolio 2C - Oct 15'!$E$23:$H$23</definedName>
    <definedName function="false" hidden="false" name="XDO_GROUP_?G_4?5?" vbProcedure="false">'Portfolio 3A - Oct 15'!$E$24:$H$24</definedName>
    <definedName function="false" hidden="false" name="XDO_GROUP_?G_4?6?" vbProcedure="false">'Portfolio 3B - Oct 15'!$E$25:$H$25</definedName>
    <definedName function="false" hidden="false" name="XDO_GROUP_?G_7?" vbProcedure="false">#REF!</definedName>
    <definedName function="false" hidden="false" name="XDO_GROUP_?G_7?1?" vbProcedure="false">'Portfolio 1C - Oct 15'!$A$21:$H$22</definedName>
    <definedName function="false" hidden="false" name="XDO_GROUP_?G_7?2?" vbProcedure="false">'Portfolio 2A - Oct 15'!$A$12:$H$16</definedName>
    <definedName function="false" hidden="false" name="XDO_GROUP_?G_7?3?" vbProcedure="false">'Portfolio 2B - Oct'!$A$22:$H$22</definedName>
    <definedName function="false" hidden="false" name="XDO_GROUP_?G_7?4?" vbProcedure="false">'Portfolio 2C - Oct 15'!$A$19:$H$19</definedName>
    <definedName function="false" hidden="false" name="XDO_GROUP_?G_7?5?" vbProcedure="false">'Portfolio 3A - Oct 15'!$A$16:$H$20</definedName>
    <definedName function="false" hidden="false" name="XDO_GROUP_?G_7?6?" vbProcedure="false">'Portfolio 3B - Oct 15'!$A$21:$H$21</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4" uniqueCount="448">
  <si>
    <t xml:space="preserve">IL01 - IL&amp;FS IDF Series 1B</t>
  </si>
  <si>
    <t xml:space="preserve">Portfolio as on 15-Aug-2022</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ucture Debt Fund - Series 1C</t>
  </si>
  <si>
    <t xml:space="preserve">Portfolio as on 15-Oct-2022</t>
  </si>
  <si>
    <t xml:space="preserve">Inox Wind Limited</t>
  </si>
  <si>
    <t xml:space="preserve">CRISIL-AA</t>
  </si>
  <si>
    <t xml:space="preserve">INE066P07026</t>
  </si>
  <si>
    <t xml:space="preserve">Emami Frank Ross Limited</t>
  </si>
  <si>
    <t xml:space="preserve">IND-A-</t>
  </si>
  <si>
    <t xml:space="preserve">INE711X07070</t>
  </si>
  <si>
    <t xml:space="preserve">The Bombay Burmah Trading Corp. Ltd</t>
  </si>
  <si>
    <t xml:space="preserve">IND-AA</t>
  </si>
  <si>
    <t xml:space="preserve">INE050A07048</t>
  </si>
  <si>
    <t xml:space="preserve">INE066P07034</t>
  </si>
  <si>
    <t xml:space="preserve">Shrem Infra Structure Private Limited</t>
  </si>
  <si>
    <t xml:space="preserve">ICRA-AA / IND-AA</t>
  </si>
  <si>
    <t xml:space="preserve">INE391V07018</t>
  </si>
  <si>
    <t xml:space="preserve">Bhilangana Hydro Power Limited</t>
  </si>
  <si>
    <t xml:space="preserve">CARE-A+</t>
  </si>
  <si>
    <t xml:space="preserve">INE453I07195</t>
  </si>
  <si>
    <t xml:space="preserve">INE391V07034</t>
  </si>
  <si>
    <t xml:space="preserve">AMRI Hospitals Limited</t>
  </si>
  <si>
    <t xml:space="preserve">CARE-BBB+</t>
  </si>
  <si>
    <t xml:space="preserve">INE437M07059</t>
  </si>
  <si>
    <t xml:space="preserve">Kanchanjunga Power Company Pvt Ltd</t>
  </si>
  <si>
    <t xml:space="preserve">CARE-A-</t>
  </si>
  <si>
    <t xml:space="preserve">INE117N07055</t>
  </si>
  <si>
    <t xml:space="preserve">INE453I07179</t>
  </si>
  <si>
    <t xml:space="preserve">ICICI Securities Limited</t>
  </si>
  <si>
    <t xml:space="preserve">CRISIL-A1+ / ICRA-A1+</t>
  </si>
  <si>
    <t xml:space="preserve">INE763G14MP8</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ucture Debt Fund - Series 2A</t>
  </si>
  <si>
    <t xml:space="preserve">Sharekhan Limited</t>
  </si>
  <si>
    <t xml:space="preserve">CARE-A1+ / ICRA-A1+</t>
  </si>
  <si>
    <t xml:space="preserve">INE211H14369</t>
  </si>
  <si>
    <t xml:space="preserve">Pilani Investment &amp; Industries Corp Ltd</t>
  </si>
  <si>
    <t xml:space="preserve">CARE-A1+ / CRISIL-A1+</t>
  </si>
  <si>
    <t xml:space="preserve">INE417C14306</t>
  </si>
  <si>
    <t xml:space="preserve">Tata Realty and Infrastructure Limited</t>
  </si>
  <si>
    <t xml:space="preserve">INE371K14BG4</t>
  </si>
  <si>
    <t xml:space="preserve">Axis Securities Limited</t>
  </si>
  <si>
    <t xml:space="preserve">INE110O14757</t>
  </si>
  <si>
    <t xml:space="preserve">IL&amp;FS Infrastucture Debt Fund - Series 2B</t>
  </si>
  <si>
    <t xml:space="preserve">Clean Max Enviro Energy Solution Pvt Ltd</t>
  </si>
  <si>
    <t xml:space="preserve">INE647U07023</t>
  </si>
  <si>
    <t xml:space="preserve">INE453I07203</t>
  </si>
  <si>
    <t xml:space="preserve">INE117N07089</t>
  </si>
  <si>
    <t xml:space="preserve">INE391V07026</t>
  </si>
  <si>
    <t xml:space="preserve">INE711X07062</t>
  </si>
  <si>
    <t xml:space="preserve">INE437M07083</t>
  </si>
  <si>
    <t xml:space="preserve">INE391V07042</t>
  </si>
  <si>
    <t xml:space="preserve">INE711X07096</t>
  </si>
  <si>
    <t xml:space="preserve">INE437M07075</t>
  </si>
  <si>
    <t xml:space="preserve">IL&amp;FS Infrastucture Debt Fund - Series 2C</t>
  </si>
  <si>
    <t xml:space="preserve">INE117N07097</t>
  </si>
  <si>
    <t xml:space="preserve">INE453I07211</t>
  </si>
  <si>
    <t xml:space="preserve">IL&amp;FS Infrastucture Debt Fund - Series 3A</t>
  </si>
  <si>
    <t xml:space="preserve">INE453I07187</t>
  </si>
  <si>
    <t xml:space="preserve">INE117N07063</t>
  </si>
  <si>
    <t xml:space="preserve">IL&amp;FS Infrastucture Debt Fund - Series 3B</t>
  </si>
  <si>
    <t xml:space="preserve">INE711X07054</t>
  </si>
  <si>
    <t xml:space="preserve">INE453I07229</t>
  </si>
  <si>
    <t xml:space="preserve">INE117N07105</t>
  </si>
  <si>
    <t xml:space="preserve">INE711X07088</t>
  </si>
  <si>
    <t xml:space="preserve">INE117N07071</t>
  </si>
  <si>
    <t xml:space="preserve">IL&amp;FS Infrastructure Debt Fund - Series 1C</t>
  </si>
  <si>
    <t xml:space="preserve">Portfolio as on 31-Oct-2022</t>
  </si>
  <si>
    <t xml:space="preserve">IL&amp;FS Infrastructure Debt Fund - Series 2A</t>
  </si>
  <si>
    <t xml:space="preserve">IL&amp;FS Infrastructure Debt Fund - Series 2B</t>
  </si>
  <si>
    <t xml:space="preserve">IL&amp;FS Infrastructure Debt Fund - Series 2C</t>
  </si>
  <si>
    <t xml:space="preserve">IL&amp;FS Infrastructure Debt Fund - Series 3A</t>
  </si>
  <si>
    <t xml:space="preserve">IL&amp;FS Infrastructure Debt Fund - Series 3B</t>
  </si>
  <si>
    <t xml:space="preserve">Scheme Name</t>
  </si>
  <si>
    <t xml:space="preserve">Oct-2022</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8th Floor, Plot C-22, G-Block, Bandra Kurla Complex, Bandra East, Mumbai-400051 (www.ilfsinfrafund.com)</t>
  </si>
  <si>
    <t xml:space="preserve">Portfolio as on   October 31 2022</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October 31 2022</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1-Nov-2022 DEPO 10</t>
  </si>
  <si>
    <t xml:space="preserve">INCBLO011122</t>
  </si>
  <si>
    <t xml:space="preserve">TREPS</t>
  </si>
  <si>
    <t xml:space="preserve">BUY</t>
  </si>
  <si>
    <t xml:space="preserve">Not Applicable</t>
  </si>
  <si>
    <t xml:space="preserve">IL&amp;FS IDF</t>
  </si>
  <si>
    <t xml:space="preserve">Close ended</t>
  </si>
  <si>
    <t xml:space="preserve">01-11-2022</t>
  </si>
  <si>
    <t xml:space="preserve">31-10-2022</t>
  </si>
  <si>
    <t xml:space="preserve">6.0000                                             N</t>
  </si>
  <si>
    <t xml:space="preserve">TREPS 03-Oct-2022 DEPO 10</t>
  </si>
  <si>
    <t xml:space="preserve">INCBLO031022</t>
  </si>
  <si>
    <t xml:space="preserve">03-10-2022</t>
  </si>
  <si>
    <t xml:space="preserve">01-10-2022</t>
  </si>
  <si>
    <t xml:space="preserve">5.7000                                             N</t>
  </si>
  <si>
    <t xml:space="preserve">TREPS 04-Oct-2022 DEPO 10</t>
  </si>
  <si>
    <t xml:space="preserve">INCBLO041022</t>
  </si>
  <si>
    <t xml:space="preserve">04-10-2022</t>
  </si>
  <si>
    <t xml:space="preserve">5.6600                                             N</t>
  </si>
  <si>
    <t xml:space="preserve">TREPS 06-Oct-2022 DEPO 10</t>
  </si>
  <si>
    <t xml:space="preserve">INCBLO061022</t>
  </si>
  <si>
    <t xml:space="preserve">06-10-2022</t>
  </si>
  <si>
    <t xml:space="preserve">5.6300                                             N</t>
  </si>
  <si>
    <t xml:space="preserve">TREPS 07-Oct-2022 DEPO 10</t>
  </si>
  <si>
    <t xml:space="preserve">INCBLO071022</t>
  </si>
  <si>
    <t xml:space="preserve">07-10-2022</t>
  </si>
  <si>
    <t xml:space="preserve">TREPS 10-Oct-2022 DEPO 10</t>
  </si>
  <si>
    <t xml:space="preserve">INCBLO101022</t>
  </si>
  <si>
    <t xml:space="preserve">10-10-2022</t>
  </si>
  <si>
    <t xml:space="preserve">5.9200                                             N</t>
  </si>
  <si>
    <t xml:space="preserve">TREPS 11-Oct-2022 DEPO 10</t>
  </si>
  <si>
    <t xml:space="preserve">INCBLO111022</t>
  </si>
  <si>
    <t xml:space="preserve">11-10-2022</t>
  </si>
  <si>
    <t xml:space="preserve">6.1500                                             N</t>
  </si>
  <si>
    <t xml:space="preserve">TREPS 12-Oct-2022 DEPO 10</t>
  </si>
  <si>
    <t xml:space="preserve">INCBLO121022</t>
  </si>
  <si>
    <t xml:space="preserve">12-10-2022</t>
  </si>
  <si>
    <t xml:space="preserve">TREPS 13-Oct-2022 DEPO 10</t>
  </si>
  <si>
    <t xml:space="preserve">INCBLO131022</t>
  </si>
  <si>
    <t xml:space="preserve">13-10-2022</t>
  </si>
  <si>
    <t xml:space="preserve">6.1000                                             N</t>
  </si>
  <si>
    <t xml:space="preserve">TREPS 14-Oct-2022 DEPO 10</t>
  </si>
  <si>
    <t xml:space="preserve">INCBLO141022</t>
  </si>
  <si>
    <t xml:space="preserve">14-10-2022</t>
  </si>
  <si>
    <t xml:space="preserve">TREPS 17-Oct-2022 DEPO 10</t>
  </si>
  <si>
    <t xml:space="preserve">INCBLO171022</t>
  </si>
  <si>
    <t xml:space="preserve">17-10-2022</t>
  </si>
  <si>
    <t xml:space="preserve">TREPS 18-Oct-2022 DEPO 10</t>
  </si>
  <si>
    <t xml:space="preserve">INCBLO181022</t>
  </si>
  <si>
    <t xml:space="preserve">18-10-2022</t>
  </si>
  <si>
    <t xml:space="preserve">TREPS 19-Oct-2022 DEPO 10</t>
  </si>
  <si>
    <t xml:space="preserve">INCBLO191022</t>
  </si>
  <si>
    <t xml:space="preserve">19-10-2022</t>
  </si>
  <si>
    <t xml:space="preserve">5.7500                                             N</t>
  </si>
  <si>
    <t xml:space="preserve">TREPS 21-Oct-2022 DEPO 10</t>
  </si>
  <si>
    <t xml:space="preserve">INCBLO211022</t>
  </si>
  <si>
    <t xml:space="preserve">21-10-2022</t>
  </si>
  <si>
    <t xml:space="preserve">TREPS 25-Oct-2022 DEPO 10</t>
  </si>
  <si>
    <t xml:space="preserve">INCBLO251022</t>
  </si>
  <si>
    <t xml:space="preserve">25-10-2022</t>
  </si>
  <si>
    <t xml:space="preserve">TREPS 27-Oct-2022 DEPO 10</t>
  </si>
  <si>
    <t xml:space="preserve">INCBLO271022</t>
  </si>
  <si>
    <t xml:space="preserve">27-10-2022</t>
  </si>
  <si>
    <t xml:space="preserve">TREPS 28-Oct-2022 DEPO 10</t>
  </si>
  <si>
    <t xml:space="preserve">INCBLO281022</t>
  </si>
  <si>
    <t xml:space="preserve">28-10-2022</t>
  </si>
  <si>
    <t xml:space="preserve">TREPS 31-Oct-2022 DEPO 10</t>
  </si>
  <si>
    <t xml:space="preserve">INCBLO311022</t>
  </si>
  <si>
    <t xml:space="preserve">29-10-2022</t>
  </si>
  <si>
    <t xml:space="preserve">Sl. No.</t>
  </si>
  <si>
    <t xml:space="preserve">Scheme Category/ Scheme Name</t>
  </si>
  <si>
    <t xml:space="preserve">IL&amp;FS Mutual Fund Infrastructure Debt Fund : Net Assets Under Management (AUM) as on 31 October,2022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1-October-2022</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October, of the Financial year 2022-2023</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2-2023</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2-2023</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2-23</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dd\-mm\-yyyy"/>
    <numFmt numFmtId="180" formatCode="0.000000"/>
    <numFmt numFmtId="181" formatCode="0.0000"/>
    <numFmt numFmtId="182" formatCode="0"/>
    <numFmt numFmtId="183" formatCode="0.0000000"/>
    <numFmt numFmtId="184" formatCode="[$-409]d\-mmm\-yy"/>
  </numFmts>
  <fonts count="50">
    <font>
      <sz val="11"/>
      <color rgb="FF000000"/>
      <name val="Calibri"/>
      <family val="2"/>
    </font>
    <font>
      <sz val="10"/>
      <name val="Arial"/>
      <family val="0"/>
    </font>
    <font>
      <sz val="10"/>
      <name val="Arial"/>
      <family val="0"/>
    </font>
    <font>
      <sz val="10"/>
      <name val="Arial"/>
      <family val="0"/>
    </font>
    <font>
      <sz val="11"/>
      <color rgb="FF993300"/>
      <name val="Calibri"/>
      <family val="2"/>
    </font>
    <font>
      <sz val="10"/>
      <color rgb="FF000000"/>
      <name val="Arial"/>
      <family val="2"/>
    </font>
    <font>
      <sz val="10"/>
      <name val="Arial"/>
      <family val="2"/>
      <charset val="186"/>
    </font>
    <font>
      <sz val="10"/>
      <name val="Mangal"/>
      <family val="2"/>
    </font>
    <font>
      <sz val="10"/>
      <name val="Arial"/>
      <family val="2"/>
    </font>
    <font>
      <sz val="18"/>
      <color rgb="FF003366"/>
      <name val="Cambria"/>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9"/>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333399"/>
        <bgColor rgb="FF003366"/>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5" fontId="0" fillId="0"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3"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1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13" fillId="14" borderId="3" xfId="35" applyFont="true" applyBorder="true" applyAlignment="true" applyProtection="true">
      <alignment horizontal="right" vertical="bottom" textRotation="0" wrapText="true" indent="0" shrinkToFit="false"/>
      <protection locked="true" hidden="false"/>
    </xf>
    <xf numFmtId="167" fontId="13" fillId="14" borderId="3" xfId="35" applyFont="true" applyBorder="true" applyAlignment="true" applyProtection="true">
      <alignment horizontal="left" vertical="bottom" textRotation="0" wrapText="true" indent="0" shrinkToFit="false"/>
      <protection locked="true" hidden="false"/>
    </xf>
    <xf numFmtId="167" fontId="13" fillId="14" borderId="3" xfId="35" applyFont="true" applyBorder="true" applyAlignment="true" applyProtection="true">
      <alignment horizontal="center" vertical="bottom" textRotation="0" wrapText="true" indent="0" shrinkToFit="false"/>
      <protection locked="true" hidden="false"/>
    </xf>
    <xf numFmtId="168" fontId="13" fillId="14" borderId="3" xfId="35" applyFont="true" applyBorder="true" applyAlignment="true" applyProtection="true">
      <alignment horizontal="center" vertical="bottom" textRotation="0" wrapText="true" indent="0" shrinkToFit="false"/>
      <protection locked="true" hidden="false"/>
    </xf>
    <xf numFmtId="169" fontId="13" fillId="14" borderId="3" xfId="35" applyFont="true" applyBorder="true" applyAlignment="true" applyProtection="true">
      <alignment horizontal="right" vertical="bottom" textRotation="0" wrapText="true" indent="0" shrinkToFit="false"/>
      <protection locked="true" hidden="false"/>
    </xf>
    <xf numFmtId="167" fontId="14" fillId="15" borderId="3" xfId="35" applyFont="true" applyBorder="true" applyAlignment="true" applyProtection="true">
      <alignment horizontal="right" vertical="bottom" textRotation="0" wrapText="true" indent="0" shrinkToFit="false"/>
      <protection locked="true" hidden="false"/>
    </xf>
    <xf numFmtId="167" fontId="14" fillId="15" borderId="3" xfId="35" applyFont="true" applyBorder="true" applyAlignment="true" applyProtection="true">
      <alignment horizontal="left" vertical="bottom" textRotation="0" wrapText="true" indent="0" shrinkToFit="false"/>
      <protection locked="true" hidden="false"/>
    </xf>
    <xf numFmtId="167" fontId="14" fillId="15" borderId="3" xfId="35" applyFont="true" applyBorder="true" applyAlignment="true" applyProtection="true">
      <alignment horizontal="center" vertical="bottom" textRotation="0" wrapText="true" indent="0" shrinkToFit="false"/>
      <protection locked="true" hidden="false"/>
    </xf>
    <xf numFmtId="168" fontId="14" fillId="15" borderId="3" xfId="35" applyFont="true" applyBorder="true" applyAlignment="true" applyProtection="true">
      <alignment horizontal="right" vertical="bottom" textRotation="0" wrapText="true" indent="0" shrinkToFit="false"/>
      <protection locked="true" hidden="false"/>
    </xf>
    <xf numFmtId="169" fontId="14" fillId="15" borderId="3" xfId="35"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7" fontId="16" fillId="15" borderId="3" xfId="35" applyFont="true" applyBorder="true" applyAlignment="true" applyProtection="tru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9" fontId="15" fillId="0" borderId="4" xfId="0" applyFont="true" applyBorder="true" applyAlignment="true" applyProtection="false">
      <alignment horizontal="right" vertical="bottom" textRotation="0" wrapText="true" indent="0" shrinkToFit="false"/>
      <protection locked="true" hidden="false"/>
    </xf>
    <xf numFmtId="170" fontId="15"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71" fontId="15" fillId="0" borderId="4" xfId="0" applyFont="true" applyBorder="true" applyAlignment="true" applyProtection="false">
      <alignment horizontal="right" vertical="bottom" textRotation="0" wrapText="true" indent="0" shrinkToFit="false"/>
      <protection locked="true" hidden="false"/>
    </xf>
    <xf numFmtId="172" fontId="15" fillId="0" borderId="4" xfId="0" applyFont="true" applyBorder="true" applyAlignment="true" applyProtection="false">
      <alignment horizontal="right" vertical="bottom" textRotation="0" wrapText="true" indent="0" shrinkToFit="false"/>
      <protection locked="true" hidden="false"/>
    </xf>
    <xf numFmtId="164" fontId="15" fillId="16" borderId="5" xfId="0" applyFont="true" applyBorder="true" applyAlignment="true" applyProtection="false">
      <alignment horizontal="right" vertical="bottom" textRotation="0" wrapText="true" indent="0" shrinkToFit="false"/>
      <protection locked="true" hidden="false"/>
    </xf>
    <xf numFmtId="164" fontId="17" fillId="16" borderId="5" xfId="0" applyFont="true" applyBorder="true" applyAlignment="true" applyProtection="false">
      <alignment horizontal="general" vertical="bottom" textRotation="0" wrapText="true" indent="0" shrinkToFit="false"/>
      <protection locked="true" hidden="false"/>
    </xf>
    <xf numFmtId="173" fontId="15" fillId="16" borderId="5" xfId="0" applyFont="true" applyBorder="true" applyAlignment="true" applyProtection="false">
      <alignment horizontal="right" vertical="bottom" textRotation="0" wrapText="false" indent="0" shrinkToFit="false"/>
      <protection locked="true" hidden="false"/>
    </xf>
    <xf numFmtId="169" fontId="15" fillId="16" borderId="4" xfId="0" applyFont="true" applyBorder="true" applyAlignment="true" applyProtection="false">
      <alignment horizontal="right" vertical="bottom" textRotation="0" wrapText="true" indent="0" shrinkToFit="false"/>
      <protection locked="true" hidden="false"/>
    </xf>
    <xf numFmtId="172" fontId="15" fillId="16" borderId="4" xfId="0" applyFont="true" applyBorder="true" applyAlignment="true" applyProtection="false">
      <alignment horizontal="right" vertical="bottom" textRotation="0" wrapText="true" indent="0" shrinkToFit="false"/>
      <protection locked="true" hidden="false"/>
    </xf>
    <xf numFmtId="174" fontId="15" fillId="16" borderId="5" xfId="0" applyFont="true" applyBorder="true" applyAlignment="true" applyProtection="false">
      <alignment horizontal="right"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73" fontId="15" fillId="0" borderId="5" xfId="0" applyFont="true" applyBorder="true" applyAlignment="true" applyProtection="false">
      <alignment horizontal="right" vertical="bottom" textRotation="0" wrapText="false" indent="0" shrinkToFit="false"/>
      <protection locked="true" hidden="false"/>
    </xf>
    <xf numFmtId="174" fontId="15" fillId="0" borderId="5" xfId="0" applyFont="true" applyBorder="true" applyAlignment="true" applyProtection="false">
      <alignment horizontal="right" vertical="bottom" textRotation="0" wrapText="true" indent="0" shrinkToFit="false"/>
      <protection locked="true" hidden="false"/>
    </xf>
    <xf numFmtId="169" fontId="15" fillId="0" borderId="5" xfId="0" applyFont="true" applyBorder="true" applyAlignment="true" applyProtection="false">
      <alignment horizontal="general" vertical="bottom" textRotation="0" wrapText="false" indent="0" shrinkToFit="false"/>
      <protection locked="true" hidden="false"/>
    </xf>
    <xf numFmtId="175" fontId="15" fillId="0" borderId="5" xfId="0" applyFont="true" applyBorder="true" applyAlignment="true" applyProtection="false">
      <alignment horizontal="right" vertical="bottom" textRotation="0" wrapText="false" indent="0" shrinkToFit="false"/>
      <protection locked="true" hidden="false"/>
    </xf>
    <xf numFmtId="164" fontId="17" fillId="16" borderId="5" xfId="0" applyFont="true" applyBorder="true" applyAlignment="true" applyProtection="false">
      <alignment horizontal="general" vertical="bottom" textRotation="0" wrapText="false" indent="0" shrinkToFit="false"/>
      <protection locked="true" hidden="false"/>
    </xf>
    <xf numFmtId="164" fontId="18" fillId="14" borderId="5" xfId="0" applyFont="true" applyBorder="true" applyAlignment="true" applyProtection="false">
      <alignment horizontal="right" vertical="bottom" textRotation="0" wrapText="true" indent="0" shrinkToFit="false"/>
      <protection locked="true" hidden="false"/>
    </xf>
    <xf numFmtId="164" fontId="19" fillId="14" borderId="5" xfId="0" applyFont="true" applyBorder="true" applyAlignment="false" applyProtection="false">
      <alignment horizontal="general" vertical="bottom" textRotation="0" wrapText="false" indent="0" shrinkToFit="false"/>
      <protection locked="true" hidden="false"/>
    </xf>
    <xf numFmtId="164" fontId="18" fillId="14" borderId="5" xfId="0" applyFont="true" applyBorder="true" applyAlignment="false" applyProtection="false">
      <alignment horizontal="general" vertical="bottom" textRotation="0" wrapText="false" indent="0" shrinkToFit="false"/>
      <protection locked="true" hidden="false"/>
    </xf>
    <xf numFmtId="169" fontId="15" fillId="14" borderId="4" xfId="0" applyFont="true" applyBorder="true" applyAlignment="true" applyProtection="false">
      <alignment horizontal="right" vertical="bottom" textRotation="0" wrapText="true" indent="0" shrinkToFit="false"/>
      <protection locked="true" hidden="false"/>
    </xf>
    <xf numFmtId="172" fontId="15" fillId="14" borderId="4"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9" fontId="15" fillId="0" borderId="4" xfId="0" applyFont="true" applyBorder="true" applyAlignment="true" applyProtection="false">
      <alignment horizontal="right" vertical="bottom" textRotation="0" wrapText="true" indent="0" shrinkToFit="false"/>
      <protection locked="true" hidden="false"/>
    </xf>
    <xf numFmtId="170" fontId="15" fillId="0" borderId="4" xfId="0" applyFont="true" applyBorder="true" applyAlignment="true" applyProtection="false">
      <alignment horizontal="right" vertical="bottom" textRotation="0" wrapText="true" indent="0" shrinkToFit="false"/>
      <protection locked="true" hidden="false"/>
    </xf>
    <xf numFmtId="172" fontId="15" fillId="0" borderId="4" xfId="0" applyFont="true" applyBorder="true" applyAlignment="true" applyProtection="false">
      <alignment horizontal="right" vertical="bottom" textRotation="0" wrapText="true" indent="0" shrinkToFit="false"/>
      <protection locked="true" hidden="false"/>
    </xf>
    <xf numFmtId="171" fontId="15" fillId="0" borderId="4" xfId="0" applyFont="true" applyBorder="true" applyAlignment="true" applyProtection="false">
      <alignment horizontal="right" vertical="bottom" textRotation="0" wrapText="true" indent="0" shrinkToFit="false"/>
      <protection locked="true" hidden="false"/>
    </xf>
    <xf numFmtId="164" fontId="17" fillId="16" borderId="5" xfId="0" applyFont="true" applyBorder="true" applyAlignment="true" applyProtection="false">
      <alignment horizontal="general" vertical="bottom" textRotation="0" wrapText="true" indent="0" shrinkToFit="false"/>
      <protection locked="true" hidden="false"/>
    </xf>
    <xf numFmtId="171" fontId="15" fillId="0" borderId="4" xfId="38" applyFont="true" applyBorder="true" applyAlignment="true" applyProtection="true">
      <alignment horizontal="right"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5" fillId="0" borderId="5" xfId="0" applyFont="true" applyBorder="true" applyAlignment="true" applyProtection="false">
      <alignment horizontal="right" vertical="bottom" textRotation="0" wrapText="false" indent="0" shrinkToFit="false"/>
      <protection locked="true" hidden="false"/>
    </xf>
    <xf numFmtId="174" fontId="15" fillId="0" borderId="5" xfId="0" applyFont="true" applyBorder="true" applyAlignment="true" applyProtection="false">
      <alignment horizontal="right" vertical="bottom" textRotation="0" wrapText="true" indent="0" shrinkToFit="false"/>
      <protection locked="true" hidden="false"/>
    </xf>
    <xf numFmtId="169" fontId="15" fillId="0" borderId="5"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true" applyProtection="false">
      <alignment horizontal="right" vertical="bottom" textRotation="0" wrapText="false" indent="0" shrinkToFit="false"/>
      <protection locked="true" hidden="false"/>
    </xf>
    <xf numFmtId="164" fontId="17" fillId="16"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7" fontId="16" fillId="15" borderId="3" xfId="35" applyFont="true" applyBorder="true" applyAlignment="true" applyProtection="tru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9" fontId="15" fillId="0" borderId="4" xfId="0" applyFont="true" applyBorder="true" applyAlignment="true" applyProtection="false">
      <alignment horizontal="right" vertical="bottom" textRotation="0" wrapText="false" indent="0" shrinkToFit="false"/>
      <protection locked="true" hidden="false"/>
    </xf>
    <xf numFmtId="172" fontId="15" fillId="0" borderId="4" xfId="0" applyFont="true" applyBorder="true" applyAlignment="true" applyProtection="false">
      <alignment horizontal="right"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6" fontId="1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7" fontId="0" fillId="0" borderId="12"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center" vertical="top" textRotation="0" wrapText="true" indent="0" shrinkToFit="false"/>
      <protection locked="true" hidden="false"/>
    </xf>
    <xf numFmtId="164" fontId="22" fillId="0" borderId="0" xfId="34" applyFont="true" applyBorder="false" applyAlignment="true" applyProtection="false">
      <alignment horizontal="center" vertical="top" textRotation="0" wrapText="true" indent="0" shrinkToFit="false"/>
      <protection locked="true" hidden="false"/>
    </xf>
    <xf numFmtId="178" fontId="23" fillId="17" borderId="0" xfId="31" applyFont="true" applyBorder="true" applyAlignment="true" applyProtection="true">
      <alignment horizontal="center" vertical="top" textRotation="0" wrapText="true" indent="0" shrinkToFit="false"/>
      <protection locked="true" hidden="false"/>
    </xf>
    <xf numFmtId="178" fontId="23" fillId="0" borderId="0" xfId="31" applyFont="true" applyBorder="true" applyAlignment="true" applyProtection="true">
      <alignment horizontal="center" vertical="top" textRotation="0" wrapText="true" indent="0" shrinkToFit="false"/>
      <protection locked="true" hidden="false"/>
    </xf>
    <xf numFmtId="164" fontId="24" fillId="8" borderId="3" xfId="34" applyFont="true" applyBorder="true" applyAlignment="true" applyProtection="false">
      <alignment horizontal="center" vertical="top" textRotation="0" wrapText="true" indent="0" shrinkToFit="false"/>
      <protection locked="true" hidden="false"/>
    </xf>
    <xf numFmtId="164" fontId="24" fillId="18" borderId="3" xfId="34" applyFont="true" applyBorder="true" applyAlignment="true" applyProtection="false">
      <alignment horizontal="center" vertical="top" textRotation="0" wrapText="true" indent="0" shrinkToFit="false"/>
      <protection locked="true" hidden="false"/>
    </xf>
    <xf numFmtId="178" fontId="24" fillId="18" borderId="3" xfId="31" applyFont="true" applyBorder="true" applyAlignment="true" applyProtection="true">
      <alignment horizontal="center" vertical="top" textRotation="0" wrapText="true" indent="0" shrinkToFit="false"/>
      <protection locked="true" hidden="false"/>
    </xf>
    <xf numFmtId="170" fontId="24" fillId="18" borderId="3" xfId="31" applyFont="true" applyBorder="true" applyAlignment="true" applyProtection="true">
      <alignment horizontal="center" vertical="top" textRotation="0" wrapText="true" indent="0" shrinkToFit="false"/>
      <protection locked="true" hidden="false"/>
    </xf>
    <xf numFmtId="171" fontId="24" fillId="18" borderId="3" xfId="39" applyFont="true" applyBorder="true" applyAlignment="true" applyProtection="true">
      <alignment horizontal="center" vertical="top" textRotation="0" wrapText="true" indent="0" shrinkToFit="false"/>
      <protection locked="true" hidden="false"/>
    </xf>
    <xf numFmtId="164" fontId="25" fillId="0" borderId="3" xfId="34" applyFont="true" applyBorder="true" applyAlignment="false" applyProtection="false">
      <alignment horizontal="general" vertical="bottom" textRotation="0" wrapText="false" indent="0" shrinkToFit="false"/>
      <protection locked="true" hidden="false"/>
    </xf>
    <xf numFmtId="177" fontId="25" fillId="0" borderId="3" xfId="31" applyFont="true" applyBorder="true" applyAlignment="true" applyProtection="true">
      <alignment horizontal="general" vertical="bottom" textRotation="0" wrapText="false" indent="0" shrinkToFit="false"/>
      <protection locked="true" hidden="false"/>
    </xf>
    <xf numFmtId="170" fontId="25" fillId="0" borderId="3" xfId="34" applyFont="true" applyBorder="true" applyAlignment="false" applyProtection="false">
      <alignment horizontal="general" vertical="bottom" textRotation="0" wrapText="false" indent="0" shrinkToFit="false"/>
      <protection locked="true" hidden="false"/>
    </xf>
    <xf numFmtId="171" fontId="25" fillId="0" borderId="3" xfId="34"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71" fontId="26" fillId="0" borderId="3" xfId="0" applyFont="true" applyBorder="true" applyAlignment="false" applyProtection="false">
      <alignment horizontal="general" vertical="bottom" textRotation="0" wrapText="false" indent="0" shrinkToFit="false"/>
      <protection locked="true" hidden="false"/>
    </xf>
    <xf numFmtId="164" fontId="27" fillId="14" borderId="3" xfId="34" applyFont="true" applyBorder="true" applyAlignment="false" applyProtection="false">
      <alignment horizontal="general" vertical="bottom" textRotation="0" wrapText="false" indent="0" shrinkToFit="false"/>
      <protection locked="true" hidden="false"/>
    </xf>
    <xf numFmtId="170" fontId="27" fillId="14" borderId="3" xfId="34" applyFont="true" applyBorder="true" applyAlignment="false" applyProtection="false">
      <alignment horizontal="general" vertical="bottom" textRotation="0" wrapText="false" indent="0" shrinkToFit="false"/>
      <protection locked="true" hidden="false"/>
    </xf>
    <xf numFmtId="171" fontId="27" fillId="14" borderId="3" xfId="34" applyFont="true" applyBorder="true" applyAlignment="false" applyProtection="false">
      <alignment horizontal="general" vertical="bottom" textRotation="0" wrapText="false" indent="0" shrinkToFit="false"/>
      <protection locked="true" hidden="false"/>
    </xf>
    <xf numFmtId="165" fontId="25" fillId="0" borderId="3" xfId="31" applyFont="true" applyBorder="true" applyAlignment="true" applyProtection="true">
      <alignment horizontal="general" vertical="bottom" textRotation="0" wrapText="false" indent="0" shrinkToFit="false"/>
      <protection locked="true" hidden="false"/>
    </xf>
    <xf numFmtId="171" fontId="27" fillId="14" borderId="3" xfId="34" applyFont="true" applyBorder="true" applyAlignment="true" applyProtection="false">
      <alignment horizontal="right" vertical="bottom" textRotation="0" wrapText="false" indent="0" shrinkToFit="false"/>
      <protection locked="true" hidden="false"/>
    </xf>
    <xf numFmtId="169" fontId="28" fillId="0" borderId="3" xfId="35" applyFont="true" applyBorder="true" applyAlignment="false" applyProtection="true">
      <alignment horizontal="general" vertical="bottom" textRotation="0" wrapText="false" indent="0" shrinkToFit="false"/>
      <protection locked="true" hidden="false"/>
    </xf>
    <xf numFmtId="177" fontId="28" fillId="0" borderId="3" xfId="15" applyFont="true" applyBorder="tru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38"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4" fillId="6" borderId="3" xfId="35" applyFont="true" applyBorder="true" applyAlignment="true" applyProtection="true">
      <alignment horizontal="center" vertical="center" textRotation="0" wrapText="true" indent="0" shrinkToFit="false"/>
      <protection locked="true" hidden="false"/>
    </xf>
    <xf numFmtId="164" fontId="29" fillId="6" borderId="3" xfId="35" applyFont="true" applyBorder="true" applyAlignment="true" applyProtection="true">
      <alignment horizontal="center" vertical="top" textRotation="0" wrapText="true" indent="0" shrinkToFit="false"/>
      <protection locked="true" hidden="false"/>
    </xf>
    <xf numFmtId="164" fontId="29" fillId="6" borderId="3" xfId="35" applyFont="true" applyBorder="true" applyAlignment="true" applyProtection="true">
      <alignment horizontal="center" vertical="center" textRotation="0" wrapText="true" indent="0" shrinkToFit="false"/>
      <protection locked="true" hidden="false"/>
    </xf>
    <xf numFmtId="179" fontId="0" fillId="0" borderId="3" xfId="0" applyFont="true" applyBorder="true" applyAlignment="false" applyProtection="false">
      <alignment horizontal="general" vertical="bottom" textRotation="0" wrapText="false" indent="0" shrinkToFit="false"/>
      <protection locked="true" hidden="false"/>
    </xf>
    <xf numFmtId="180"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81" fontId="0" fillId="0" borderId="3" xfId="0" applyFont="true" applyBorder="true" applyAlignment="false" applyProtection="false">
      <alignment horizontal="general" vertical="bottom" textRotation="0" wrapText="false" indent="0" shrinkToFit="false"/>
      <protection locked="true" hidden="false"/>
    </xf>
    <xf numFmtId="167" fontId="35" fillId="0" borderId="13" xfId="33" applyFont="true" applyBorder="true" applyAlignment="true" applyProtection="false">
      <alignment horizontal="center" vertical="center" textRotation="0" wrapText="true" indent="0" shrinkToFit="false"/>
      <protection locked="true" hidden="false"/>
    </xf>
    <xf numFmtId="167" fontId="35" fillId="0" borderId="14" xfId="33" applyFont="true" applyBorder="true" applyAlignment="true" applyProtection="false">
      <alignment horizontal="center" vertical="center" textRotation="0" wrapText="true" indent="0" shrinkToFit="false"/>
      <protection locked="true" hidden="false"/>
    </xf>
    <xf numFmtId="173" fontId="36" fillId="0" borderId="15" xfId="34" applyFont="true" applyBorder="true" applyAlignment="true" applyProtection="false">
      <alignment horizontal="center" vertical="top" textRotation="0" wrapText="true" indent="0" shrinkToFit="false"/>
      <protection locked="true" hidden="false"/>
    </xf>
    <xf numFmtId="173" fontId="37" fillId="0" borderId="0" xfId="34" applyFont="true" applyBorder="false" applyAlignment="false" applyProtection="false">
      <alignment horizontal="general" vertical="bottom" textRotation="0" wrapText="false" indent="0" shrinkToFit="false"/>
      <protection locked="true" hidden="false"/>
    </xf>
    <xf numFmtId="164" fontId="37" fillId="0" borderId="0" xfId="34" applyFont="true" applyBorder="false" applyAlignment="false" applyProtection="false">
      <alignment horizontal="general" vertical="bottom" textRotation="0" wrapText="false" indent="0" shrinkToFit="false"/>
      <protection locked="true" hidden="false"/>
    </xf>
    <xf numFmtId="173" fontId="38" fillId="0" borderId="15" xfId="34" applyFont="true" applyBorder="true" applyAlignment="true" applyProtection="false">
      <alignment horizontal="center" vertical="top" textRotation="0" wrapText="true" indent="0" shrinkToFit="false"/>
      <protection locked="true" hidden="false"/>
    </xf>
    <xf numFmtId="168" fontId="38" fillId="0" borderId="13" xfId="34" applyFont="true" applyBorder="true" applyAlignment="true" applyProtection="false">
      <alignment horizontal="center" vertical="center" textRotation="0" wrapText="true" indent="0" shrinkToFit="false"/>
      <protection locked="true" hidden="false"/>
    </xf>
    <xf numFmtId="173" fontId="39" fillId="0" borderId="0" xfId="34" applyFont="true" applyBorder="false" applyAlignment="false" applyProtection="false">
      <alignment horizontal="general" vertical="bottom" textRotation="0" wrapText="false" indent="0" shrinkToFit="false"/>
      <protection locked="true" hidden="false"/>
    </xf>
    <xf numFmtId="164" fontId="39" fillId="0" borderId="0" xfId="34" applyFont="true" applyBorder="false" applyAlignment="false" applyProtection="false">
      <alignment horizontal="general" vertical="bottom" textRotation="0" wrapText="false" indent="0" shrinkToFit="false"/>
      <protection locked="true" hidden="false"/>
    </xf>
    <xf numFmtId="173" fontId="38" fillId="0" borderId="15" xfId="34" applyFont="true" applyBorder="true" applyAlignment="true" applyProtection="false">
      <alignment horizontal="center" vertical="bottom" textRotation="0" wrapText="false" indent="0" shrinkToFit="false"/>
      <protection locked="true" hidden="false"/>
    </xf>
    <xf numFmtId="173" fontId="38" fillId="0" borderId="0" xfId="34" applyFont="true" applyBorder="false" applyAlignment="false" applyProtection="false">
      <alignment horizontal="general" vertical="bottom" textRotation="0" wrapText="false" indent="0" shrinkToFit="false"/>
      <protection locked="true" hidden="false"/>
    </xf>
    <xf numFmtId="164" fontId="38" fillId="0" borderId="0" xfId="34" applyFont="true" applyBorder="false" applyAlignment="false" applyProtection="false">
      <alignment horizontal="general" vertical="bottom" textRotation="0" wrapText="false" indent="0" shrinkToFit="false"/>
      <protection locked="true" hidden="false"/>
    </xf>
    <xf numFmtId="173" fontId="38" fillId="0" borderId="13" xfId="34" applyFont="true" applyBorder="true" applyAlignment="true" applyProtection="false">
      <alignment horizontal="center" vertical="top" textRotation="0" wrapText="true" indent="0" shrinkToFit="false"/>
      <protection locked="true" hidden="false"/>
    </xf>
    <xf numFmtId="164" fontId="40" fillId="0" borderId="16" xfId="34" applyFont="true" applyBorder="true" applyAlignment="true" applyProtection="false">
      <alignment horizontal="center" vertical="bottom" textRotation="0" wrapText="true" indent="0" shrinkToFit="false"/>
      <protection locked="true" hidden="false"/>
    </xf>
    <xf numFmtId="164" fontId="40" fillId="0" borderId="3" xfId="34" applyFont="true" applyBorder="true" applyAlignment="true" applyProtection="false">
      <alignment horizontal="center" vertical="bottom" textRotation="0" wrapText="true" indent="0" shrinkToFit="false"/>
      <protection locked="true" hidden="false"/>
    </xf>
    <xf numFmtId="164" fontId="40" fillId="0" borderId="17" xfId="34" applyFont="true" applyBorder="true" applyAlignment="true" applyProtection="false">
      <alignment horizontal="center" vertical="bottom" textRotation="0" wrapText="true" indent="0" shrinkToFit="false"/>
      <protection locked="true" hidden="false"/>
    </xf>
    <xf numFmtId="173" fontId="40" fillId="0" borderId="0" xfId="34" applyFont="true" applyBorder="false" applyAlignment="false" applyProtection="false">
      <alignment horizontal="general" vertical="bottom" textRotation="0" wrapText="false" indent="0" shrinkToFit="false"/>
      <protection locked="true" hidden="false"/>
    </xf>
    <xf numFmtId="173" fontId="40" fillId="0" borderId="0" xfId="34" applyFont="true" applyBorder="false" applyAlignment="true" applyProtection="false">
      <alignment horizontal="center" vertical="bottom" textRotation="0" wrapText="false" indent="0" shrinkToFit="false"/>
      <protection locked="true" hidden="false"/>
    </xf>
    <xf numFmtId="164" fontId="40" fillId="0" borderId="0" xfId="34" applyFont="true" applyBorder="false" applyAlignment="true" applyProtection="false">
      <alignment horizontal="center" vertical="bottom" textRotation="0" wrapText="false" indent="0" shrinkToFit="false"/>
      <protection locked="true" hidden="false"/>
    </xf>
    <xf numFmtId="164" fontId="40" fillId="0" borderId="0" xfId="34" applyFont="true" applyBorder="fals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2" fontId="0" fillId="0" borderId="3"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right" vertical="bottom" textRotation="0" wrapText="true" indent="0" shrinkToFit="false"/>
      <protection locked="true" hidden="false"/>
    </xf>
    <xf numFmtId="164" fontId="42" fillId="0" borderId="19" xfId="0" applyFont="true" applyBorder="true" applyAlignment="true" applyProtection="false">
      <alignment horizontal="general" vertical="bottom" textRotation="0" wrapText="tru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73" fontId="40" fillId="0" borderId="7" xfId="34"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73" fontId="40" fillId="0" borderId="3" xfId="34" applyFont="true" applyBorder="true" applyAlignment="true" applyProtection="false">
      <alignment horizontal="center" vertical="top" textRotation="0" wrapText="true" indent="0" shrinkToFit="false"/>
      <protection locked="true" hidden="false"/>
    </xf>
    <xf numFmtId="164" fontId="43" fillId="0" borderId="3" xfId="33" applyFont="true" applyBorder="true" applyAlignment="true" applyProtection="false">
      <alignment horizontal="center" vertical="bottom" textRotation="0" wrapText="false" indent="0" shrinkToFit="false"/>
      <protection locked="true" hidden="false"/>
    </xf>
    <xf numFmtId="164" fontId="43" fillId="0" borderId="3" xfId="33" applyFont="true" applyBorder="true" applyAlignment="true" applyProtection="false">
      <alignment horizontal="left" vertical="bottom" textRotation="0" wrapText="false" indent="0" shrinkToFit="false"/>
      <protection locked="true" hidden="false"/>
    </xf>
    <xf numFmtId="164" fontId="43" fillId="0" borderId="3" xfId="33" applyFont="tru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8" shrinkToFit="false"/>
      <protection locked="true" hidden="false"/>
    </xf>
    <xf numFmtId="164" fontId="44" fillId="0" borderId="15"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top" textRotation="0" wrapText="true" indent="0" shrinkToFit="false"/>
      <protection locked="true" hidden="false"/>
    </xf>
    <xf numFmtId="164" fontId="46" fillId="0" borderId="22"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center" vertical="top" textRotation="0" wrapText="true" indent="0" shrinkToFit="false"/>
      <protection locked="true" hidden="false"/>
    </xf>
    <xf numFmtId="164" fontId="46" fillId="0" borderId="2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6"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76"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48" fillId="16" borderId="3" xfId="0" applyFont="true" applyBorder="true" applyAlignment="false" applyProtection="false">
      <alignment horizontal="general" vertical="bottom" textRotation="0" wrapText="false" indent="0" shrinkToFit="false"/>
      <protection locked="true" hidden="false"/>
    </xf>
    <xf numFmtId="164" fontId="49" fillId="16" borderId="3" xfId="0" applyFont="true" applyBorder="true" applyAlignment="false" applyProtection="false">
      <alignment horizontal="general" vertical="bottom" textRotation="0" wrapText="false" indent="0" shrinkToFit="false"/>
      <protection locked="true" hidden="false"/>
    </xf>
    <xf numFmtId="164" fontId="49" fillId="16" borderId="3" xfId="0" applyFont="true" applyBorder="true" applyAlignment="true" applyProtection="false">
      <alignment horizontal="general" vertical="bottom" textRotation="0" wrapText="true" indent="0" shrinkToFit="false"/>
      <protection locked="true" hidden="false"/>
    </xf>
    <xf numFmtId="164" fontId="49" fillId="16" borderId="3" xfId="36" applyFont="true" applyBorder="true" applyAlignment="false" applyProtection="false">
      <alignment horizontal="general" vertical="bottom" textRotation="0" wrapText="false" indent="0" shrinkToFit="false"/>
      <protection locked="true" hidden="false"/>
    </xf>
    <xf numFmtId="184" fontId="49" fillId="16" borderId="3" xfId="36"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16" borderId="3" xfId="0" applyFont="true" applyBorder="true" applyAlignment="true" applyProtection="false">
      <alignment horizontal="general"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1 2" xfId="25"/>
    <cellStyle name="60% - Accent2 2" xfId="26"/>
    <cellStyle name="60% - Accent3 2" xfId="27"/>
    <cellStyle name="60% - Accent4 2" xfId="28"/>
    <cellStyle name="60% - Accent5 2" xfId="29"/>
    <cellStyle name="60% - Accent6 2" xfId="30"/>
    <cellStyle name="Comma 2 2" xfId="31"/>
    <cellStyle name="Neutral 2" xfId="32"/>
    <cellStyle name="Normal 2" xfId="33"/>
    <cellStyle name="Normal 2 2" xfId="34"/>
    <cellStyle name="Normal 3" xfId="35"/>
    <cellStyle name="Normal_XDO_METADATA" xfId="36"/>
    <cellStyle name="Note 2" xfId="37"/>
    <cellStyle name="Percent 2" xfId="38"/>
    <cellStyle name="Percent 2 2" xfId="39"/>
    <cellStyle name="Percent 3" xfId="40"/>
    <cellStyle name="Title 2" xfId="41"/>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1520</xdr:colOff>
      <xdr:row>3</xdr:row>
      <xdr:rowOff>123480</xdr:rowOff>
    </xdr:to>
    <xdr:pic>
      <xdr:nvPicPr>
        <xdr:cNvPr id="0" name="Picture 3" descr="C:\Users\goutam.gandhi\Desktop\Logo_Mutual Fund 1.jpg"/>
        <xdr:cNvPicPr/>
      </xdr:nvPicPr>
      <xdr:blipFill>
        <a:blip r:embed="rId1"/>
        <a:stretch/>
      </xdr:blipFill>
      <xdr:spPr>
        <a:xfrm>
          <a:off x="3119040" y="37800"/>
          <a:ext cx="4349880" cy="657360"/>
        </a:xfrm>
        <a:prstGeom prst="rect">
          <a:avLst/>
        </a:prstGeom>
        <a:ln w="0">
          <a:noFill/>
        </a:ln>
      </xdr:spPr>
    </xdr:pic>
    <xdr:clientData/>
  </xdr:twoCellAnchor>
  <xdr:twoCellAnchor editAs="oneCell">
    <xdr:from>
      <xdr:col>1</xdr:col>
      <xdr:colOff>2596320</xdr:colOff>
      <xdr:row>0</xdr:row>
      <xdr:rowOff>37800</xdr:rowOff>
    </xdr:from>
    <xdr:to>
      <xdr:col>2</xdr:col>
      <xdr:colOff>1047960</xdr:colOff>
      <xdr:row>3</xdr:row>
      <xdr:rowOff>123480</xdr:rowOff>
    </xdr:to>
    <xdr:pic>
      <xdr:nvPicPr>
        <xdr:cNvPr id="1" name="Picture 3" descr="C:\Users\goutam.gandhi\Desktop\Logo_Mutual Fund 1.jpg"/>
        <xdr:cNvPicPr/>
      </xdr:nvPicPr>
      <xdr:blipFill>
        <a:blip r:embed="rId2"/>
        <a:stretch/>
      </xdr:blipFill>
      <xdr:spPr>
        <a:xfrm>
          <a:off x="3119040" y="37800"/>
          <a:ext cx="183420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2"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twoCellAnchor editAs="oneCell">
    <xdr:from>
      <xdr:col>1</xdr:col>
      <xdr:colOff>2597400</xdr:colOff>
      <xdr:row>0</xdr:row>
      <xdr:rowOff>37800</xdr:rowOff>
    </xdr:from>
    <xdr:to>
      <xdr:col>2</xdr:col>
      <xdr:colOff>816120</xdr:colOff>
      <xdr:row>3</xdr:row>
      <xdr:rowOff>123480</xdr:rowOff>
    </xdr:to>
    <xdr:pic>
      <xdr:nvPicPr>
        <xdr:cNvPr id="3" name="Picture 3" descr="C:\Users\goutam.gandhi\Desktop\Logo_Mutual Fund 1.jpg"/>
        <xdr:cNvPicPr/>
      </xdr:nvPicPr>
      <xdr:blipFill>
        <a:blip r:embed="rId2"/>
        <a:stretch/>
      </xdr:blipFill>
      <xdr:spPr>
        <a:xfrm>
          <a:off x="3774600" y="37800"/>
          <a:ext cx="1933560" cy="6573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42"/>
    </row>
    <row r="2" customFormat="false" ht="15" hidden="false" customHeight="true" outlineLevel="0" collapsed="false">
      <c r="A2" s="3" t="s">
        <v>91</v>
      </c>
      <c r="B2" s="3"/>
      <c r="C2" s="3"/>
      <c r="D2" s="3"/>
      <c r="E2" s="3"/>
      <c r="F2" s="3"/>
      <c r="G2" s="3"/>
      <c r="H2" s="3"/>
    </row>
    <row r="3" customFormat="false" ht="15" hidden="false" customHeight="true" outlineLevel="0" collapsed="false">
      <c r="A3" s="43" t="s">
        <v>89</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44"/>
      <c r="B6" s="17" t="s">
        <v>10</v>
      </c>
      <c r="C6" s="45"/>
      <c r="D6" s="45"/>
      <c r="E6" s="46"/>
      <c r="F6" s="46"/>
      <c r="G6" s="47"/>
      <c r="H6" s="46"/>
    </row>
    <row r="7" customFormat="false" ht="15" hidden="false" customHeight="false" outlineLevel="0" collapsed="false">
      <c r="A7" s="44" t="n">
        <v>1</v>
      </c>
      <c r="B7" s="45" t="s">
        <v>66</v>
      </c>
      <c r="C7" s="45" t="s">
        <v>43</v>
      </c>
      <c r="D7" s="45" t="s">
        <v>67</v>
      </c>
      <c r="E7" s="46" t="n">
        <v>500</v>
      </c>
      <c r="F7" s="46" t="n">
        <v>5053.0821918</v>
      </c>
      <c r="G7" s="48" t="n">
        <v>19.25</v>
      </c>
      <c r="H7" s="48" t="n">
        <v>12.5</v>
      </c>
    </row>
    <row r="8" customFormat="false" ht="15" hidden="false" customHeight="false" outlineLevel="0" collapsed="false">
      <c r="A8" s="44" t="n">
        <v>2</v>
      </c>
      <c r="B8" s="45" t="s">
        <v>35</v>
      </c>
      <c r="C8" s="45" t="s">
        <v>36</v>
      </c>
      <c r="D8" s="45" t="s">
        <v>68</v>
      </c>
      <c r="E8" s="46" t="n">
        <v>400</v>
      </c>
      <c r="F8" s="46" t="n">
        <v>4000</v>
      </c>
      <c r="G8" s="48" t="n">
        <v>15.24</v>
      </c>
      <c r="H8" s="48" t="n">
        <v>8.99</v>
      </c>
    </row>
    <row r="9" customFormat="false" ht="15" hidden="false" customHeight="false" outlineLevel="0" collapsed="false">
      <c r="A9" s="44" t="n">
        <v>3</v>
      </c>
      <c r="B9" s="45" t="s">
        <v>42</v>
      </c>
      <c r="C9" s="45" t="s">
        <v>43</v>
      </c>
      <c r="D9" s="45" t="s">
        <v>69</v>
      </c>
      <c r="E9" s="46" t="n">
        <v>360</v>
      </c>
      <c r="F9" s="46" t="n">
        <v>3600</v>
      </c>
      <c r="G9" s="48" t="n">
        <v>13.72</v>
      </c>
      <c r="H9" s="48" t="n">
        <v>8.99</v>
      </c>
    </row>
    <row r="10" customFormat="false" ht="15" hidden="false" customHeight="false" outlineLevel="0" collapsed="false">
      <c r="A10" s="44" t="n">
        <v>4</v>
      </c>
      <c r="B10" s="45" t="s">
        <v>32</v>
      </c>
      <c r="C10" s="45" t="s">
        <v>33</v>
      </c>
      <c r="D10" s="45" t="s">
        <v>70</v>
      </c>
      <c r="E10" s="46" t="n">
        <v>240</v>
      </c>
      <c r="F10" s="46" t="n">
        <v>2429.0465753</v>
      </c>
      <c r="G10" s="48" t="n">
        <v>9.25</v>
      </c>
      <c r="H10" s="48" t="n">
        <v>14.25</v>
      </c>
    </row>
    <row r="11" customFormat="false" ht="15" hidden="false" customHeight="false" outlineLevel="0" collapsed="false">
      <c r="A11" s="44" t="n">
        <v>5</v>
      </c>
      <c r="B11" s="45" t="s">
        <v>25</v>
      </c>
      <c r="C11" s="45" t="s">
        <v>26</v>
      </c>
      <c r="D11" s="45" t="s">
        <v>71</v>
      </c>
      <c r="E11" s="46" t="n">
        <v>210</v>
      </c>
      <c r="F11" s="46" t="n">
        <v>2100</v>
      </c>
      <c r="G11" s="48" t="n">
        <v>8</v>
      </c>
      <c r="H11" s="48" t="n">
        <v>10.25</v>
      </c>
    </row>
    <row r="12" customFormat="false" ht="15" hidden="false" customHeight="false" outlineLevel="0" collapsed="false">
      <c r="A12" s="44"/>
      <c r="B12" s="45"/>
      <c r="C12" s="45"/>
      <c r="D12" s="45"/>
      <c r="E12" s="46"/>
      <c r="F12" s="46"/>
      <c r="G12" s="49"/>
      <c r="H12" s="46"/>
    </row>
    <row r="13" customFormat="false" ht="15" hidden="false" customHeight="false" outlineLevel="0" collapsed="false">
      <c r="A13" s="44"/>
      <c r="B13" s="17" t="s">
        <v>11</v>
      </c>
      <c r="C13" s="45"/>
      <c r="D13" s="45"/>
      <c r="E13" s="45"/>
      <c r="F13" s="45"/>
      <c r="G13" s="45"/>
      <c r="H13" s="44"/>
    </row>
    <row r="14" customFormat="false" ht="15" hidden="false" customHeight="false" outlineLevel="0" collapsed="false">
      <c r="A14" s="44" t="n">
        <v>6</v>
      </c>
      <c r="B14" s="45" t="s">
        <v>39</v>
      </c>
      <c r="C14" s="45" t="s">
        <v>40</v>
      </c>
      <c r="D14" s="45" t="s">
        <v>72</v>
      </c>
      <c r="E14" s="46" t="n">
        <v>260</v>
      </c>
      <c r="F14" s="46" t="n">
        <v>2600</v>
      </c>
      <c r="G14" s="48" t="n">
        <v>9.91</v>
      </c>
      <c r="H14" s="48" t="n">
        <v>10.8</v>
      </c>
    </row>
    <row r="15" customFormat="false" ht="15" hidden="false" customHeight="false" outlineLevel="0" collapsed="false">
      <c r="A15" s="44" t="n">
        <f aca="false">A14+1</f>
        <v>7</v>
      </c>
      <c r="B15" s="45" t="s">
        <v>32</v>
      </c>
      <c r="C15" s="45" t="s">
        <v>33</v>
      </c>
      <c r="D15" s="45" t="s">
        <v>73</v>
      </c>
      <c r="E15" s="46" t="n">
        <v>240</v>
      </c>
      <c r="F15" s="46" t="n">
        <v>2433.6519452</v>
      </c>
      <c r="G15" s="48" t="n">
        <v>9.27</v>
      </c>
      <c r="H15" s="48" t="n">
        <v>8.39</v>
      </c>
    </row>
    <row r="16" customFormat="false" ht="15" hidden="false" customHeight="false" outlineLevel="0" collapsed="false">
      <c r="A16" s="44" t="n">
        <f aca="false">A15+1</f>
        <v>8</v>
      </c>
      <c r="B16" s="45" t="s">
        <v>25</v>
      </c>
      <c r="C16" s="45" t="s">
        <v>26</v>
      </c>
      <c r="D16" s="45" t="s">
        <v>74</v>
      </c>
      <c r="E16" s="46" t="n">
        <v>60</v>
      </c>
      <c r="F16" s="46" t="n">
        <v>600</v>
      </c>
      <c r="G16" s="48" t="n">
        <v>2.29</v>
      </c>
      <c r="H16" s="48" t="n">
        <v>10.25</v>
      </c>
    </row>
    <row r="17" customFormat="false" ht="15" hidden="false" customHeight="false" outlineLevel="0" collapsed="false">
      <c r="A17" s="44" t="n">
        <f aca="false">A16+1</f>
        <v>9</v>
      </c>
      <c r="B17" s="45" t="s">
        <v>39</v>
      </c>
      <c r="C17" s="45" t="s">
        <v>40</v>
      </c>
      <c r="D17" s="45" t="s">
        <v>75</v>
      </c>
      <c r="E17" s="46" t="n">
        <v>84</v>
      </c>
      <c r="F17" s="46" t="n">
        <v>419.4527785</v>
      </c>
      <c r="G17" s="48" t="n">
        <v>1.6</v>
      </c>
      <c r="H17" s="48" t="n">
        <v>10.8</v>
      </c>
    </row>
    <row r="18" customFormat="false" ht="15" hidden="false" customHeight="false" outlineLevel="0" collapsed="false">
      <c r="A18" s="44" t="n">
        <f aca="false">A17+1</f>
        <v>10</v>
      </c>
      <c r="B18" s="45" t="s">
        <v>32</v>
      </c>
      <c r="C18" s="45" t="s">
        <v>33</v>
      </c>
      <c r="D18" s="45" t="s">
        <v>38</v>
      </c>
      <c r="E18" s="46" t="n">
        <v>10</v>
      </c>
      <c r="F18" s="46" t="n">
        <v>101.4021644</v>
      </c>
      <c r="G18" s="48" t="n">
        <v>0.39</v>
      </c>
      <c r="H18" s="48" t="n">
        <v>8.39</v>
      </c>
    </row>
    <row r="19" customFormat="false" ht="15" hidden="false" customHeight="false" outlineLevel="0" collapsed="false">
      <c r="A19" s="44"/>
      <c r="B19" s="45"/>
      <c r="C19" s="45"/>
      <c r="D19" s="45"/>
      <c r="E19" s="46"/>
      <c r="F19" s="46"/>
      <c r="G19" s="48"/>
      <c r="H19" s="46"/>
    </row>
    <row r="20" customFormat="false" ht="15" hidden="false" customHeight="false" outlineLevel="0" collapsed="false">
      <c r="A20" s="24"/>
      <c r="B20" s="50" t="s">
        <v>14</v>
      </c>
      <c r="C20" s="26"/>
      <c r="D20" s="26"/>
      <c r="E20" s="27"/>
      <c r="F20" s="27" t="n">
        <v>23336.6356552</v>
      </c>
      <c r="G20" s="28" t="n">
        <v>88.92</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44"/>
      <c r="B22" s="45" t="s">
        <v>15</v>
      </c>
      <c r="C22" s="45"/>
      <c r="D22" s="45"/>
      <c r="E22" s="46"/>
      <c r="F22" s="46" t="n">
        <v>2896.26493</v>
      </c>
      <c r="G22" s="48" t="n">
        <v>11.03</v>
      </c>
      <c r="H22" s="69" t="n">
        <v>0.06</v>
      </c>
    </row>
    <row r="23" customFormat="false" ht="15" hidden="false" customHeight="false" outlineLevel="0" collapsed="false">
      <c r="A23" s="24"/>
      <c r="B23" s="50" t="s">
        <v>14</v>
      </c>
      <c r="C23" s="26"/>
      <c r="D23" s="26"/>
      <c r="E23" s="29"/>
      <c r="F23" s="27" t="n">
        <v>2896.265</v>
      </c>
      <c r="G23" s="28" t="n">
        <v>11.03</v>
      </c>
      <c r="H23" s="27"/>
    </row>
    <row r="24" customFormat="false" ht="15" hidden="false" customHeight="false" outlineLevel="0" collapsed="false">
      <c r="A24" s="52"/>
      <c r="B24" s="53" t="s">
        <v>16</v>
      </c>
      <c r="C24" s="54"/>
      <c r="D24" s="54"/>
      <c r="E24" s="55"/>
      <c r="F24" s="56"/>
      <c r="G24" s="57"/>
      <c r="H24" s="56"/>
    </row>
    <row r="25" customFormat="false" ht="15" hidden="false" customHeight="false" outlineLevel="0" collapsed="false">
      <c r="A25" s="52"/>
      <c r="B25" s="53" t="s">
        <v>17</v>
      </c>
      <c r="C25" s="54"/>
      <c r="D25" s="54"/>
      <c r="E25" s="55"/>
      <c r="F25" s="46" t="n">
        <v>15.5256635000019</v>
      </c>
      <c r="G25" s="48" t="n">
        <v>0.04999999999999</v>
      </c>
      <c r="H25" s="46"/>
    </row>
    <row r="26" customFormat="false" ht="15" hidden="false" customHeight="false" outlineLevel="0" collapsed="false">
      <c r="A26" s="24"/>
      <c r="B26" s="58" t="s">
        <v>14</v>
      </c>
      <c r="C26" s="26"/>
      <c r="D26" s="26"/>
      <c r="E26" s="29"/>
      <c r="F26" s="27" t="n">
        <v>15.5256635000019</v>
      </c>
      <c r="G26" s="28" t="n">
        <v>0.04999999999999</v>
      </c>
      <c r="H26" s="27"/>
    </row>
    <row r="27" customFormat="false" ht="15" hidden="false" customHeight="false" outlineLevel="0" collapsed="false">
      <c r="A27" s="37"/>
      <c r="B27" s="38" t="s">
        <v>18</v>
      </c>
      <c r="C27" s="39"/>
      <c r="D27" s="39"/>
      <c r="E27" s="39"/>
      <c r="F27" s="40" t="n">
        <v>26248.426</v>
      </c>
      <c r="G27" s="41" t="s">
        <v>19</v>
      </c>
      <c r="H27" s="40"/>
    </row>
    <row r="29" customFormat="false" ht="30.75" hidden="false" customHeight="true" outlineLevel="0" collapsed="false">
      <c r="A29" s="59" t="s">
        <v>49</v>
      </c>
      <c r="B29" s="60" t="s">
        <v>50</v>
      </c>
      <c r="C29" s="60"/>
      <c r="D29" s="60"/>
      <c r="E29" s="60"/>
      <c r="F29" s="60"/>
      <c r="G29" s="60"/>
    </row>
    <row r="31" customFormat="false" ht="15" hidden="false" customHeight="false" outlineLevel="0" collapsed="false">
      <c r="A31" s="0" t="s">
        <v>49</v>
      </c>
      <c r="B31" s="61" t="s">
        <v>51</v>
      </c>
      <c r="C31" s="61"/>
      <c r="D31" s="61"/>
      <c r="E31" s="61"/>
    </row>
    <row r="32" customFormat="false" ht="15" hidden="false" customHeight="false" outlineLevel="0" collapsed="false">
      <c r="B32" s="62" t="s">
        <v>52</v>
      </c>
      <c r="C32" s="62"/>
      <c r="D32" s="62"/>
      <c r="E32" s="62"/>
    </row>
    <row r="33" customFormat="false" ht="30.75" hidden="false" customHeight="true" outlineLevel="0" collapsed="false">
      <c r="B33" s="63" t="s">
        <v>53</v>
      </c>
      <c r="C33" s="63"/>
      <c r="D33" s="63"/>
      <c r="E33" s="63"/>
      <c r="F33" s="63"/>
    </row>
  </sheetData>
  <mergeCells count="4">
    <mergeCell ref="A2:H2"/>
    <mergeCell ref="A3:H3"/>
    <mergeCell ref="B29:G29"/>
    <mergeCell ref="B33:F33"/>
  </mergeCells>
  <conditionalFormatting sqref="C20:D20 C23:E26 F24 H24">
    <cfRule type="cellIs" priority="2" operator="lessThan" aboveAverage="0" equalAverage="0" bottom="0" percent="0" rank="0" text="" dxfId="18">
      <formula>0</formula>
    </cfRule>
  </conditionalFormatting>
  <conditionalFormatting sqref="G24">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070312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42"/>
    </row>
    <row r="2" customFormat="false" ht="15" hidden="false" customHeight="true" outlineLevel="0" collapsed="false">
      <c r="A2" s="3" t="s">
        <v>92</v>
      </c>
      <c r="B2" s="3"/>
      <c r="C2" s="3"/>
      <c r="D2" s="3"/>
      <c r="E2" s="3"/>
      <c r="F2" s="3"/>
      <c r="G2" s="3"/>
      <c r="H2" s="3"/>
    </row>
    <row r="3" customFormat="false" ht="15" hidden="false" customHeight="true" outlineLevel="0" collapsed="false">
      <c r="A3" s="43" t="s">
        <v>89</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44"/>
      <c r="B6" s="17" t="s">
        <v>10</v>
      </c>
      <c r="C6" s="45"/>
      <c r="D6" s="45"/>
      <c r="E6" s="46"/>
      <c r="F6" s="46"/>
      <c r="G6" s="47"/>
      <c r="H6" s="46"/>
    </row>
    <row r="7" customFormat="false" ht="15" hidden="false" customHeight="false" outlineLevel="0" collapsed="false">
      <c r="A7" s="44" t="n">
        <v>1</v>
      </c>
      <c r="B7" s="45" t="s">
        <v>42</v>
      </c>
      <c r="C7" s="45" t="s">
        <v>43</v>
      </c>
      <c r="D7" s="45" t="s">
        <v>77</v>
      </c>
      <c r="E7" s="46" t="n">
        <v>610</v>
      </c>
      <c r="F7" s="46" t="n">
        <v>6100</v>
      </c>
      <c r="G7" s="48" t="n">
        <v>26.91</v>
      </c>
      <c r="H7" s="48" t="n">
        <v>8.99</v>
      </c>
    </row>
    <row r="8" customFormat="false" ht="15" hidden="false" customHeight="false" outlineLevel="0" collapsed="false">
      <c r="A8" s="44" t="n">
        <v>2</v>
      </c>
      <c r="B8" s="45" t="s">
        <v>35</v>
      </c>
      <c r="C8" s="45" t="s">
        <v>36</v>
      </c>
      <c r="D8" s="45" t="s">
        <v>78</v>
      </c>
      <c r="E8" s="46" t="n">
        <v>478</v>
      </c>
      <c r="F8" s="46" t="n">
        <v>4780</v>
      </c>
      <c r="G8" s="48" t="n">
        <v>21.09</v>
      </c>
      <c r="H8" s="48" t="n">
        <v>8.99</v>
      </c>
    </row>
    <row r="9" customFormat="false" ht="15" hidden="false" customHeight="false" outlineLevel="0" collapsed="false">
      <c r="A9" s="44" t="n">
        <v>3</v>
      </c>
      <c r="B9" s="45" t="s">
        <v>32</v>
      </c>
      <c r="C9" s="45" t="s">
        <v>33</v>
      </c>
      <c r="D9" s="45" t="s">
        <v>70</v>
      </c>
      <c r="E9" s="46" t="n">
        <v>260</v>
      </c>
      <c r="F9" s="46" t="n">
        <v>2631.4671233</v>
      </c>
      <c r="G9" s="48" t="n">
        <v>11.61</v>
      </c>
      <c r="H9" s="48" t="n">
        <v>14.25</v>
      </c>
    </row>
    <row r="10" customFormat="false" ht="15" hidden="false" customHeight="false" outlineLevel="0" collapsed="false">
      <c r="A10" s="44" t="n">
        <v>4</v>
      </c>
      <c r="B10" s="45" t="s">
        <v>66</v>
      </c>
      <c r="C10" s="45" t="s">
        <v>43</v>
      </c>
      <c r="D10" s="45" t="s">
        <v>67</v>
      </c>
      <c r="E10" s="46" t="n">
        <v>250</v>
      </c>
      <c r="F10" s="46" t="n">
        <v>2526.5410959</v>
      </c>
      <c r="G10" s="48" t="n">
        <v>11.15</v>
      </c>
      <c r="H10" s="48" t="n">
        <v>12.5</v>
      </c>
    </row>
    <row r="11" customFormat="false" ht="15" hidden="false" customHeight="false" outlineLevel="0" collapsed="false">
      <c r="A11" s="44" t="n">
        <v>5</v>
      </c>
      <c r="B11" s="45" t="s">
        <v>25</v>
      </c>
      <c r="C11" s="45" t="s">
        <v>26</v>
      </c>
      <c r="D11" s="45" t="s">
        <v>71</v>
      </c>
      <c r="E11" s="46" t="n">
        <v>210</v>
      </c>
      <c r="F11" s="46" t="n">
        <v>2100</v>
      </c>
      <c r="G11" s="48" t="n">
        <v>9.27</v>
      </c>
      <c r="H11" s="48" t="n">
        <v>10.25</v>
      </c>
    </row>
    <row r="12" customFormat="false" ht="15" hidden="false" customHeight="false" outlineLevel="0" collapsed="false">
      <c r="A12" s="44"/>
      <c r="B12" s="45"/>
      <c r="C12" s="45"/>
      <c r="D12" s="45"/>
      <c r="E12" s="46"/>
      <c r="F12" s="46"/>
      <c r="G12" s="49"/>
      <c r="H12" s="46"/>
    </row>
    <row r="13" customFormat="false" ht="15" hidden="false" customHeight="false" outlineLevel="0" collapsed="false">
      <c r="A13" s="44"/>
      <c r="B13" s="17" t="s">
        <v>11</v>
      </c>
      <c r="C13" s="45"/>
      <c r="D13" s="45"/>
      <c r="E13" s="45"/>
      <c r="F13" s="45"/>
      <c r="G13" s="45"/>
      <c r="H13" s="44"/>
    </row>
    <row r="14" customFormat="false" ht="15" hidden="false" customHeight="false" outlineLevel="0" collapsed="false">
      <c r="A14" s="44" t="n">
        <v>6</v>
      </c>
      <c r="B14" s="45" t="s">
        <v>32</v>
      </c>
      <c r="C14" s="45" t="s">
        <v>33</v>
      </c>
      <c r="D14" s="45" t="s">
        <v>73</v>
      </c>
      <c r="E14" s="46" t="n">
        <v>160</v>
      </c>
      <c r="F14" s="46" t="n">
        <v>1622.4346301</v>
      </c>
      <c r="G14" s="48" t="n">
        <v>7.16</v>
      </c>
      <c r="H14" s="48" t="n">
        <v>8.39</v>
      </c>
    </row>
    <row r="15" customFormat="false" ht="15" hidden="false" customHeight="false" outlineLevel="0" collapsed="false">
      <c r="A15" s="44" t="n">
        <f aca="false">A14+1</f>
        <v>7</v>
      </c>
      <c r="B15" s="45" t="s">
        <v>39</v>
      </c>
      <c r="C15" s="45" t="s">
        <v>40</v>
      </c>
      <c r="D15" s="45" t="s">
        <v>72</v>
      </c>
      <c r="E15" s="46" t="n">
        <v>105</v>
      </c>
      <c r="F15" s="46" t="n">
        <v>1050</v>
      </c>
      <c r="G15" s="48" t="n">
        <v>4.63</v>
      </c>
      <c r="H15" s="48" t="n">
        <v>10.8</v>
      </c>
    </row>
    <row r="16" customFormat="false" ht="15" hidden="false" customHeight="false" outlineLevel="0" collapsed="false">
      <c r="A16" s="44" t="n">
        <f aca="false">A15+1</f>
        <v>8</v>
      </c>
      <c r="B16" s="45" t="s">
        <v>25</v>
      </c>
      <c r="C16" s="45" t="s">
        <v>26</v>
      </c>
      <c r="D16" s="45" t="s">
        <v>74</v>
      </c>
      <c r="E16" s="46" t="n">
        <v>60</v>
      </c>
      <c r="F16" s="46" t="n">
        <v>600</v>
      </c>
      <c r="G16" s="48" t="n">
        <v>2.65</v>
      </c>
      <c r="H16" s="48" t="n">
        <v>10.25</v>
      </c>
    </row>
    <row r="17" customFormat="false" ht="15" hidden="false" customHeight="false" outlineLevel="0" collapsed="false">
      <c r="A17" s="44" t="n">
        <f aca="false">A16+1</f>
        <v>9</v>
      </c>
      <c r="B17" s="45" t="s">
        <v>32</v>
      </c>
      <c r="C17" s="45" t="s">
        <v>33</v>
      </c>
      <c r="D17" s="45" t="s">
        <v>38</v>
      </c>
      <c r="E17" s="46" t="n">
        <v>20</v>
      </c>
      <c r="F17" s="46" t="n">
        <v>202.8043288</v>
      </c>
      <c r="G17" s="48" t="n">
        <v>0.89</v>
      </c>
      <c r="H17" s="48" t="n">
        <v>8.39</v>
      </c>
    </row>
    <row r="18" customFormat="false" ht="15" hidden="false" customHeight="false" outlineLevel="0" collapsed="false">
      <c r="A18" s="24"/>
      <c r="B18" s="50" t="s">
        <v>14</v>
      </c>
      <c r="C18" s="26"/>
      <c r="D18" s="26"/>
      <c r="E18" s="27"/>
      <c r="F18" s="27" t="n">
        <v>21613.2471781</v>
      </c>
      <c r="G18" s="28" t="n">
        <v>95.36</v>
      </c>
      <c r="H18" s="27"/>
    </row>
    <row r="19" customFormat="false" ht="15" hidden="false" customHeight="false" outlineLevel="0" collapsed="false">
      <c r="A19" s="11"/>
      <c r="B19" s="17" t="s">
        <v>15</v>
      </c>
      <c r="C19" s="12"/>
      <c r="D19" s="12"/>
      <c r="E19" s="13"/>
      <c r="F19" s="14"/>
      <c r="G19" s="15"/>
      <c r="H19" s="14"/>
    </row>
    <row r="20" customFormat="false" ht="15" hidden="false" customHeight="false" outlineLevel="0" collapsed="false">
      <c r="A20" s="44"/>
      <c r="B20" s="45" t="s">
        <v>15</v>
      </c>
      <c r="C20" s="45"/>
      <c r="D20" s="45"/>
      <c r="E20" s="46"/>
      <c r="F20" s="46" t="n">
        <v>1060.2794938</v>
      </c>
      <c r="G20" s="48" t="n">
        <v>4.68</v>
      </c>
      <c r="H20" s="69" t="n">
        <v>0.06</v>
      </c>
    </row>
    <row r="21" customFormat="false" ht="15" hidden="false" customHeight="false" outlineLevel="0" collapsed="false">
      <c r="A21" s="24"/>
      <c r="B21" s="50" t="s">
        <v>14</v>
      </c>
      <c r="C21" s="26"/>
      <c r="D21" s="26"/>
      <c r="E21" s="29"/>
      <c r="F21" s="27" t="n">
        <v>1060.279</v>
      </c>
      <c r="G21" s="28" t="n">
        <v>4.68</v>
      </c>
      <c r="H21" s="27"/>
    </row>
    <row r="22" customFormat="false" ht="15" hidden="false" customHeight="false" outlineLevel="0" collapsed="false">
      <c r="A22" s="52"/>
      <c r="B22" s="53" t="s">
        <v>16</v>
      </c>
      <c r="C22" s="54"/>
      <c r="D22" s="54"/>
      <c r="E22" s="55"/>
      <c r="F22" s="56"/>
      <c r="G22" s="57"/>
      <c r="H22" s="56"/>
    </row>
    <row r="23" customFormat="false" ht="15" hidden="false" customHeight="false" outlineLevel="0" collapsed="false">
      <c r="A23" s="52"/>
      <c r="B23" s="53" t="s">
        <v>17</v>
      </c>
      <c r="C23" s="54"/>
      <c r="D23" s="54"/>
      <c r="E23" s="55"/>
      <c r="F23" s="46" t="n">
        <v>-7.642917000002</v>
      </c>
      <c r="G23" s="48" t="n">
        <v>-0.0399999999999992</v>
      </c>
      <c r="H23" s="46"/>
    </row>
    <row r="24" customFormat="false" ht="15" hidden="false" customHeight="false" outlineLevel="0" collapsed="false">
      <c r="A24" s="24"/>
      <c r="B24" s="58" t="s">
        <v>14</v>
      </c>
      <c r="C24" s="26"/>
      <c r="D24" s="26"/>
      <c r="E24" s="29"/>
      <c r="F24" s="27" t="n">
        <v>-7.642917000002</v>
      </c>
      <c r="G24" s="28" t="n">
        <v>-0.0399999999999992</v>
      </c>
      <c r="H24" s="27"/>
    </row>
    <row r="25" customFormat="false" ht="15" hidden="false" customHeight="false" outlineLevel="0" collapsed="false">
      <c r="A25" s="37"/>
      <c r="B25" s="38" t="s">
        <v>18</v>
      </c>
      <c r="C25" s="39"/>
      <c r="D25" s="39"/>
      <c r="E25" s="39"/>
      <c r="F25" s="40" t="n">
        <v>22665.884</v>
      </c>
      <c r="G25" s="41" t="s">
        <v>19</v>
      </c>
      <c r="H25" s="40"/>
    </row>
    <row r="27" customFormat="false" ht="30.75" hidden="false" customHeight="true" outlineLevel="0" collapsed="false">
      <c r="A27" s="59" t="s">
        <v>49</v>
      </c>
      <c r="B27" s="60" t="s">
        <v>50</v>
      </c>
      <c r="C27" s="60"/>
      <c r="D27" s="60"/>
      <c r="E27" s="60"/>
      <c r="F27" s="60"/>
      <c r="G27" s="60"/>
    </row>
    <row r="29" customFormat="false" ht="15" hidden="false" customHeight="false" outlineLevel="0" collapsed="false">
      <c r="A29" s="0" t="s">
        <v>49</v>
      </c>
      <c r="B29" s="61" t="s">
        <v>51</v>
      </c>
      <c r="C29" s="61"/>
      <c r="D29" s="61"/>
      <c r="E29" s="61"/>
    </row>
    <row r="30" customFormat="false" ht="15" hidden="false" customHeight="false" outlineLevel="0" collapsed="false">
      <c r="B30" s="62" t="s">
        <v>52</v>
      </c>
      <c r="C30" s="62"/>
      <c r="D30" s="62"/>
      <c r="E30" s="62"/>
    </row>
    <row r="31" customFormat="false" ht="29.25" hidden="false" customHeight="true" outlineLevel="0" collapsed="false">
      <c r="B31" s="63" t="s">
        <v>53</v>
      </c>
      <c r="C31" s="63"/>
      <c r="D31" s="63"/>
      <c r="E31" s="63"/>
      <c r="F31" s="63"/>
    </row>
  </sheetData>
  <mergeCells count="4">
    <mergeCell ref="A2:H2"/>
    <mergeCell ref="A3:H3"/>
    <mergeCell ref="B27:G27"/>
    <mergeCell ref="B31:F31"/>
  </mergeCells>
  <conditionalFormatting sqref="C18:D18 C21:E24 F22 H22">
    <cfRule type="cellIs" priority="2" operator="lessThan" aboveAverage="0" equalAverage="0" bottom="0" percent="0" rank="0" text="" dxfId="20">
      <formula>0</formula>
    </cfRule>
  </conditionalFormatting>
  <conditionalFormatting sqref="G22">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4.99"/>
    <col collapsed="false" customWidth="true" hidden="false" outlineLevel="0" max="2" min="2" style="0" width="57.85"/>
    <col collapsed="false" customWidth="true" hidden="false" outlineLevel="0" max="3" min="3" style="0" width="21.84"/>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42"/>
    </row>
    <row r="2" customFormat="false" ht="15" hidden="false" customHeight="true" outlineLevel="0" collapsed="false">
      <c r="A2" s="3" t="s">
        <v>93</v>
      </c>
      <c r="B2" s="3"/>
      <c r="C2" s="3"/>
      <c r="D2" s="3"/>
      <c r="E2" s="3"/>
      <c r="F2" s="3"/>
      <c r="G2" s="3"/>
      <c r="H2" s="3"/>
    </row>
    <row r="3" customFormat="false" ht="15" hidden="false" customHeight="true" outlineLevel="0" collapsed="false">
      <c r="A3" s="43" t="s">
        <v>89</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44"/>
      <c r="B6" s="17" t="s">
        <v>11</v>
      </c>
      <c r="C6" s="45"/>
      <c r="D6" s="45"/>
      <c r="E6" s="45"/>
      <c r="F6" s="45"/>
      <c r="G6" s="45"/>
      <c r="H6" s="44"/>
    </row>
    <row r="7" customFormat="false" ht="15" hidden="false" customHeight="false" outlineLevel="0" collapsed="false">
      <c r="A7" s="44" t="n">
        <v>1</v>
      </c>
      <c r="B7" s="45" t="s">
        <v>35</v>
      </c>
      <c r="C7" s="45" t="s">
        <v>36</v>
      </c>
      <c r="D7" s="45" t="s">
        <v>80</v>
      </c>
      <c r="E7" s="46" t="n">
        <v>162</v>
      </c>
      <c r="F7" s="46" t="n">
        <v>1500</v>
      </c>
      <c r="G7" s="48" t="n">
        <v>9.03</v>
      </c>
      <c r="H7" s="48" t="n">
        <v>8.99</v>
      </c>
    </row>
    <row r="8" customFormat="false" ht="15" hidden="false" customHeight="false" outlineLevel="0" collapsed="false">
      <c r="A8" s="44"/>
      <c r="B8" s="45"/>
      <c r="C8" s="45"/>
      <c r="D8" s="45"/>
      <c r="E8" s="46"/>
      <c r="F8" s="46"/>
      <c r="G8" s="48"/>
      <c r="H8" s="46"/>
    </row>
    <row r="9" customFormat="false" ht="15" hidden="false" customHeight="false" outlineLevel="0" collapsed="false">
      <c r="A9" s="64"/>
      <c r="B9" s="65" t="s">
        <v>12</v>
      </c>
      <c r="C9" s="66"/>
      <c r="D9" s="66"/>
      <c r="E9" s="67"/>
      <c r="F9" s="67"/>
      <c r="G9" s="68"/>
      <c r="H9" s="67"/>
    </row>
    <row r="10" customFormat="false" ht="15" hidden="false" customHeight="false" outlineLevel="0" collapsed="false">
      <c r="A10" s="64" t="n">
        <v>2</v>
      </c>
      <c r="B10" s="66" t="s">
        <v>63</v>
      </c>
      <c r="C10" s="66" t="s">
        <v>47</v>
      </c>
      <c r="D10" s="66" t="s">
        <v>64</v>
      </c>
      <c r="E10" s="67" t="n">
        <v>1127</v>
      </c>
      <c r="F10" s="67" t="n">
        <v>5553.8795645</v>
      </c>
      <c r="G10" s="68" t="n">
        <v>33.44</v>
      </c>
      <c r="H10" s="68" t="n">
        <v>6.4</v>
      </c>
    </row>
    <row r="11" customFormat="false" ht="15" hidden="false" customHeight="false" outlineLevel="0" collapsed="false">
      <c r="A11" s="64" t="n">
        <f aca="false">A10+1</f>
        <v>3</v>
      </c>
      <c r="B11" s="66" t="s">
        <v>58</v>
      </c>
      <c r="C11" s="66" t="s">
        <v>59</v>
      </c>
      <c r="D11" s="66" t="s">
        <v>60</v>
      </c>
      <c r="E11" s="67" t="n">
        <v>900</v>
      </c>
      <c r="F11" s="67" t="n">
        <v>4498.7267967</v>
      </c>
      <c r="G11" s="68" t="n">
        <v>27.09</v>
      </c>
      <c r="H11" s="68" t="n">
        <v>5.3</v>
      </c>
    </row>
    <row r="12" customFormat="false" ht="15" hidden="false" customHeight="false" outlineLevel="0" collapsed="false">
      <c r="A12" s="64" t="n">
        <f aca="false">A11+1</f>
        <v>4</v>
      </c>
      <c r="B12" s="66" t="s">
        <v>61</v>
      </c>
      <c r="C12" s="66" t="s">
        <v>56</v>
      </c>
      <c r="D12" s="66" t="s">
        <v>62</v>
      </c>
      <c r="E12" s="67" t="n">
        <v>68</v>
      </c>
      <c r="F12" s="67" t="n">
        <v>338.0389326</v>
      </c>
      <c r="G12" s="68" t="n">
        <v>2.04</v>
      </c>
      <c r="H12" s="68" t="n">
        <v>6.2</v>
      </c>
    </row>
    <row r="13" customFormat="false" ht="15" hidden="false" customHeight="false" outlineLevel="0" collapsed="false">
      <c r="A13" s="64" t="n">
        <f aca="false">A12+1</f>
        <v>5</v>
      </c>
      <c r="B13" s="66" t="s">
        <v>46</v>
      </c>
      <c r="C13" s="66" t="s">
        <v>47</v>
      </c>
      <c r="D13" s="66" t="s">
        <v>48</v>
      </c>
      <c r="E13" s="67" t="n">
        <v>62</v>
      </c>
      <c r="F13" s="67" t="n">
        <v>308.1245599</v>
      </c>
      <c r="G13" s="68" t="n">
        <v>1.86</v>
      </c>
      <c r="H13" s="68" t="n">
        <v>6.15</v>
      </c>
    </row>
    <row r="14" customFormat="false" ht="15" hidden="false" customHeight="false" outlineLevel="0" collapsed="false">
      <c r="A14" s="44"/>
      <c r="B14" s="45"/>
      <c r="C14" s="45"/>
      <c r="D14" s="45"/>
      <c r="E14" s="46"/>
      <c r="F14" s="46"/>
      <c r="G14" s="48"/>
      <c r="H14" s="46"/>
    </row>
    <row r="15" customFormat="false" ht="15" hidden="false" customHeight="false" outlineLevel="0" collapsed="false">
      <c r="A15" s="24"/>
      <c r="B15" s="50" t="s">
        <v>14</v>
      </c>
      <c r="C15" s="26"/>
      <c r="D15" s="26"/>
      <c r="E15" s="27"/>
      <c r="F15" s="27" t="n">
        <v>12198.7698537</v>
      </c>
      <c r="G15" s="28" t="n">
        <v>73.46</v>
      </c>
      <c r="H15" s="27"/>
    </row>
    <row r="16" customFormat="false" ht="15" hidden="false" customHeight="false" outlineLevel="0" collapsed="false">
      <c r="A16" s="11"/>
      <c r="B16" s="17" t="s">
        <v>15</v>
      </c>
      <c r="C16" s="12"/>
      <c r="D16" s="12"/>
      <c r="E16" s="13"/>
      <c r="F16" s="14"/>
      <c r="G16" s="15"/>
      <c r="H16" s="14"/>
    </row>
    <row r="17" customFormat="false" ht="15" hidden="false" customHeight="false" outlineLevel="0" collapsed="false">
      <c r="A17" s="44"/>
      <c r="B17" s="45" t="s">
        <v>15</v>
      </c>
      <c r="C17" s="45"/>
      <c r="D17" s="45"/>
      <c r="E17" s="46"/>
      <c r="F17" s="46" t="n">
        <v>4399.7329248</v>
      </c>
      <c r="G17" s="48" t="n">
        <v>26.49</v>
      </c>
      <c r="H17" s="69" t="n">
        <v>0.06</v>
      </c>
    </row>
    <row r="18" customFormat="false" ht="15" hidden="false" customHeight="false" outlineLevel="0" collapsed="false">
      <c r="A18" s="24"/>
      <c r="B18" s="50" t="s">
        <v>14</v>
      </c>
      <c r="C18" s="26"/>
      <c r="D18" s="26"/>
      <c r="E18" s="29"/>
      <c r="F18" s="27" t="n">
        <v>4399.733</v>
      </c>
      <c r="G18" s="28" t="n">
        <v>26.49</v>
      </c>
      <c r="H18" s="27"/>
    </row>
    <row r="19" customFormat="false" ht="15" hidden="false" customHeight="false" outlineLevel="0" collapsed="false">
      <c r="A19" s="52"/>
      <c r="B19" s="53" t="s">
        <v>16</v>
      </c>
      <c r="C19" s="54"/>
      <c r="D19" s="54"/>
      <c r="E19" s="55"/>
      <c r="F19" s="56"/>
      <c r="G19" s="57"/>
      <c r="H19" s="56"/>
    </row>
    <row r="20" customFormat="false" ht="15" hidden="false" customHeight="false" outlineLevel="0" collapsed="false">
      <c r="A20" s="52"/>
      <c r="B20" s="53" t="s">
        <v>17</v>
      </c>
      <c r="C20" s="54"/>
      <c r="D20" s="54"/>
      <c r="E20" s="55"/>
      <c r="F20" s="46" t="n">
        <v>8.56536740000138</v>
      </c>
      <c r="G20" s="48" t="n">
        <v>0.04999999999999</v>
      </c>
      <c r="H20" s="46"/>
    </row>
    <row r="21" customFormat="false" ht="15" hidden="false" customHeight="false" outlineLevel="0" collapsed="false">
      <c r="A21" s="24"/>
      <c r="B21" s="58" t="s">
        <v>14</v>
      </c>
      <c r="C21" s="26"/>
      <c r="D21" s="26"/>
      <c r="E21" s="29"/>
      <c r="F21" s="27" t="n">
        <v>8.56536740000138</v>
      </c>
      <c r="G21" s="28" t="n">
        <v>0.04999999999999</v>
      </c>
      <c r="H21" s="27"/>
    </row>
    <row r="22" customFormat="false" ht="15" hidden="false" customHeight="false" outlineLevel="0" collapsed="false">
      <c r="A22" s="37"/>
      <c r="B22" s="38" t="s">
        <v>18</v>
      </c>
      <c r="C22" s="39"/>
      <c r="D22" s="39"/>
      <c r="E22" s="39"/>
      <c r="F22" s="40" t="n">
        <v>16607.068</v>
      </c>
      <c r="G22" s="41" t="s">
        <v>19</v>
      </c>
      <c r="H22" s="40"/>
    </row>
    <row r="24" customFormat="false" ht="30.75" hidden="false" customHeight="true" outlineLevel="0" collapsed="false">
      <c r="A24" s="59" t="s">
        <v>49</v>
      </c>
      <c r="B24" s="60" t="s">
        <v>50</v>
      </c>
      <c r="C24" s="60"/>
      <c r="D24" s="60"/>
      <c r="E24" s="60"/>
      <c r="F24" s="60"/>
      <c r="G24" s="60"/>
    </row>
    <row r="26" customFormat="false" ht="15" hidden="false" customHeight="false" outlineLevel="0" collapsed="false">
      <c r="A26" s="0" t="s">
        <v>49</v>
      </c>
      <c r="B26" s="61" t="s">
        <v>51</v>
      </c>
      <c r="C26" s="61"/>
      <c r="D26" s="61"/>
      <c r="E26" s="61"/>
    </row>
    <row r="27" customFormat="false" ht="15" hidden="false" customHeight="false" outlineLevel="0" collapsed="false">
      <c r="B27" s="62" t="s">
        <v>52</v>
      </c>
      <c r="C27" s="62"/>
      <c r="D27" s="62"/>
      <c r="E27" s="62"/>
    </row>
    <row r="28" customFormat="false" ht="29.25" hidden="false" customHeight="true" outlineLevel="0" collapsed="false">
      <c r="B28" s="63" t="s">
        <v>53</v>
      </c>
      <c r="C28" s="63"/>
      <c r="D28" s="63"/>
      <c r="E28" s="63"/>
      <c r="F28" s="63"/>
    </row>
  </sheetData>
  <mergeCells count="4">
    <mergeCell ref="A2:H2"/>
    <mergeCell ref="A3:H3"/>
    <mergeCell ref="B24:G24"/>
    <mergeCell ref="B28:F28"/>
  </mergeCells>
  <conditionalFormatting sqref="C15:D15 C18:E21 F19 H19">
    <cfRule type="cellIs" priority="2" operator="lessThan" aboveAverage="0" equalAverage="0" bottom="0" percent="0" rank="0" text="" dxfId="22">
      <formula>0</formula>
    </cfRule>
  </conditionalFormatting>
  <conditionalFormatting sqref="G19">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42"/>
    </row>
    <row r="2" customFormat="false" ht="15" hidden="false" customHeight="true" outlineLevel="0" collapsed="false">
      <c r="A2" s="3" t="s">
        <v>94</v>
      </c>
      <c r="B2" s="3"/>
      <c r="C2" s="3"/>
      <c r="D2" s="3"/>
      <c r="E2" s="3"/>
      <c r="F2" s="3"/>
      <c r="G2" s="3"/>
      <c r="H2" s="3"/>
    </row>
    <row r="3" customFormat="false" ht="15" hidden="false" customHeight="true" outlineLevel="0" collapsed="false">
      <c r="A3" s="43" t="s">
        <v>89</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44"/>
      <c r="B6" s="17" t="s">
        <v>10</v>
      </c>
      <c r="C6" s="45"/>
      <c r="D6" s="45"/>
      <c r="E6" s="46"/>
      <c r="F6" s="46"/>
      <c r="G6" s="47"/>
      <c r="H6" s="46"/>
    </row>
    <row r="7" customFormat="false" ht="15" hidden="false" customHeight="false" outlineLevel="0" collapsed="false">
      <c r="A7" s="44" t="n">
        <v>1</v>
      </c>
      <c r="B7" s="45" t="s">
        <v>22</v>
      </c>
      <c r="C7" s="45" t="s">
        <v>23</v>
      </c>
      <c r="D7" s="45" t="s">
        <v>31</v>
      </c>
      <c r="E7" s="46" t="n">
        <v>250</v>
      </c>
      <c r="F7" s="46" t="n">
        <v>2520.7020548</v>
      </c>
      <c r="G7" s="48" t="n">
        <v>12.62</v>
      </c>
      <c r="H7" s="48" t="n">
        <v>9.75</v>
      </c>
    </row>
    <row r="8" customFormat="false" ht="15" hidden="false" customHeight="false" outlineLevel="0" collapsed="false">
      <c r="A8" s="44" t="n">
        <v>2</v>
      </c>
      <c r="B8" s="45" t="s">
        <v>28</v>
      </c>
      <c r="C8" s="45" t="s">
        <v>29</v>
      </c>
      <c r="D8" s="45" t="s">
        <v>30</v>
      </c>
      <c r="E8" s="46" t="n">
        <v>150</v>
      </c>
      <c r="F8" s="46" t="n">
        <v>1511.9342466</v>
      </c>
      <c r="G8" s="48" t="n">
        <v>7.57</v>
      </c>
      <c r="H8" s="48" t="n">
        <v>8.8</v>
      </c>
    </row>
    <row r="9" customFormat="false" ht="15" hidden="false" customHeight="false" outlineLevel="0" collapsed="false">
      <c r="A9" s="44" t="n">
        <v>3</v>
      </c>
      <c r="B9" s="45" t="s">
        <v>35</v>
      </c>
      <c r="C9" s="45" t="s">
        <v>36</v>
      </c>
      <c r="D9" s="45" t="s">
        <v>84</v>
      </c>
      <c r="E9" s="46" t="n">
        <v>80</v>
      </c>
      <c r="F9" s="46" t="n">
        <v>800</v>
      </c>
      <c r="G9" s="48" t="n">
        <v>4</v>
      </c>
      <c r="H9" s="48" t="n">
        <v>8.99</v>
      </c>
    </row>
    <row r="10" customFormat="false" ht="15" hidden="false" customHeight="false" outlineLevel="0" collapsed="false">
      <c r="A10" s="44" t="n">
        <v>4</v>
      </c>
      <c r="B10" s="45" t="s">
        <v>25</v>
      </c>
      <c r="C10" s="45" t="s">
        <v>26</v>
      </c>
      <c r="D10" s="45" t="s">
        <v>83</v>
      </c>
      <c r="E10" s="46" t="n">
        <v>80</v>
      </c>
      <c r="F10" s="46" t="n">
        <v>800</v>
      </c>
      <c r="G10" s="48" t="n">
        <v>4</v>
      </c>
      <c r="H10" s="48" t="n">
        <v>10.25</v>
      </c>
    </row>
    <row r="11" customFormat="false" ht="15" hidden="false" customHeight="false" outlineLevel="0" collapsed="false">
      <c r="A11" s="44" t="n">
        <v>5</v>
      </c>
      <c r="B11" s="45" t="s">
        <v>42</v>
      </c>
      <c r="C11" s="45" t="s">
        <v>43</v>
      </c>
      <c r="D11" s="45" t="s">
        <v>85</v>
      </c>
      <c r="E11" s="46" t="n">
        <v>25</v>
      </c>
      <c r="F11" s="46" t="n">
        <v>250</v>
      </c>
      <c r="G11" s="48" t="n">
        <v>1.25</v>
      </c>
      <c r="H11" s="48" t="n">
        <v>8.99</v>
      </c>
    </row>
    <row r="12" customFormat="false" ht="15" hidden="false" customHeight="false" outlineLevel="0" collapsed="false">
      <c r="A12" s="44"/>
      <c r="B12" s="45"/>
      <c r="C12" s="45"/>
      <c r="D12" s="45"/>
      <c r="E12" s="46"/>
      <c r="F12" s="46"/>
      <c r="G12" s="49"/>
      <c r="H12" s="46"/>
    </row>
    <row r="13" customFormat="false" ht="15" hidden="false" customHeight="false" outlineLevel="0" collapsed="false">
      <c r="A13" s="44"/>
      <c r="B13" s="17" t="s">
        <v>11</v>
      </c>
      <c r="C13" s="45"/>
      <c r="D13" s="45"/>
      <c r="E13" s="45"/>
      <c r="F13" s="45"/>
      <c r="G13" s="45"/>
      <c r="H13" s="44"/>
    </row>
    <row r="14" customFormat="false" ht="15" hidden="false" customHeight="false" outlineLevel="0" collapsed="false">
      <c r="A14" s="44" t="n">
        <v>6</v>
      </c>
      <c r="B14" s="45" t="s">
        <v>32</v>
      </c>
      <c r="C14" s="45" t="s">
        <v>33</v>
      </c>
      <c r="D14" s="45" t="s">
        <v>73</v>
      </c>
      <c r="E14" s="46" t="n">
        <v>350</v>
      </c>
      <c r="F14" s="46" t="n">
        <v>3549.0757534</v>
      </c>
      <c r="G14" s="48" t="n">
        <v>17.76</v>
      </c>
      <c r="H14" s="48" t="n">
        <v>8.39</v>
      </c>
    </row>
    <row r="15" customFormat="false" ht="15" hidden="false" customHeight="false" outlineLevel="0" collapsed="false">
      <c r="A15" s="44" t="n">
        <f aca="false">A14+1</f>
        <v>7</v>
      </c>
      <c r="B15" s="45" t="s">
        <v>39</v>
      </c>
      <c r="C15" s="45" t="s">
        <v>40</v>
      </c>
      <c r="D15" s="45" t="s">
        <v>75</v>
      </c>
      <c r="E15" s="46" t="n">
        <v>410</v>
      </c>
      <c r="F15" s="46" t="n">
        <v>2047.3290014</v>
      </c>
      <c r="G15" s="48" t="n">
        <v>10.25</v>
      </c>
      <c r="H15" s="48" t="n">
        <v>10.8</v>
      </c>
    </row>
    <row r="16" customFormat="false" ht="15" hidden="false" customHeight="false" outlineLevel="0" collapsed="false">
      <c r="A16" s="44" t="n">
        <f aca="false">A15+1</f>
        <v>8</v>
      </c>
      <c r="B16" s="45" t="s">
        <v>25</v>
      </c>
      <c r="C16" s="45" t="s">
        <v>26</v>
      </c>
      <c r="D16" s="45" t="s">
        <v>86</v>
      </c>
      <c r="E16" s="46" t="n">
        <v>100</v>
      </c>
      <c r="F16" s="46" t="n">
        <v>1000</v>
      </c>
      <c r="G16" s="48" t="n">
        <v>5.01</v>
      </c>
      <c r="H16" s="48" t="n">
        <v>10.25</v>
      </c>
    </row>
    <row r="17" customFormat="false" ht="15" hidden="false" customHeight="false" outlineLevel="0" collapsed="false">
      <c r="A17" s="44" t="n">
        <f aca="false">A16+1</f>
        <v>9</v>
      </c>
      <c r="B17" s="45" t="s">
        <v>32</v>
      </c>
      <c r="C17" s="45" t="s">
        <v>33</v>
      </c>
      <c r="D17" s="45" t="s">
        <v>38</v>
      </c>
      <c r="E17" s="46" t="n">
        <v>50</v>
      </c>
      <c r="F17" s="46" t="n">
        <v>507.0108219</v>
      </c>
      <c r="G17" s="48" t="n">
        <v>2.54</v>
      </c>
      <c r="H17" s="48" t="n">
        <v>8.39</v>
      </c>
    </row>
    <row r="18" customFormat="false" ht="15" hidden="false" customHeight="false" outlineLevel="0" collapsed="false">
      <c r="A18" s="44" t="n">
        <f aca="false">A17+1</f>
        <v>10</v>
      </c>
      <c r="B18" s="45" t="s">
        <v>42</v>
      </c>
      <c r="C18" s="45" t="s">
        <v>43</v>
      </c>
      <c r="D18" s="45" t="s">
        <v>87</v>
      </c>
      <c r="E18" s="46" t="n">
        <v>25</v>
      </c>
      <c r="F18" s="46" t="n">
        <v>250</v>
      </c>
      <c r="G18" s="48" t="n">
        <v>1.25</v>
      </c>
      <c r="H18" s="48" t="n">
        <v>8.99</v>
      </c>
    </row>
    <row r="19" customFormat="false" ht="15" hidden="false" customHeight="false" outlineLevel="0" collapsed="false">
      <c r="A19" s="44"/>
      <c r="B19" s="45"/>
      <c r="C19" s="45"/>
      <c r="D19" s="45"/>
      <c r="E19" s="46"/>
      <c r="F19" s="46"/>
      <c r="G19" s="48"/>
      <c r="H19" s="46"/>
    </row>
    <row r="20" customFormat="false" ht="15" hidden="false" customHeight="false" outlineLevel="0" collapsed="false">
      <c r="A20" s="24"/>
      <c r="B20" s="50" t="s">
        <v>14</v>
      </c>
      <c r="C20" s="26"/>
      <c r="D20" s="26"/>
      <c r="E20" s="27"/>
      <c r="F20" s="27" t="n">
        <v>13236.0518781</v>
      </c>
      <c r="G20" s="28" t="n">
        <v>66.25</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44"/>
      <c r="B22" s="45" t="s">
        <v>15</v>
      </c>
      <c r="C22" s="45"/>
      <c r="D22" s="45"/>
      <c r="E22" s="46"/>
      <c r="F22" s="46" t="n">
        <v>6707.4101089</v>
      </c>
      <c r="G22" s="48" t="n">
        <v>33.57</v>
      </c>
      <c r="H22" s="69" t="n">
        <v>0.06</v>
      </c>
    </row>
    <row r="23" customFormat="false" ht="15" hidden="false" customHeight="false" outlineLevel="0" collapsed="false">
      <c r="A23" s="24"/>
      <c r="B23" s="50" t="s">
        <v>14</v>
      </c>
      <c r="C23" s="26"/>
      <c r="D23" s="26"/>
      <c r="E23" s="29"/>
      <c r="F23" s="27" t="n">
        <v>6707.41</v>
      </c>
      <c r="G23" s="28" t="n">
        <v>33.57</v>
      </c>
      <c r="H23" s="27"/>
    </row>
    <row r="24" customFormat="false" ht="15" hidden="false" customHeight="false" outlineLevel="0" collapsed="false">
      <c r="A24" s="52"/>
      <c r="B24" s="53" t="s">
        <v>16</v>
      </c>
      <c r="C24" s="54"/>
      <c r="D24" s="54"/>
      <c r="E24" s="55"/>
      <c r="F24" s="56"/>
      <c r="G24" s="57"/>
      <c r="H24" s="56"/>
    </row>
    <row r="25" customFormat="false" ht="15" hidden="false" customHeight="false" outlineLevel="0" collapsed="false">
      <c r="A25" s="52"/>
      <c r="B25" s="53" t="s">
        <v>17</v>
      </c>
      <c r="C25" s="54"/>
      <c r="D25" s="54"/>
      <c r="E25" s="55"/>
      <c r="F25" s="46" t="n">
        <v>35.928401000001</v>
      </c>
      <c r="G25" s="48" t="n">
        <v>0.180000000000002</v>
      </c>
      <c r="H25" s="46"/>
    </row>
    <row r="26" customFormat="false" ht="15" hidden="false" customHeight="false" outlineLevel="0" collapsed="false">
      <c r="A26" s="24"/>
      <c r="B26" s="58" t="s">
        <v>14</v>
      </c>
      <c r="C26" s="26"/>
      <c r="D26" s="26"/>
      <c r="E26" s="29"/>
      <c r="F26" s="27" t="n">
        <v>35.928401000001</v>
      </c>
      <c r="G26" s="28" t="n">
        <v>0.180000000000002</v>
      </c>
      <c r="H26" s="27"/>
    </row>
    <row r="27" customFormat="false" ht="15" hidden="false" customHeight="false" outlineLevel="0" collapsed="false">
      <c r="A27" s="37"/>
      <c r="B27" s="38" t="s">
        <v>18</v>
      </c>
      <c r="C27" s="39"/>
      <c r="D27" s="39"/>
      <c r="E27" s="39"/>
      <c r="F27" s="40" t="n">
        <v>19979.39</v>
      </c>
      <c r="G27" s="41" t="s">
        <v>19</v>
      </c>
      <c r="H27" s="40"/>
    </row>
    <row r="29" customFormat="false" ht="30.75" hidden="false" customHeight="true" outlineLevel="0" collapsed="false">
      <c r="A29" s="59" t="s">
        <v>49</v>
      </c>
      <c r="B29" s="60" t="s">
        <v>50</v>
      </c>
      <c r="C29" s="60"/>
      <c r="D29" s="60"/>
      <c r="E29" s="60"/>
      <c r="F29" s="60"/>
      <c r="G29" s="60"/>
    </row>
    <row r="31" customFormat="false" ht="15" hidden="false" customHeight="false" outlineLevel="0" collapsed="false">
      <c r="A31" s="0" t="s">
        <v>49</v>
      </c>
      <c r="B31" s="61" t="s">
        <v>51</v>
      </c>
      <c r="C31" s="61"/>
      <c r="D31" s="61"/>
      <c r="E31" s="61"/>
    </row>
    <row r="32" customFormat="false" ht="15" hidden="false" customHeight="false" outlineLevel="0" collapsed="false">
      <c r="B32" s="62" t="s">
        <v>52</v>
      </c>
      <c r="C32" s="62"/>
      <c r="D32" s="62"/>
      <c r="E32" s="62"/>
    </row>
    <row r="33" customFormat="false" ht="30" hidden="false" customHeight="true" outlineLevel="0" collapsed="false">
      <c r="B33" s="63" t="s">
        <v>53</v>
      </c>
      <c r="C33" s="63"/>
      <c r="D33" s="63"/>
      <c r="E33" s="63"/>
      <c r="F33" s="63"/>
    </row>
  </sheetData>
  <mergeCells count="4">
    <mergeCell ref="A2:H2"/>
    <mergeCell ref="A3:H3"/>
    <mergeCell ref="B29:G29"/>
    <mergeCell ref="B33:F33"/>
  </mergeCells>
  <conditionalFormatting sqref="C20:D20 C23:E26 F24 H24">
    <cfRule type="cellIs" priority="2" operator="lessThan" aboveAverage="0" equalAverage="0" bottom="0" percent="0" rank="0" text="" dxfId="24">
      <formula>0</formula>
    </cfRule>
  </conditionalFormatting>
  <conditionalFormatting sqref="G24">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70" t="s">
        <v>95</v>
      </c>
      <c r="B1" s="71" t="s">
        <v>96</v>
      </c>
    </row>
    <row r="2" customFormat="false" ht="15.75" hidden="false" customHeight="false" outlineLevel="0" collapsed="false">
      <c r="A2" s="72" t="s">
        <v>97</v>
      </c>
      <c r="B2" s="73" t="n">
        <v>4640383711.15</v>
      </c>
    </row>
    <row r="3" customFormat="false" ht="15.75" hidden="false" customHeight="false" outlineLevel="0" collapsed="false">
      <c r="A3" s="72" t="s">
        <v>98</v>
      </c>
      <c r="B3" s="73" t="n">
        <v>1245437305.49</v>
      </c>
    </row>
    <row r="4" customFormat="false" ht="15.75" hidden="false" customHeight="false" outlineLevel="0" collapsed="false">
      <c r="A4" s="72" t="s">
        <v>99</v>
      </c>
      <c r="B4" s="73" t="n">
        <v>2624842624.87</v>
      </c>
    </row>
    <row r="5" customFormat="false" ht="15.75" hidden="false" customHeight="false" outlineLevel="0" collapsed="false">
      <c r="A5" s="72" t="s">
        <v>100</v>
      </c>
      <c r="B5" s="73" t="n">
        <v>2266588375.49</v>
      </c>
    </row>
    <row r="6" customFormat="false" ht="15.75" hidden="false" customHeight="false" outlineLevel="0" collapsed="false">
      <c r="A6" s="72" t="s">
        <v>101</v>
      </c>
      <c r="B6" s="73" t="n">
        <v>1660706814.59</v>
      </c>
    </row>
    <row r="7" customFormat="false" ht="15.75" hidden="false" customHeight="false" outlineLevel="0" collapsed="false">
      <c r="A7" s="72" t="s">
        <v>102</v>
      </c>
      <c r="B7" s="73" t="n">
        <v>1997939038.8</v>
      </c>
    </row>
    <row r="8" customFormat="false" ht="15" hidden="false" customHeight="false" outlineLevel="0" collapsed="false">
      <c r="A8" s="72" t="s">
        <v>103</v>
      </c>
      <c r="B8" s="73" t="n">
        <v>14435897870.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5" zeroHeight="false" outlineLevelRow="0" outlineLevelCol="0"/>
  <cols>
    <col collapsed="false" customWidth="true" hidden="false" outlineLevel="0" max="1" min="1" style="0" width="128.7"/>
  </cols>
  <sheetData>
    <row r="1" customFormat="false" ht="15" hidden="false" customHeight="false" outlineLevel="0" collapsed="false">
      <c r="A1" s="74" t="s">
        <v>104</v>
      </c>
    </row>
    <row r="2" customFormat="false" ht="15" hidden="false" customHeight="false" outlineLevel="0" collapsed="false">
      <c r="A2" s="0" t="s">
        <v>105</v>
      </c>
    </row>
    <row r="3" customFormat="false" ht="15" hidden="false" customHeight="false" outlineLevel="0" collapsed="false">
      <c r="A3" s="0" t="s">
        <v>106</v>
      </c>
    </row>
    <row r="5" customFormat="false" ht="15" hidden="false" customHeight="false" outlineLevel="0" collapsed="false">
      <c r="A5" s="74" t="s">
        <v>107</v>
      </c>
    </row>
    <row r="6" customFormat="false" ht="15" hidden="false" customHeight="false" outlineLevel="0" collapsed="false">
      <c r="A6" s="0" t="s">
        <v>105</v>
      </c>
    </row>
    <row r="7" customFormat="false" ht="15" hidden="false" customHeight="false" outlineLevel="0" collapsed="false">
      <c r="A7" s="0" t="s">
        <v>106</v>
      </c>
    </row>
    <row r="9" customFormat="false" ht="15" hidden="false" customHeight="false" outlineLevel="0" collapsed="false">
      <c r="A9" s="74" t="s">
        <v>108</v>
      </c>
    </row>
    <row r="10" customFormat="false" ht="15" hidden="false" customHeight="false" outlineLevel="0" collapsed="false">
      <c r="A10" s="0" t="s">
        <v>105</v>
      </c>
    </row>
    <row r="11" customFormat="false" ht="15" hidden="false" customHeight="false" outlineLevel="0" collapsed="false">
      <c r="A11"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7070312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4" min="4" style="0" width="8.99"/>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75" t="s">
        <v>109</v>
      </c>
      <c r="B5" s="75"/>
      <c r="C5" s="75"/>
      <c r="D5" s="75"/>
      <c r="E5" s="75"/>
      <c r="F5" s="75"/>
    </row>
    <row r="6" customFormat="false" ht="15.75" hidden="false" customHeight="true" outlineLevel="0" collapsed="false">
      <c r="A6" s="76"/>
      <c r="B6" s="76"/>
      <c r="C6" s="76"/>
      <c r="D6" s="76"/>
      <c r="E6" s="76"/>
      <c r="F6" s="76"/>
    </row>
    <row r="7" customFormat="false" ht="15.75" hidden="false" customHeight="true" outlineLevel="0" collapsed="false">
      <c r="A7" s="77" t="s">
        <v>110</v>
      </c>
      <c r="B7" s="77"/>
      <c r="C7" s="77"/>
      <c r="D7" s="77"/>
      <c r="E7" s="77"/>
      <c r="F7" s="77"/>
    </row>
    <row r="8" customFormat="false" ht="15.75" hidden="false" customHeight="true" outlineLevel="0" collapsed="false">
      <c r="A8" s="78"/>
      <c r="B8" s="78"/>
      <c r="C8" s="78"/>
      <c r="D8" s="78"/>
      <c r="E8" s="78"/>
      <c r="F8" s="78"/>
    </row>
    <row r="9" customFormat="false" ht="15" hidden="false" customHeight="true" outlineLevel="0" collapsed="false">
      <c r="A9" s="79" t="s">
        <v>97</v>
      </c>
      <c r="B9" s="79"/>
      <c r="C9" s="79"/>
      <c r="D9" s="79"/>
      <c r="E9" s="79"/>
      <c r="F9" s="79"/>
    </row>
    <row r="10" customFormat="false" ht="27" hidden="false" customHeight="true" outlineLevel="0" collapsed="false">
      <c r="A10" s="80" t="s">
        <v>2</v>
      </c>
      <c r="B10" s="81" t="s">
        <v>111</v>
      </c>
      <c r="C10" s="81" t="s">
        <v>5</v>
      </c>
      <c r="D10" s="81" t="s">
        <v>6</v>
      </c>
      <c r="E10" s="82" t="s">
        <v>112</v>
      </c>
      <c r="F10" s="83" t="s">
        <v>113</v>
      </c>
    </row>
    <row r="11" customFormat="false" ht="21.75" hidden="false" customHeight="true" outlineLevel="0" collapsed="false">
      <c r="A11" s="80"/>
      <c r="B11" s="81"/>
      <c r="C11" s="81"/>
      <c r="D11" s="81"/>
      <c r="E11" s="82" t="s">
        <v>114</v>
      </c>
      <c r="F11" s="83"/>
    </row>
    <row r="12" customFormat="false" ht="15" hidden="false" customHeight="false" outlineLevel="0" collapsed="false">
      <c r="A12" s="84"/>
      <c r="B12" s="84" t="s">
        <v>115</v>
      </c>
      <c r="C12" s="84"/>
      <c r="D12" s="85"/>
      <c r="E12" s="86"/>
      <c r="F12" s="87"/>
    </row>
    <row r="13" customFormat="false" ht="15" hidden="false" customHeight="false" outlineLevel="0" collapsed="false">
      <c r="A13" s="84" t="n">
        <v>1</v>
      </c>
      <c r="B13" s="88" t="s">
        <v>46</v>
      </c>
      <c r="C13" s="88" t="s">
        <v>48</v>
      </c>
      <c r="D13" s="88" t="n">
        <v>50</v>
      </c>
      <c r="E13" s="89" t="n">
        <v>248.4875483</v>
      </c>
      <c r="F13" s="90" t="n">
        <v>0.00535489</v>
      </c>
    </row>
    <row r="14" customFormat="false" ht="15" hidden="false" customHeight="false" outlineLevel="0" collapsed="false">
      <c r="A14" s="84"/>
      <c r="B14" s="84" t="s">
        <v>116</v>
      </c>
      <c r="C14" s="84"/>
      <c r="D14" s="85"/>
      <c r="E14" s="86"/>
      <c r="F14" s="87"/>
    </row>
    <row r="15" customFormat="false" ht="15" hidden="false" customHeight="false" outlineLevel="0" collapsed="false">
      <c r="A15" s="84" t="n">
        <v>2</v>
      </c>
      <c r="B15" s="88" t="s">
        <v>22</v>
      </c>
      <c r="C15" s="88" t="s">
        <v>24</v>
      </c>
      <c r="D15" s="88" t="n">
        <v>490</v>
      </c>
      <c r="E15" s="89" t="n">
        <v>4940.5760274</v>
      </c>
      <c r="F15" s="90" t="n">
        <v>0.10646913</v>
      </c>
    </row>
    <row r="16" customFormat="false" ht="15" hidden="false" customHeight="false" outlineLevel="0" collapsed="false">
      <c r="A16" s="84" t="n">
        <v>3</v>
      </c>
      <c r="B16" s="88" t="s">
        <v>25</v>
      </c>
      <c r="C16" s="88" t="s">
        <v>27</v>
      </c>
      <c r="D16" s="88" t="n">
        <v>480</v>
      </c>
      <c r="E16" s="89" t="n">
        <v>4800</v>
      </c>
      <c r="F16" s="90" t="n">
        <v>0.10343972</v>
      </c>
    </row>
    <row r="17" customFormat="false" ht="15" hidden="false" customHeight="false" outlineLevel="0" collapsed="false">
      <c r="A17" s="84" t="n">
        <v>4</v>
      </c>
      <c r="B17" s="88" t="s">
        <v>28</v>
      </c>
      <c r="C17" s="88" t="s">
        <v>30</v>
      </c>
      <c r="D17" s="88" t="n">
        <v>350</v>
      </c>
      <c r="E17" s="89" t="n">
        <v>3527.8465753</v>
      </c>
      <c r="F17" s="90" t="n">
        <v>0.07602489</v>
      </c>
    </row>
    <row r="18" customFormat="false" ht="15" hidden="false" customHeight="false" outlineLevel="0" collapsed="false">
      <c r="A18" s="84" t="n">
        <v>5</v>
      </c>
      <c r="B18" s="88" t="s">
        <v>22</v>
      </c>
      <c r="C18" s="88" t="s">
        <v>31</v>
      </c>
      <c r="D18" s="88" t="n">
        <v>250</v>
      </c>
      <c r="E18" s="89" t="n">
        <v>2520.7020548</v>
      </c>
      <c r="F18" s="90" t="n">
        <v>0.05432098</v>
      </c>
    </row>
    <row r="19" customFormat="false" ht="15" hidden="false" customHeight="false" outlineLevel="0" collapsed="false">
      <c r="A19" s="84" t="n">
        <v>6</v>
      </c>
      <c r="B19" s="88" t="s">
        <v>32</v>
      </c>
      <c r="C19" s="88" t="s">
        <v>34</v>
      </c>
      <c r="D19" s="88" t="n">
        <v>350</v>
      </c>
      <c r="E19" s="89" t="n">
        <v>1012.1027397</v>
      </c>
      <c r="F19" s="90" t="n">
        <v>0.02181076</v>
      </c>
    </row>
    <row r="20" customFormat="false" ht="15" hidden="false" customHeight="false" outlineLevel="0" collapsed="false">
      <c r="A20" s="84" t="n">
        <v>7</v>
      </c>
      <c r="B20" s="88" t="s">
        <v>35</v>
      </c>
      <c r="C20" s="88" t="s">
        <v>37</v>
      </c>
      <c r="D20" s="88" t="n">
        <v>40</v>
      </c>
      <c r="E20" s="89" t="n">
        <v>400</v>
      </c>
      <c r="F20" s="90" t="n">
        <v>0.00861998</v>
      </c>
    </row>
    <row r="21" customFormat="false" ht="15" hidden="false" customHeight="false" outlineLevel="0" collapsed="false">
      <c r="A21" s="84"/>
      <c r="B21" s="84" t="s">
        <v>117</v>
      </c>
      <c r="C21" s="84"/>
      <c r="D21" s="85"/>
      <c r="E21" s="86"/>
      <c r="F21" s="87"/>
    </row>
    <row r="22" customFormat="false" ht="15" hidden="false" customHeight="false" outlineLevel="0" collapsed="false">
      <c r="A22" s="84" t="n">
        <v>8</v>
      </c>
      <c r="B22" s="88" t="s">
        <v>32</v>
      </c>
      <c r="C22" s="88" t="s">
        <v>38</v>
      </c>
      <c r="D22" s="88" t="n">
        <v>520</v>
      </c>
      <c r="E22" s="89" t="n">
        <v>5272.9125479</v>
      </c>
      <c r="F22" s="90" t="n">
        <v>0.11363096</v>
      </c>
    </row>
    <row r="23" customFormat="false" ht="15" hidden="false" customHeight="false" outlineLevel="0" collapsed="false">
      <c r="A23" s="84" t="n">
        <v>9</v>
      </c>
      <c r="B23" s="88" t="s">
        <v>39</v>
      </c>
      <c r="C23" s="88" t="s">
        <v>41</v>
      </c>
      <c r="D23" s="88" t="n">
        <v>120</v>
      </c>
      <c r="E23" s="89" t="n">
        <v>599.21822</v>
      </c>
      <c r="F23" s="90" t="n">
        <v>0.01291312</v>
      </c>
    </row>
    <row r="24" customFormat="false" ht="15" hidden="false" customHeight="false" outlineLevel="0" collapsed="false">
      <c r="A24" s="84" t="n">
        <v>10</v>
      </c>
      <c r="B24" s="88" t="s">
        <v>42</v>
      </c>
      <c r="C24" s="88" t="s">
        <v>44</v>
      </c>
      <c r="D24" s="88" t="n">
        <v>50</v>
      </c>
      <c r="E24" s="89" t="n">
        <v>500</v>
      </c>
      <c r="F24" s="90" t="n">
        <v>0.01077497</v>
      </c>
    </row>
    <row r="25" customFormat="false" ht="15" hidden="false" customHeight="false" outlineLevel="0" collapsed="false">
      <c r="A25" s="84" t="n">
        <v>11</v>
      </c>
      <c r="B25" s="88" t="s">
        <v>35</v>
      </c>
      <c r="C25" s="88" t="s">
        <v>45</v>
      </c>
      <c r="D25" s="88" t="n">
        <v>40</v>
      </c>
      <c r="E25" s="89" t="n">
        <v>400</v>
      </c>
      <c r="F25" s="90" t="n">
        <v>0.00861998</v>
      </c>
    </row>
    <row r="26" customFormat="false" ht="15" hidden="false" customHeight="false" outlineLevel="0" collapsed="false">
      <c r="A26" s="84"/>
      <c r="B26" s="91" t="s">
        <v>14</v>
      </c>
      <c r="C26" s="91"/>
      <c r="D26" s="91"/>
      <c r="E26" s="92" t="n">
        <v>24221.846</v>
      </c>
      <c r="F26" s="93" t="n">
        <v>0.522</v>
      </c>
    </row>
    <row r="27" customFormat="false" ht="15" hidden="false" customHeight="false" outlineLevel="0" collapsed="false">
      <c r="A27" s="84"/>
      <c r="B27" s="84" t="s">
        <v>118</v>
      </c>
      <c r="C27" s="94"/>
      <c r="D27" s="85"/>
      <c r="E27" s="86" t="n">
        <v>22181.9913981</v>
      </c>
      <c r="F27" s="87" t="n">
        <v>0.478</v>
      </c>
    </row>
    <row r="28" customFormat="false" ht="15" hidden="false" customHeight="false" outlineLevel="0" collapsed="false">
      <c r="A28" s="84"/>
      <c r="B28" s="91" t="s">
        <v>14</v>
      </c>
      <c r="C28" s="91"/>
      <c r="D28" s="91"/>
      <c r="E28" s="92" t="n">
        <v>46403.8371115</v>
      </c>
      <c r="F28" s="95" t="n">
        <v>1</v>
      </c>
    </row>
    <row r="29" customFormat="false" ht="15" hidden="false" customHeight="false" outlineLevel="0" collapsed="false">
      <c r="A29" s="84"/>
      <c r="B29" s="96"/>
      <c r="C29" s="84"/>
      <c r="D29" s="85"/>
      <c r="E29" s="84"/>
      <c r="F29" s="97"/>
    </row>
    <row r="31" customFormat="false" ht="15" hidden="false" customHeight="true" outlineLevel="0" collapsed="false">
      <c r="A31" s="79" t="s">
        <v>101</v>
      </c>
      <c r="B31" s="79"/>
      <c r="C31" s="79"/>
      <c r="D31" s="79"/>
      <c r="E31" s="79"/>
      <c r="F31" s="79"/>
    </row>
    <row r="32" customFormat="false" ht="27" hidden="false" customHeight="true" outlineLevel="0" collapsed="false">
      <c r="A32" s="80" t="s">
        <v>2</v>
      </c>
      <c r="B32" s="81" t="s">
        <v>111</v>
      </c>
      <c r="C32" s="81" t="s">
        <v>5</v>
      </c>
      <c r="D32" s="81" t="s">
        <v>6</v>
      </c>
      <c r="E32" s="82" t="s">
        <v>112</v>
      </c>
      <c r="F32" s="83" t="s">
        <v>113</v>
      </c>
    </row>
    <row r="33" customFormat="false" ht="21.75" hidden="false" customHeight="true" outlineLevel="0" collapsed="false">
      <c r="A33" s="80"/>
      <c r="B33" s="81"/>
      <c r="C33" s="81"/>
      <c r="D33" s="81"/>
      <c r="E33" s="82" t="s">
        <v>114</v>
      </c>
      <c r="F33" s="83"/>
    </row>
    <row r="34" customFormat="false" ht="15" hidden="false" customHeight="false" outlineLevel="0" collapsed="false">
      <c r="A34" s="84"/>
      <c r="B34" s="84" t="s">
        <v>115</v>
      </c>
      <c r="C34" s="84"/>
      <c r="D34" s="85"/>
      <c r="E34" s="86"/>
      <c r="F34" s="87"/>
    </row>
    <row r="35" customFormat="false" ht="15" hidden="false" customHeight="false" outlineLevel="0" collapsed="false">
      <c r="A35" s="84" t="n">
        <v>1</v>
      </c>
      <c r="B35" s="88" t="s">
        <v>63</v>
      </c>
      <c r="C35" s="88" t="s">
        <v>64</v>
      </c>
      <c r="D35" s="88" t="n">
        <v>1127</v>
      </c>
      <c r="E35" s="89" t="n">
        <v>5553.8795645</v>
      </c>
      <c r="F35" s="90" t="n">
        <v>0.33442866</v>
      </c>
    </row>
    <row r="36" customFormat="false" ht="15" hidden="false" customHeight="false" outlineLevel="0" collapsed="false">
      <c r="A36" s="84" t="n">
        <v>2</v>
      </c>
      <c r="B36" s="88" t="s">
        <v>58</v>
      </c>
      <c r="C36" s="88" t="s">
        <v>60</v>
      </c>
      <c r="D36" s="88" t="n">
        <v>900</v>
      </c>
      <c r="E36" s="89" t="n">
        <v>4498.7267967</v>
      </c>
      <c r="F36" s="90" t="n">
        <v>0.27089229</v>
      </c>
    </row>
    <row r="37" customFormat="false" ht="15" hidden="false" customHeight="false" outlineLevel="0" collapsed="false">
      <c r="A37" s="84" t="n">
        <v>3</v>
      </c>
      <c r="B37" s="88" t="s">
        <v>61</v>
      </c>
      <c r="C37" s="88" t="s">
        <v>62</v>
      </c>
      <c r="D37" s="88" t="n">
        <v>68</v>
      </c>
      <c r="E37" s="89" t="n">
        <v>338.0389326</v>
      </c>
      <c r="F37" s="90" t="n">
        <v>0.02035512</v>
      </c>
    </row>
    <row r="38" customFormat="false" ht="15" hidden="false" customHeight="false" outlineLevel="0" collapsed="false">
      <c r="A38" s="84" t="n">
        <v>4</v>
      </c>
      <c r="B38" s="88" t="s">
        <v>46</v>
      </c>
      <c r="C38" s="88" t="s">
        <v>48</v>
      </c>
      <c r="D38" s="88" t="n">
        <v>62</v>
      </c>
      <c r="E38" s="89" t="n">
        <v>308.1245599</v>
      </c>
      <c r="F38" s="90" t="n">
        <v>0.01855382</v>
      </c>
    </row>
    <row r="39" customFormat="false" ht="15" hidden="false" customHeight="false" outlineLevel="0" collapsed="false">
      <c r="A39" s="84"/>
      <c r="B39" s="84" t="s">
        <v>117</v>
      </c>
      <c r="C39" s="84"/>
      <c r="D39" s="85"/>
      <c r="E39" s="86"/>
      <c r="F39" s="87"/>
    </row>
    <row r="40" customFormat="false" ht="15" hidden="false" customHeight="false" outlineLevel="0" collapsed="false">
      <c r="A40" s="84" t="n">
        <v>5</v>
      </c>
      <c r="B40" s="88" t="s">
        <v>35</v>
      </c>
      <c r="C40" s="88" t="s">
        <v>80</v>
      </c>
      <c r="D40" s="88" t="n">
        <v>162</v>
      </c>
      <c r="E40" s="89" t="n">
        <v>1500</v>
      </c>
      <c r="F40" s="90" t="n">
        <v>0.09032299</v>
      </c>
    </row>
    <row r="41" customFormat="false" ht="15" hidden="false" customHeight="false" outlineLevel="0" collapsed="false">
      <c r="A41" s="84"/>
      <c r="B41" s="91" t="s">
        <v>14</v>
      </c>
      <c r="C41" s="91"/>
      <c r="D41" s="91"/>
      <c r="E41" s="92" t="n">
        <v>12198.77</v>
      </c>
      <c r="F41" s="93" t="n">
        <v>0.7346</v>
      </c>
    </row>
    <row r="42" customFormat="false" ht="15" hidden="false" customHeight="false" outlineLevel="0" collapsed="false">
      <c r="A42" s="84"/>
      <c r="B42" s="84" t="s">
        <v>118</v>
      </c>
      <c r="C42" s="94"/>
      <c r="D42" s="85"/>
      <c r="E42" s="86" t="n">
        <v>4408.2982922</v>
      </c>
      <c r="F42" s="87" t="n">
        <v>0.2654</v>
      </c>
    </row>
    <row r="43" customFormat="false" ht="15" hidden="false" customHeight="false" outlineLevel="0" collapsed="false">
      <c r="A43" s="84"/>
      <c r="B43" s="91" t="s">
        <v>14</v>
      </c>
      <c r="C43" s="91"/>
      <c r="D43" s="91"/>
      <c r="E43" s="92" t="n">
        <v>16607.0681459</v>
      </c>
      <c r="F43" s="95" t="n">
        <v>1</v>
      </c>
    </row>
    <row r="44" customFormat="false" ht="15" hidden="false" customHeight="false" outlineLevel="0" collapsed="false">
      <c r="A44" s="84"/>
      <c r="B44" s="96"/>
      <c r="C44" s="84"/>
      <c r="D44" s="85"/>
      <c r="E44" s="84"/>
      <c r="F44" s="97"/>
    </row>
    <row r="46" customFormat="false" ht="15" hidden="false" customHeight="true" outlineLevel="0" collapsed="false">
      <c r="A46" s="79" t="s">
        <v>102</v>
      </c>
      <c r="B46" s="79"/>
      <c r="C46" s="79"/>
      <c r="D46" s="79"/>
      <c r="E46" s="79"/>
      <c r="F46" s="79"/>
    </row>
    <row r="47" customFormat="false" ht="27" hidden="false" customHeight="true" outlineLevel="0" collapsed="false">
      <c r="A47" s="80" t="s">
        <v>2</v>
      </c>
      <c r="B47" s="81" t="s">
        <v>111</v>
      </c>
      <c r="C47" s="81" t="s">
        <v>5</v>
      </c>
      <c r="D47" s="81" t="s">
        <v>6</v>
      </c>
      <c r="E47" s="82" t="s">
        <v>112</v>
      </c>
      <c r="F47" s="83" t="s">
        <v>113</v>
      </c>
    </row>
    <row r="48" customFormat="false" ht="21.75" hidden="false" customHeight="true" outlineLevel="0" collapsed="false">
      <c r="A48" s="80"/>
      <c r="B48" s="81"/>
      <c r="C48" s="81"/>
      <c r="D48" s="81"/>
      <c r="E48" s="82" t="s">
        <v>114</v>
      </c>
      <c r="F48" s="83"/>
    </row>
    <row r="49" customFormat="false" ht="15" hidden="false" customHeight="false" outlineLevel="0" collapsed="false">
      <c r="A49" s="84"/>
      <c r="B49" s="84" t="s">
        <v>116</v>
      </c>
      <c r="C49" s="84"/>
      <c r="D49" s="85"/>
      <c r="E49" s="86"/>
      <c r="F49" s="87"/>
    </row>
    <row r="50" customFormat="false" ht="15" hidden="false" customHeight="false" outlineLevel="0" collapsed="false">
      <c r="A50" s="84" t="n">
        <v>1</v>
      </c>
      <c r="B50" s="88" t="s">
        <v>22</v>
      </c>
      <c r="C50" s="88" t="s">
        <v>31</v>
      </c>
      <c r="D50" s="88" t="n">
        <v>250</v>
      </c>
      <c r="E50" s="89" t="n">
        <v>2520.7020548</v>
      </c>
      <c r="F50" s="90" t="n">
        <v>0.12616511</v>
      </c>
    </row>
    <row r="51" customFormat="false" ht="15" hidden="false" customHeight="false" outlineLevel="0" collapsed="false">
      <c r="A51" s="84" t="n">
        <v>2</v>
      </c>
      <c r="B51" s="88" t="s">
        <v>28</v>
      </c>
      <c r="C51" s="88" t="s">
        <v>30</v>
      </c>
      <c r="D51" s="88" t="n">
        <v>150</v>
      </c>
      <c r="E51" s="89" t="n">
        <v>1511.9342466</v>
      </c>
      <c r="F51" s="90" t="n">
        <v>0.07567469</v>
      </c>
    </row>
    <row r="52" customFormat="false" ht="15" hidden="false" customHeight="false" outlineLevel="0" collapsed="false">
      <c r="A52" s="84" t="n">
        <v>3</v>
      </c>
      <c r="B52" s="88" t="s">
        <v>25</v>
      </c>
      <c r="C52" s="88" t="s">
        <v>83</v>
      </c>
      <c r="D52" s="88" t="n">
        <v>80</v>
      </c>
      <c r="E52" s="89" t="n">
        <v>800</v>
      </c>
      <c r="F52" s="90" t="n">
        <v>0.04004126</v>
      </c>
    </row>
    <row r="53" customFormat="false" ht="15" hidden="false" customHeight="false" outlineLevel="0" collapsed="false">
      <c r="A53" s="84" t="n">
        <v>4</v>
      </c>
      <c r="B53" s="88" t="s">
        <v>35</v>
      </c>
      <c r="C53" s="88" t="s">
        <v>84</v>
      </c>
      <c r="D53" s="88" t="n">
        <v>80</v>
      </c>
      <c r="E53" s="89" t="n">
        <v>800</v>
      </c>
      <c r="F53" s="90" t="n">
        <v>0.04004126</v>
      </c>
    </row>
    <row r="54" customFormat="false" ht="15" hidden="false" customHeight="false" outlineLevel="0" collapsed="false">
      <c r="A54" s="84" t="n">
        <v>5</v>
      </c>
      <c r="B54" s="88" t="s">
        <v>42</v>
      </c>
      <c r="C54" s="88" t="s">
        <v>85</v>
      </c>
      <c r="D54" s="88" t="n">
        <v>25</v>
      </c>
      <c r="E54" s="89" t="n">
        <v>250</v>
      </c>
      <c r="F54" s="90" t="n">
        <v>0.01251289</v>
      </c>
    </row>
    <row r="55" customFormat="false" ht="15" hidden="false" customHeight="false" outlineLevel="0" collapsed="false">
      <c r="A55" s="84"/>
      <c r="B55" s="84" t="s">
        <v>117</v>
      </c>
      <c r="C55" s="84"/>
      <c r="D55" s="85"/>
      <c r="E55" s="86"/>
      <c r="F55" s="87"/>
    </row>
    <row r="56" customFormat="false" ht="15" hidden="false" customHeight="false" outlineLevel="0" collapsed="false">
      <c r="A56" s="84" t="n">
        <v>6</v>
      </c>
      <c r="B56" s="88" t="s">
        <v>32</v>
      </c>
      <c r="C56" s="88" t="s">
        <v>73</v>
      </c>
      <c r="D56" s="88" t="n">
        <v>350</v>
      </c>
      <c r="E56" s="89" t="n">
        <v>3549.0757534</v>
      </c>
      <c r="F56" s="90" t="n">
        <v>0.17763684</v>
      </c>
    </row>
    <row r="57" customFormat="false" ht="15" hidden="false" customHeight="false" outlineLevel="0" collapsed="false">
      <c r="A57" s="84" t="n">
        <f aca="false">A56+1</f>
        <v>7</v>
      </c>
      <c r="B57" s="88" t="s">
        <v>39</v>
      </c>
      <c r="C57" s="88" t="s">
        <v>75</v>
      </c>
      <c r="D57" s="88" t="n">
        <v>410</v>
      </c>
      <c r="E57" s="89" t="n">
        <v>2047.3290015</v>
      </c>
      <c r="F57" s="90" t="n">
        <v>0.10247205</v>
      </c>
    </row>
    <row r="58" customFormat="false" ht="15" hidden="false" customHeight="false" outlineLevel="0" collapsed="false">
      <c r="A58" s="84" t="n">
        <f aca="false">A57+1</f>
        <v>8</v>
      </c>
      <c r="B58" s="88" t="s">
        <v>25</v>
      </c>
      <c r="C58" s="88" t="s">
        <v>86</v>
      </c>
      <c r="D58" s="88" t="n">
        <v>100</v>
      </c>
      <c r="E58" s="89" t="n">
        <v>1000</v>
      </c>
      <c r="F58" s="90" t="n">
        <v>0.05005158</v>
      </c>
    </row>
    <row r="59" customFormat="false" ht="15" hidden="false" customHeight="false" outlineLevel="0" collapsed="false">
      <c r="A59" s="84" t="n">
        <f aca="false">A58+1</f>
        <v>9</v>
      </c>
      <c r="B59" s="88" t="s">
        <v>32</v>
      </c>
      <c r="C59" s="88" t="s">
        <v>38</v>
      </c>
      <c r="D59" s="88" t="n">
        <v>50</v>
      </c>
      <c r="E59" s="89" t="n">
        <v>507.0108219</v>
      </c>
      <c r="F59" s="90" t="n">
        <v>0.02537669</v>
      </c>
    </row>
    <row r="60" customFormat="false" ht="15" hidden="false" customHeight="false" outlineLevel="0" collapsed="false">
      <c r="A60" s="84" t="n">
        <f aca="false">A59+1</f>
        <v>10</v>
      </c>
      <c r="B60" s="88" t="s">
        <v>42</v>
      </c>
      <c r="C60" s="88" t="s">
        <v>87</v>
      </c>
      <c r="D60" s="88" t="n">
        <v>25</v>
      </c>
      <c r="E60" s="89" t="n">
        <v>250</v>
      </c>
      <c r="F60" s="90" t="n">
        <v>0.01251289</v>
      </c>
    </row>
    <row r="61" customFormat="false" ht="15" hidden="false" customHeight="false" outlineLevel="0" collapsed="false">
      <c r="A61" s="84"/>
      <c r="B61" s="91" t="s">
        <v>14</v>
      </c>
      <c r="C61" s="91"/>
      <c r="D61" s="91"/>
      <c r="E61" s="92" t="n">
        <v>13236.052</v>
      </c>
      <c r="F61" s="93" t="n">
        <v>0.6625</v>
      </c>
    </row>
    <row r="62" customFormat="false" ht="15" hidden="false" customHeight="false" outlineLevel="0" collapsed="false">
      <c r="A62" s="84"/>
      <c r="B62" s="84" t="s">
        <v>118</v>
      </c>
      <c r="C62" s="94"/>
      <c r="D62" s="85"/>
      <c r="E62" s="86" t="n">
        <v>6743.3385098</v>
      </c>
      <c r="F62" s="87" t="n">
        <v>0.3375</v>
      </c>
    </row>
    <row r="63" customFormat="false" ht="15" hidden="false" customHeight="false" outlineLevel="0" collapsed="false">
      <c r="A63" s="84"/>
      <c r="B63" s="91" t="s">
        <v>14</v>
      </c>
      <c r="C63" s="91"/>
      <c r="D63" s="91"/>
      <c r="E63" s="92" t="n">
        <v>19979.390388</v>
      </c>
      <c r="F63" s="95" t="n">
        <v>1</v>
      </c>
    </row>
    <row r="64" customFormat="false" ht="15" hidden="false" customHeight="false" outlineLevel="0" collapsed="false">
      <c r="A64" s="84"/>
      <c r="B64" s="96"/>
      <c r="C64" s="84"/>
      <c r="D64" s="85"/>
      <c r="E64" s="84"/>
      <c r="F64" s="97"/>
    </row>
  </sheetData>
  <mergeCells count="20">
    <mergeCell ref="A5:F5"/>
    <mergeCell ref="A7:F7"/>
    <mergeCell ref="A9:F9"/>
    <mergeCell ref="A10:A11"/>
    <mergeCell ref="B10:B11"/>
    <mergeCell ref="C10:C11"/>
    <mergeCell ref="D10:D11"/>
    <mergeCell ref="F10:F11"/>
    <mergeCell ref="A31:F31"/>
    <mergeCell ref="A32:A33"/>
    <mergeCell ref="B32:B33"/>
    <mergeCell ref="C32:C33"/>
    <mergeCell ref="D32:D33"/>
    <mergeCell ref="F32:F33"/>
    <mergeCell ref="A46:F46"/>
    <mergeCell ref="A47:A48"/>
    <mergeCell ref="B47:B48"/>
    <mergeCell ref="C47:C48"/>
    <mergeCell ref="D47:D48"/>
    <mergeCell ref="F47:F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7070312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75" t="s">
        <v>109</v>
      </c>
      <c r="B5" s="75"/>
      <c r="C5" s="75"/>
      <c r="D5" s="75"/>
      <c r="E5" s="75"/>
      <c r="F5" s="75"/>
    </row>
    <row r="6" customFormat="false" ht="15.75" hidden="false" customHeight="true" outlineLevel="0" collapsed="false">
      <c r="A6" s="76"/>
      <c r="B6" s="76"/>
      <c r="C6" s="76"/>
      <c r="D6" s="76"/>
      <c r="E6" s="76"/>
      <c r="F6" s="76"/>
    </row>
    <row r="7" customFormat="false" ht="15.75" hidden="false" customHeight="true" outlineLevel="0" collapsed="false">
      <c r="A7" s="77" t="s">
        <v>119</v>
      </c>
      <c r="B7" s="77"/>
      <c r="C7" s="77"/>
      <c r="D7" s="77"/>
      <c r="E7" s="77"/>
      <c r="F7" s="77"/>
    </row>
    <row r="8" customFormat="false" ht="15.75" hidden="false" customHeight="true" outlineLevel="0" collapsed="false">
      <c r="A8" s="78"/>
      <c r="B8" s="78"/>
      <c r="C8" s="78"/>
      <c r="D8" s="78"/>
      <c r="E8" s="78"/>
      <c r="F8" s="78"/>
    </row>
    <row r="9" customFormat="false" ht="15" hidden="false" customHeight="true" outlineLevel="0" collapsed="false">
      <c r="A9" s="79" t="s">
        <v>98</v>
      </c>
      <c r="B9" s="79"/>
      <c r="C9" s="79"/>
      <c r="D9" s="79"/>
      <c r="E9" s="79"/>
      <c r="F9" s="79"/>
    </row>
    <row r="10" customFormat="false" ht="15" hidden="false" customHeight="true" outlineLevel="0" collapsed="false">
      <c r="A10" s="80" t="s">
        <v>2</v>
      </c>
      <c r="B10" s="81" t="s">
        <v>111</v>
      </c>
      <c r="C10" s="81" t="s">
        <v>5</v>
      </c>
      <c r="D10" s="81" t="s">
        <v>6</v>
      </c>
      <c r="E10" s="82" t="s">
        <v>112</v>
      </c>
      <c r="F10" s="83" t="s">
        <v>113</v>
      </c>
    </row>
    <row r="11" customFormat="false" ht="15" hidden="false" customHeight="false" outlineLevel="0" collapsed="false">
      <c r="A11" s="80"/>
      <c r="B11" s="81"/>
      <c r="C11" s="81"/>
      <c r="D11" s="81"/>
      <c r="E11" s="82" t="s">
        <v>114</v>
      </c>
      <c r="F11" s="83"/>
    </row>
    <row r="12" customFormat="false" ht="15" hidden="false" customHeight="false" outlineLevel="0" collapsed="false">
      <c r="A12" s="84"/>
      <c r="B12" s="84" t="s">
        <v>115</v>
      </c>
      <c r="C12" s="84"/>
      <c r="D12" s="85"/>
      <c r="E12" s="86"/>
      <c r="F12" s="87"/>
    </row>
    <row r="13" customFormat="false" ht="15" hidden="false" customHeight="false" outlineLevel="0" collapsed="false">
      <c r="A13" s="84" t="n">
        <v>1</v>
      </c>
      <c r="B13" s="88" t="s">
        <v>58</v>
      </c>
      <c r="C13" s="88" t="s">
        <v>60</v>
      </c>
      <c r="D13" s="88" t="n">
        <v>700</v>
      </c>
      <c r="E13" s="89" t="n">
        <v>3499.0097308</v>
      </c>
      <c r="F13" s="90" t="n">
        <v>0.280946276089214</v>
      </c>
    </row>
    <row r="14" customFormat="false" ht="15" hidden="false" customHeight="false" outlineLevel="0" collapsed="false">
      <c r="A14" s="84" t="n">
        <v>2</v>
      </c>
      <c r="B14" s="88" t="s">
        <v>61</v>
      </c>
      <c r="C14" s="88" t="s">
        <v>62</v>
      </c>
      <c r="D14" s="88" t="n">
        <v>432</v>
      </c>
      <c r="E14" s="89" t="n">
        <v>2147.5414541</v>
      </c>
      <c r="F14" s="90" t="n">
        <v>0.172432722597392</v>
      </c>
    </row>
    <row r="15" customFormat="false" ht="15" hidden="false" customHeight="false" outlineLevel="0" collapsed="false">
      <c r="A15" s="84" t="n">
        <v>3</v>
      </c>
      <c r="B15" s="88" t="s">
        <v>46</v>
      </c>
      <c r="C15" s="88" t="s">
        <v>48</v>
      </c>
      <c r="D15" s="88" t="n">
        <v>388</v>
      </c>
      <c r="E15" s="89" t="n">
        <v>1928.2633751</v>
      </c>
      <c r="F15" s="90" t="n">
        <v>0.154826209765842</v>
      </c>
    </row>
    <row r="16" customFormat="false" ht="15" hidden="false" customHeight="false" outlineLevel="0" collapsed="false">
      <c r="A16" s="84" t="n">
        <v>4</v>
      </c>
      <c r="B16" s="88" t="s">
        <v>63</v>
      </c>
      <c r="C16" s="88" t="s">
        <v>64</v>
      </c>
      <c r="D16" s="88" t="n">
        <v>273</v>
      </c>
      <c r="E16" s="89" t="n">
        <v>1345.3497082</v>
      </c>
      <c r="F16" s="90" t="n">
        <v>0.108022274768033</v>
      </c>
    </row>
    <row r="17" customFormat="false" ht="15" hidden="false" customHeight="false" outlineLevel="0" collapsed="false">
      <c r="A17" s="84"/>
      <c r="B17" s="91" t="s">
        <v>14</v>
      </c>
      <c r="C17" s="91"/>
      <c r="D17" s="91"/>
      <c r="E17" s="92" t="n">
        <v>8920.164</v>
      </c>
      <c r="F17" s="93" t="n">
        <v>0.7162</v>
      </c>
    </row>
    <row r="18" customFormat="false" ht="15" hidden="false" customHeight="false" outlineLevel="0" collapsed="false">
      <c r="A18" s="84"/>
      <c r="B18" s="84" t="s">
        <v>118</v>
      </c>
      <c r="C18" s="94"/>
      <c r="D18" s="85"/>
      <c r="E18" s="86" t="n">
        <v>3534.2087867</v>
      </c>
      <c r="F18" s="87" t="n">
        <v>0.2838</v>
      </c>
    </row>
    <row r="19" customFormat="false" ht="15" hidden="false" customHeight="false" outlineLevel="0" collapsed="false">
      <c r="A19" s="84"/>
      <c r="B19" s="91" t="s">
        <v>14</v>
      </c>
      <c r="C19" s="91"/>
      <c r="D19" s="91"/>
      <c r="E19" s="92" t="n">
        <v>12454.3730549</v>
      </c>
      <c r="F19" s="95" t="n">
        <v>1</v>
      </c>
    </row>
    <row r="20" customFormat="false" ht="15" hidden="false" customHeight="false" outlineLevel="0" collapsed="false">
      <c r="A20" s="84"/>
      <c r="B20" s="96" t="s">
        <v>120</v>
      </c>
      <c r="C20" s="84"/>
      <c r="D20" s="85"/>
      <c r="E20" s="84"/>
      <c r="F20" s="97" t="n">
        <v>506250000</v>
      </c>
    </row>
    <row r="22" customFormat="false" ht="15" hidden="false" customHeight="true" outlineLevel="0" collapsed="false">
      <c r="A22" s="79" t="s">
        <v>99</v>
      </c>
      <c r="B22" s="79"/>
      <c r="C22" s="79"/>
      <c r="D22" s="79"/>
      <c r="E22" s="79"/>
      <c r="F22" s="79"/>
    </row>
    <row r="23" customFormat="false" ht="15" hidden="false" customHeight="true" outlineLevel="0" collapsed="false">
      <c r="A23" s="80" t="s">
        <v>2</v>
      </c>
      <c r="B23" s="81" t="s">
        <v>111</v>
      </c>
      <c r="C23" s="81" t="s">
        <v>5</v>
      </c>
      <c r="D23" s="81" t="s">
        <v>6</v>
      </c>
      <c r="E23" s="82" t="s">
        <v>112</v>
      </c>
      <c r="F23" s="83" t="s">
        <v>113</v>
      </c>
    </row>
    <row r="24" customFormat="false" ht="15" hidden="false" customHeight="false" outlineLevel="0" collapsed="false">
      <c r="A24" s="80"/>
      <c r="B24" s="81"/>
      <c r="C24" s="81"/>
      <c r="D24" s="81"/>
      <c r="E24" s="82" t="s">
        <v>114</v>
      </c>
      <c r="F24" s="83"/>
    </row>
    <row r="25" customFormat="false" ht="15" hidden="false" customHeight="false" outlineLevel="0" collapsed="false">
      <c r="A25" s="84"/>
      <c r="B25" s="84" t="s">
        <v>116</v>
      </c>
      <c r="C25" s="84"/>
      <c r="D25" s="85"/>
      <c r="E25" s="86"/>
      <c r="F25" s="87"/>
    </row>
    <row r="26" customFormat="false" ht="15" hidden="false" customHeight="false" outlineLevel="0" collapsed="false">
      <c r="A26" s="84" t="n">
        <v>1</v>
      </c>
      <c r="B26" s="88" t="s">
        <v>66</v>
      </c>
      <c r="C26" s="88" t="s">
        <v>67</v>
      </c>
      <c r="D26" s="88" t="n">
        <v>500</v>
      </c>
      <c r="E26" s="89" t="n">
        <v>5053.0821918</v>
      </c>
      <c r="F26" s="90" t="n">
        <v>0.192509910648463</v>
      </c>
    </row>
    <row r="27" customFormat="false" ht="15" hidden="false" customHeight="false" outlineLevel="0" collapsed="false">
      <c r="A27" s="84" t="n">
        <v>2</v>
      </c>
      <c r="B27" s="88" t="s">
        <v>35</v>
      </c>
      <c r="C27" s="88" t="s">
        <v>68</v>
      </c>
      <c r="D27" s="88" t="n">
        <v>400</v>
      </c>
      <c r="E27" s="89" t="n">
        <v>4000</v>
      </c>
      <c r="F27" s="90" t="n">
        <v>0.152390088537141</v>
      </c>
    </row>
    <row r="28" customFormat="false" ht="15" hidden="false" customHeight="false" outlineLevel="0" collapsed="false">
      <c r="A28" s="84" t="n">
        <v>3</v>
      </c>
      <c r="B28" s="88" t="s">
        <v>42</v>
      </c>
      <c r="C28" s="88" t="s">
        <v>69</v>
      </c>
      <c r="D28" s="88" t="n">
        <v>360</v>
      </c>
      <c r="E28" s="89" t="n">
        <v>3600</v>
      </c>
      <c r="F28" s="90" t="n">
        <v>0.137151079683427</v>
      </c>
    </row>
    <row r="29" customFormat="false" ht="15" hidden="false" customHeight="false" outlineLevel="0" collapsed="false">
      <c r="A29" s="84" t="n">
        <v>4</v>
      </c>
      <c r="B29" s="88" t="s">
        <v>32</v>
      </c>
      <c r="C29" s="88" t="s">
        <v>70</v>
      </c>
      <c r="D29" s="88" t="n">
        <v>240</v>
      </c>
      <c r="E29" s="89" t="n">
        <v>2429.0465753</v>
      </c>
      <c r="F29" s="90" t="n">
        <v>0.0925406556677013</v>
      </c>
    </row>
    <row r="30" customFormat="false" ht="15" hidden="false" customHeight="false" outlineLevel="0" collapsed="false">
      <c r="A30" s="84" t="n">
        <v>5</v>
      </c>
      <c r="B30" s="88" t="s">
        <v>25</v>
      </c>
      <c r="C30" s="88" t="s">
        <v>71</v>
      </c>
      <c r="D30" s="88" t="n">
        <v>210</v>
      </c>
      <c r="E30" s="89" t="n">
        <v>2100</v>
      </c>
      <c r="F30" s="90" t="n">
        <v>0.0800047964819989</v>
      </c>
    </row>
    <row r="31" customFormat="false" ht="15" hidden="false" customHeight="false" outlineLevel="0" collapsed="false">
      <c r="A31" s="84"/>
      <c r="B31" s="84" t="s">
        <v>117</v>
      </c>
      <c r="C31" s="84"/>
      <c r="D31" s="85"/>
      <c r="E31" s="86"/>
      <c r="F31" s="87"/>
    </row>
    <row r="32" customFormat="false" ht="15" hidden="false" customHeight="false" outlineLevel="0" collapsed="false">
      <c r="A32" s="84" t="n">
        <v>6</v>
      </c>
      <c r="B32" s="88" t="s">
        <v>39</v>
      </c>
      <c r="C32" s="88" t="s">
        <v>72</v>
      </c>
      <c r="D32" s="88" t="n">
        <v>260</v>
      </c>
      <c r="E32" s="89" t="n">
        <v>2600</v>
      </c>
      <c r="F32" s="90" t="n">
        <v>0.0990535575491414</v>
      </c>
    </row>
    <row r="33" customFormat="false" ht="15" hidden="false" customHeight="false" outlineLevel="0" collapsed="false">
      <c r="A33" s="84" t="n">
        <f aca="false">A32+1</f>
        <v>7</v>
      </c>
      <c r="B33" s="88" t="s">
        <v>32</v>
      </c>
      <c r="C33" s="88" t="s">
        <v>73</v>
      </c>
      <c r="D33" s="88" t="n">
        <v>240</v>
      </c>
      <c r="E33" s="89" t="n">
        <v>2433.6519452</v>
      </c>
      <c r="F33" s="90" t="n">
        <v>0.0927161088494032</v>
      </c>
    </row>
    <row r="34" customFormat="false" ht="15" hidden="false" customHeight="false" outlineLevel="0" collapsed="false">
      <c r="A34" s="84" t="n">
        <f aca="false">A33+1</f>
        <v>8</v>
      </c>
      <c r="B34" s="88" t="s">
        <v>25</v>
      </c>
      <c r="C34" s="88" t="s">
        <v>74</v>
      </c>
      <c r="D34" s="88" t="n">
        <v>60</v>
      </c>
      <c r="E34" s="89" t="n">
        <v>600</v>
      </c>
      <c r="F34" s="90" t="n">
        <v>0.0228585132805711</v>
      </c>
    </row>
    <row r="35" customFormat="false" ht="15" hidden="false" customHeight="false" outlineLevel="0" collapsed="false">
      <c r="A35" s="84" t="n">
        <f aca="false">A34+1</f>
        <v>9</v>
      </c>
      <c r="B35" s="88" t="s">
        <v>39</v>
      </c>
      <c r="C35" s="88" t="s">
        <v>75</v>
      </c>
      <c r="D35" s="88" t="n">
        <v>84</v>
      </c>
      <c r="E35" s="89" t="n">
        <v>419.4527785</v>
      </c>
      <c r="F35" s="90" t="n">
        <v>0.0159801115131912</v>
      </c>
    </row>
    <row r="36" customFormat="false" ht="15" hidden="false" customHeight="false" outlineLevel="0" collapsed="false">
      <c r="A36" s="84" t="n">
        <f aca="false">A35+1</f>
        <v>10</v>
      </c>
      <c r="B36" s="88" t="s">
        <v>32</v>
      </c>
      <c r="C36" s="88" t="s">
        <v>38</v>
      </c>
      <c r="D36" s="88" t="n">
        <v>10</v>
      </c>
      <c r="E36" s="89" t="n">
        <v>101.4021644</v>
      </c>
      <c r="F36" s="90" t="n">
        <v>0.00386317120269342</v>
      </c>
    </row>
    <row r="37" customFormat="false" ht="15" hidden="false" customHeight="false" outlineLevel="0" collapsed="false">
      <c r="A37" s="84"/>
      <c r="B37" s="91" t="s">
        <v>14</v>
      </c>
      <c r="C37" s="91"/>
      <c r="D37" s="91"/>
      <c r="E37" s="92" t="n">
        <v>23336.636</v>
      </c>
      <c r="F37" s="93" t="n">
        <v>0.8891</v>
      </c>
    </row>
    <row r="38" customFormat="false" ht="15" hidden="false" customHeight="false" outlineLevel="0" collapsed="false">
      <c r="A38" s="84"/>
      <c r="B38" s="84" t="s">
        <v>118</v>
      </c>
      <c r="C38" s="94"/>
      <c r="D38" s="85"/>
      <c r="E38" s="86" t="n">
        <v>2911.7905935</v>
      </c>
      <c r="F38" s="87" t="n">
        <v>0.1109</v>
      </c>
    </row>
    <row r="39" customFormat="false" ht="15" hidden="false" customHeight="false" outlineLevel="0" collapsed="false">
      <c r="A39" s="84"/>
      <c r="B39" s="91" t="s">
        <v>14</v>
      </c>
      <c r="C39" s="91"/>
      <c r="D39" s="91"/>
      <c r="E39" s="92" t="n">
        <v>26248.4262487</v>
      </c>
      <c r="F39" s="95" t="n">
        <v>1</v>
      </c>
    </row>
    <row r="40" customFormat="false" ht="15" hidden="false" customHeight="false" outlineLevel="0" collapsed="false">
      <c r="A40" s="84"/>
      <c r="B40" s="96" t="s">
        <v>121</v>
      </c>
      <c r="C40" s="84"/>
      <c r="D40" s="85"/>
      <c r="E40" s="84"/>
      <c r="F40" s="97" t="n">
        <v>675000000</v>
      </c>
    </row>
    <row r="42" customFormat="false" ht="15" hidden="false" customHeight="true" outlineLevel="0" collapsed="false">
      <c r="A42" s="79" t="s">
        <v>100</v>
      </c>
      <c r="B42" s="79"/>
      <c r="C42" s="79"/>
      <c r="D42" s="79"/>
      <c r="E42" s="79"/>
      <c r="F42" s="79"/>
    </row>
    <row r="43" customFormat="false" ht="15" hidden="false" customHeight="true" outlineLevel="0" collapsed="false">
      <c r="A43" s="80" t="s">
        <v>2</v>
      </c>
      <c r="B43" s="81" t="s">
        <v>111</v>
      </c>
      <c r="C43" s="81" t="s">
        <v>5</v>
      </c>
      <c r="D43" s="81" t="s">
        <v>6</v>
      </c>
      <c r="E43" s="82" t="s">
        <v>112</v>
      </c>
      <c r="F43" s="83" t="s">
        <v>113</v>
      </c>
    </row>
    <row r="44" customFormat="false" ht="15" hidden="false" customHeight="false" outlineLevel="0" collapsed="false">
      <c r="A44" s="80"/>
      <c r="B44" s="81"/>
      <c r="C44" s="81"/>
      <c r="D44" s="81"/>
      <c r="E44" s="82" t="s">
        <v>114</v>
      </c>
      <c r="F44" s="83"/>
    </row>
    <row r="45" customFormat="false" ht="15" hidden="false" customHeight="false" outlineLevel="0" collapsed="false">
      <c r="A45" s="84"/>
      <c r="B45" s="84" t="s">
        <v>116</v>
      </c>
      <c r="C45" s="84"/>
      <c r="D45" s="85"/>
      <c r="E45" s="86"/>
      <c r="F45" s="87"/>
    </row>
    <row r="46" customFormat="false" ht="15" hidden="false" customHeight="false" outlineLevel="0" collapsed="false">
      <c r="A46" s="84" t="n">
        <v>1</v>
      </c>
      <c r="B46" s="88" t="s">
        <v>42</v>
      </c>
      <c r="C46" s="88" t="s">
        <v>77</v>
      </c>
      <c r="D46" s="88" t="n">
        <v>610</v>
      </c>
      <c r="E46" s="89" t="n">
        <v>6100</v>
      </c>
      <c r="F46" s="90" t="n">
        <v>0.26912694276398</v>
      </c>
    </row>
    <row r="47" customFormat="false" ht="15" hidden="false" customHeight="false" outlineLevel="0" collapsed="false">
      <c r="A47" s="84" t="n">
        <v>2</v>
      </c>
      <c r="B47" s="88" t="s">
        <v>35</v>
      </c>
      <c r="C47" s="88" t="s">
        <v>78</v>
      </c>
      <c r="D47" s="88" t="n">
        <v>478</v>
      </c>
      <c r="E47" s="89" t="n">
        <v>4780</v>
      </c>
      <c r="F47" s="90" t="n">
        <v>0.210889637116693</v>
      </c>
    </row>
    <row r="48" customFormat="false" ht="15" hidden="false" customHeight="false" outlineLevel="0" collapsed="false">
      <c r="A48" s="84" t="n">
        <v>3</v>
      </c>
      <c r="B48" s="88" t="s">
        <v>32</v>
      </c>
      <c r="C48" s="88" t="s">
        <v>70</v>
      </c>
      <c r="D48" s="88" t="n">
        <v>260</v>
      </c>
      <c r="E48" s="89" t="n">
        <v>2631.4671233</v>
      </c>
      <c r="F48" s="90" t="n">
        <v>0.116098147848796</v>
      </c>
    </row>
    <row r="49" customFormat="false" ht="15" hidden="false" customHeight="false" outlineLevel="0" collapsed="false">
      <c r="A49" s="84" t="n">
        <v>4</v>
      </c>
      <c r="B49" s="88" t="s">
        <v>66</v>
      </c>
      <c r="C49" s="88" t="s">
        <v>67</v>
      </c>
      <c r="D49" s="88" t="n">
        <v>250</v>
      </c>
      <c r="E49" s="89" t="n">
        <v>2526.5410959</v>
      </c>
      <c r="F49" s="90" t="n">
        <v>0.111468898509364</v>
      </c>
    </row>
    <row r="50" customFormat="false" ht="15" hidden="false" customHeight="false" outlineLevel="0" collapsed="false">
      <c r="A50" s="84" t="n">
        <v>5</v>
      </c>
      <c r="B50" s="88" t="s">
        <v>25</v>
      </c>
      <c r="C50" s="88" t="s">
        <v>71</v>
      </c>
      <c r="D50" s="88" t="n">
        <v>210</v>
      </c>
      <c r="E50" s="89" t="n">
        <v>2100</v>
      </c>
      <c r="F50" s="90" t="n">
        <v>0.092650258984321</v>
      </c>
    </row>
    <row r="51" customFormat="false" ht="15" hidden="false" customHeight="false" outlineLevel="0" collapsed="false">
      <c r="A51" s="84"/>
      <c r="B51" s="84" t="s">
        <v>117</v>
      </c>
      <c r="C51" s="84"/>
      <c r="D51" s="85"/>
      <c r="E51" s="86"/>
      <c r="F51" s="87"/>
    </row>
    <row r="52" customFormat="false" ht="15" hidden="false" customHeight="false" outlineLevel="0" collapsed="false">
      <c r="A52" s="84" t="n">
        <v>6</v>
      </c>
      <c r="B52" s="88" t="s">
        <v>32</v>
      </c>
      <c r="C52" s="88" t="s">
        <v>73</v>
      </c>
      <c r="D52" s="88" t="n">
        <v>160</v>
      </c>
      <c r="E52" s="89" t="n">
        <v>1622.4346301</v>
      </c>
      <c r="F52" s="90" t="n">
        <v>0.0715804707923315</v>
      </c>
    </row>
    <row r="53" customFormat="false" ht="15" hidden="false" customHeight="false" outlineLevel="0" collapsed="false">
      <c r="A53" s="84" t="n">
        <f aca="false">A52+1</f>
        <v>7</v>
      </c>
      <c r="B53" s="88" t="s">
        <v>39</v>
      </c>
      <c r="C53" s="88" t="s">
        <v>72</v>
      </c>
      <c r="D53" s="88" t="n">
        <v>105</v>
      </c>
      <c r="E53" s="89" t="n">
        <v>1050</v>
      </c>
      <c r="F53" s="90" t="n">
        <v>0.0463251294921605</v>
      </c>
    </row>
    <row r="54" customFormat="false" ht="15" hidden="false" customHeight="false" outlineLevel="0" collapsed="false">
      <c r="A54" s="84" t="n">
        <f aca="false">A53+1</f>
        <v>8</v>
      </c>
      <c r="B54" s="88" t="s">
        <v>25</v>
      </c>
      <c r="C54" s="88" t="s">
        <v>74</v>
      </c>
      <c r="D54" s="88" t="n">
        <v>60</v>
      </c>
      <c r="E54" s="89" t="n">
        <v>600</v>
      </c>
      <c r="F54" s="90" t="n">
        <v>0.0264715025669489</v>
      </c>
    </row>
    <row r="55" customFormat="false" ht="15" hidden="false" customHeight="false" outlineLevel="0" collapsed="false">
      <c r="A55" s="84" t="n">
        <f aca="false">A54+1</f>
        <v>9</v>
      </c>
      <c r="B55" s="88" t="s">
        <v>32</v>
      </c>
      <c r="C55" s="88" t="s">
        <v>38</v>
      </c>
      <c r="D55" s="88" t="n">
        <v>20</v>
      </c>
      <c r="E55" s="89" t="n">
        <v>202.8043288</v>
      </c>
      <c r="F55" s="90" t="n">
        <v>0.0089475588506959</v>
      </c>
    </row>
    <row r="56" customFormat="false" ht="15" hidden="false" customHeight="false" outlineLevel="0" collapsed="false">
      <c r="A56" s="84"/>
      <c r="B56" s="91" t="s">
        <v>14</v>
      </c>
      <c r="C56" s="91"/>
      <c r="D56" s="91"/>
      <c r="E56" s="92" t="n">
        <v>21613.247</v>
      </c>
      <c r="F56" s="93" t="n">
        <v>0.9536</v>
      </c>
    </row>
    <row r="57" customFormat="false" ht="15" hidden="false" customHeight="false" outlineLevel="0" collapsed="false">
      <c r="A57" s="84"/>
      <c r="B57" s="84" t="s">
        <v>118</v>
      </c>
      <c r="C57" s="94"/>
      <c r="D57" s="85"/>
      <c r="E57" s="86" t="n">
        <v>1052.6365768</v>
      </c>
      <c r="F57" s="87" t="n">
        <v>0.0464</v>
      </c>
    </row>
    <row r="58" customFormat="false" ht="15" hidden="false" customHeight="false" outlineLevel="0" collapsed="false">
      <c r="A58" s="84"/>
      <c r="B58" s="91" t="s">
        <v>14</v>
      </c>
      <c r="C58" s="91"/>
      <c r="D58" s="91"/>
      <c r="E58" s="92" t="n">
        <v>22665.8837549</v>
      </c>
      <c r="F58" s="95" t="n">
        <v>1</v>
      </c>
    </row>
    <row r="59" customFormat="false" ht="15" hidden="false" customHeight="false" outlineLevel="0" collapsed="false">
      <c r="A59" s="84"/>
      <c r="B59" s="96" t="s">
        <v>122</v>
      </c>
      <c r="C59" s="84"/>
      <c r="D59" s="85"/>
      <c r="E59" s="84"/>
      <c r="F59" s="97" t="n">
        <v>543750000</v>
      </c>
    </row>
  </sheetData>
  <mergeCells count="20">
    <mergeCell ref="A5:F5"/>
    <mergeCell ref="A7:F7"/>
    <mergeCell ref="A9:F9"/>
    <mergeCell ref="A10:A11"/>
    <mergeCell ref="B10:B11"/>
    <mergeCell ref="C10:C11"/>
    <mergeCell ref="D10:D11"/>
    <mergeCell ref="F10:F11"/>
    <mergeCell ref="A22:F22"/>
    <mergeCell ref="A23:A24"/>
    <mergeCell ref="B23:B24"/>
    <mergeCell ref="C23:C24"/>
    <mergeCell ref="D23:D24"/>
    <mergeCell ref="F23:F24"/>
    <mergeCell ref="A42:F42"/>
    <mergeCell ref="A43:A44"/>
    <mergeCell ref="B43:B44"/>
    <mergeCell ref="C43:C44"/>
    <mergeCell ref="D43:D44"/>
    <mergeCell ref="F43: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7070312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98" t="s">
        <v>95</v>
      </c>
      <c r="B1" s="98" t="s">
        <v>123</v>
      </c>
      <c r="C1" s="98"/>
      <c r="D1" s="98" t="s">
        <v>124</v>
      </c>
      <c r="E1" s="98"/>
      <c r="F1" s="98" t="s">
        <v>125</v>
      </c>
      <c r="G1" s="98"/>
      <c r="H1" s="98" t="s">
        <v>126</v>
      </c>
      <c r="I1" s="98"/>
    </row>
    <row r="2" customFormat="false" ht="15" hidden="false" customHeight="false" outlineLevel="0" collapsed="false">
      <c r="A2" s="98"/>
      <c r="B2" s="99" t="s">
        <v>127</v>
      </c>
      <c r="C2" s="99" t="s">
        <v>128</v>
      </c>
      <c r="D2" s="99" t="s">
        <v>127</v>
      </c>
      <c r="E2" s="99" t="s">
        <v>128</v>
      </c>
      <c r="F2" s="99" t="s">
        <v>127</v>
      </c>
      <c r="G2" s="99" t="s">
        <v>128</v>
      </c>
      <c r="H2" s="99" t="s">
        <v>127</v>
      </c>
      <c r="I2" s="99" t="s">
        <v>128</v>
      </c>
    </row>
    <row r="3" customFormat="false" ht="15" hidden="false" customHeight="false" outlineLevel="0" collapsed="false">
      <c r="A3" s="100" t="s">
        <v>97</v>
      </c>
      <c r="B3" s="101" t="n">
        <v>0.159885025024414</v>
      </c>
      <c r="C3" s="101" t="n">
        <v>0.0141216278076172</v>
      </c>
      <c r="D3" s="101" t="n">
        <v>-0.0212329864501953</v>
      </c>
      <c r="E3" s="101" t="n">
        <v>0.0567165374755859</v>
      </c>
      <c r="F3" s="101" t="n">
        <v>0.0259166717529297</v>
      </c>
      <c r="G3" s="101" t="n">
        <v>0.0639148712158203</v>
      </c>
      <c r="H3" s="101" t="n">
        <v>0.0613246917724609</v>
      </c>
      <c r="I3" s="101" t="n">
        <v>0.0829616546630859</v>
      </c>
    </row>
    <row r="4" customFormat="false" ht="15" hidden="false" customHeight="false" outlineLevel="0" collapsed="false">
      <c r="A4" s="100" t="s">
        <v>98</v>
      </c>
      <c r="B4" s="101" t="n">
        <v>0.407073593139648</v>
      </c>
      <c r="C4" s="101" t="n">
        <v>0.0141216278076172</v>
      </c>
      <c r="D4" s="101" t="n">
        <v>-0.0999340057373047</v>
      </c>
      <c r="E4" s="101" t="n">
        <v>0.0567165374755859</v>
      </c>
      <c r="F4" s="101" t="n">
        <v>-0.0266070872545242</v>
      </c>
      <c r="G4" s="101" t="n">
        <v>0.0639148712158203</v>
      </c>
      <c r="H4" s="101" t="n">
        <v>0.00741920471191406</v>
      </c>
      <c r="I4" s="101" t="n">
        <v>0.0736766815185547</v>
      </c>
    </row>
    <row r="5" customFormat="false" ht="15" hidden="false" customHeight="false" outlineLevel="0" collapsed="false">
      <c r="A5" s="100" t="s">
        <v>99</v>
      </c>
      <c r="B5" s="101" t="n">
        <v>0.168063735961914</v>
      </c>
      <c r="C5" s="101" t="n">
        <v>0.0141216278076172</v>
      </c>
      <c r="D5" s="101" t="n">
        <v>0.0309940338134766</v>
      </c>
      <c r="E5" s="101" t="n">
        <v>0.0567165374755859</v>
      </c>
      <c r="F5" s="101" t="n">
        <v>0.062977060675621</v>
      </c>
      <c r="G5" s="101" t="n">
        <v>0.0639148712158203</v>
      </c>
      <c r="H5" s="101" t="n">
        <v>0.0738903045654297</v>
      </c>
      <c r="I5" s="101" t="n">
        <v>0.0736766815185547</v>
      </c>
    </row>
    <row r="6" customFormat="false" ht="15" hidden="false" customHeight="false" outlineLevel="0" collapsed="false">
      <c r="A6" s="100" t="s">
        <v>100</v>
      </c>
      <c r="B6" s="101" t="n">
        <v>0.0748134613037109</v>
      </c>
      <c r="C6" s="101" t="n">
        <v>0.0141216278076172</v>
      </c>
      <c r="D6" s="101" t="n">
        <v>0.0583415985107422</v>
      </c>
      <c r="E6" s="101" t="n">
        <v>0.0567165374755859</v>
      </c>
      <c r="F6" s="101" t="n">
        <v>0.0808230549097061</v>
      </c>
      <c r="G6" s="101" t="n">
        <v>0.0639148712158203</v>
      </c>
      <c r="H6" s="101" t="n">
        <v>0.0844</v>
      </c>
      <c r="I6" s="101" t="n">
        <v>0.0736766815185547</v>
      </c>
    </row>
    <row r="7" customFormat="false" ht="15" hidden="false" customHeight="false" outlineLevel="0" collapsed="false">
      <c r="A7" s="100" t="s">
        <v>101</v>
      </c>
      <c r="B7" s="101" t="n">
        <v>0.0428462982177734</v>
      </c>
      <c r="C7" s="101" t="n">
        <v>0.0141216278076172</v>
      </c>
      <c r="D7" s="101" t="n">
        <v>0.00292167663574219</v>
      </c>
      <c r="E7" s="101" t="n">
        <v>0.0567165374755859</v>
      </c>
      <c r="F7" s="101"/>
      <c r="G7" s="101"/>
      <c r="H7" s="101" t="n">
        <v>0.0364948272705078</v>
      </c>
      <c r="I7" s="101" t="n">
        <v>0.0709644317626953</v>
      </c>
    </row>
    <row r="8" customFormat="false" ht="15" hidden="false" customHeight="false" outlineLevel="0" collapsed="false">
      <c r="A8" s="100" t="s">
        <v>102</v>
      </c>
      <c r="B8" s="101" t="n">
        <v>0.0607219696044922</v>
      </c>
      <c r="C8" s="101" t="n">
        <v>0.0141216278076172</v>
      </c>
      <c r="D8" s="101" t="n">
        <v>0.0450359344482422</v>
      </c>
      <c r="E8" s="101" t="n">
        <v>0.0567165374755859</v>
      </c>
      <c r="F8" s="101"/>
      <c r="G8" s="101"/>
      <c r="H8" s="101" t="n">
        <v>0.0610424041748047</v>
      </c>
      <c r="I8" s="101" t="n">
        <v>0.0713306427001953</v>
      </c>
    </row>
    <row r="9" customFormat="false" ht="15" hidden="false" customHeight="true" outlineLevel="0" collapsed="false">
      <c r="A9" s="102" t="s">
        <v>129</v>
      </c>
      <c r="B9" s="102"/>
      <c r="C9" s="102"/>
      <c r="D9" s="102"/>
      <c r="E9" s="102"/>
      <c r="F9" s="102"/>
      <c r="G9" s="102"/>
      <c r="H9" s="103"/>
      <c r="I9" s="103"/>
    </row>
    <row r="10" customFormat="false" ht="15" hidden="false" customHeight="true" outlineLevel="0" collapsed="false">
      <c r="A10" s="104" t="s">
        <v>130</v>
      </c>
      <c r="B10" s="104"/>
      <c r="C10" s="104"/>
      <c r="D10" s="104"/>
      <c r="E10" s="104"/>
      <c r="F10" s="104"/>
      <c r="G10" s="104"/>
      <c r="H10" s="104"/>
      <c r="I10" s="104"/>
    </row>
    <row r="11" customFormat="false" ht="15.75" hidden="false" customHeight="true" outlineLevel="0" collapsed="false">
      <c r="A11" s="105" t="s">
        <v>131</v>
      </c>
      <c r="B11" s="103"/>
      <c r="C11" s="103"/>
      <c r="D11" s="103"/>
      <c r="E11" s="103"/>
      <c r="F11" s="103"/>
      <c r="G11" s="103"/>
      <c r="H11" s="103"/>
      <c r="I11" s="103"/>
    </row>
    <row r="12" customFormat="false" ht="15" hidden="false" customHeight="false" outlineLevel="0" collapsed="false">
      <c r="A12" s="106" t="s">
        <v>132</v>
      </c>
      <c r="B12" s="107"/>
      <c r="C12" s="107"/>
      <c r="D12" s="103"/>
      <c r="E12" s="103"/>
      <c r="F12" s="103"/>
      <c r="G12" s="103"/>
      <c r="H12" s="103"/>
      <c r="I12" s="103"/>
    </row>
    <row r="13" customFormat="false" ht="15" hidden="false" customHeight="false" outlineLevel="0" collapsed="false">
      <c r="A13" s="106" t="s">
        <v>133</v>
      </c>
      <c r="B13" s="107"/>
      <c r="C13" s="107"/>
      <c r="D13" s="103"/>
      <c r="E13" s="103"/>
      <c r="F13" s="103"/>
      <c r="G13" s="103"/>
      <c r="H13" s="103"/>
      <c r="I13" s="103"/>
    </row>
    <row r="14" customFormat="false" ht="15" hidden="false" customHeight="true" outlineLevel="0" collapsed="false">
      <c r="A14" s="108" t="s">
        <v>134</v>
      </c>
      <c r="B14" s="108"/>
      <c r="C14" s="108"/>
      <c r="D14" s="108"/>
      <c r="E14" s="108"/>
      <c r="F14" s="108"/>
      <c r="G14" s="108"/>
      <c r="H14" s="108"/>
      <c r="I14" s="108"/>
    </row>
    <row r="16" customFormat="false" ht="44.25" hidden="false" customHeight="true" outlineLevel="0" collapsed="false">
      <c r="A16" s="109" t="s">
        <v>135</v>
      </c>
      <c r="B16" s="109"/>
      <c r="C16" s="109"/>
      <c r="D16" s="109"/>
      <c r="E16" s="109"/>
      <c r="F16" s="109"/>
      <c r="G16" s="109"/>
      <c r="H16" s="109"/>
      <c r="I16" s="109"/>
    </row>
  </sheetData>
  <mergeCells count="9">
    <mergeCell ref="A1:A2"/>
    <mergeCell ref="B1:C1"/>
    <mergeCell ref="D1:E1"/>
    <mergeCell ref="F1:G1"/>
    <mergeCell ref="H1:I1"/>
    <mergeCell ref="A9:G9"/>
    <mergeCell ref="A10:I10"/>
    <mergeCell ref="A14:I14"/>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95</v>
      </c>
      <c r="B1" s="110" t="s">
        <v>96</v>
      </c>
    </row>
    <row r="2" customFormat="false" ht="15" hidden="false" customHeight="false" outlineLevel="0" collapsed="false">
      <c r="A2" s="0" t="s">
        <v>97</v>
      </c>
      <c r="B2" s="0" t="n">
        <v>1.17</v>
      </c>
    </row>
    <row r="3" customFormat="false" ht="15" hidden="false" customHeight="false" outlineLevel="0" collapsed="false">
      <c r="A3" s="0" t="s">
        <v>98</v>
      </c>
      <c r="B3" s="0" t="n">
        <v>1.17</v>
      </c>
    </row>
    <row r="4" customFormat="false" ht="15" hidden="false" customHeight="false" outlineLevel="0" collapsed="false">
      <c r="A4" s="0" t="s">
        <v>99</v>
      </c>
      <c r="B4" s="0" t="n">
        <v>1.17</v>
      </c>
    </row>
    <row r="5" customFormat="false" ht="15" hidden="false" customHeight="false" outlineLevel="0" collapsed="false">
      <c r="A5" s="0" t="s">
        <v>100</v>
      </c>
      <c r="B5" s="0" t="n">
        <v>1.17</v>
      </c>
    </row>
    <row r="6" customFormat="false" ht="15" hidden="false" customHeight="false" outlineLevel="0" collapsed="false">
      <c r="A6" s="0" t="s">
        <v>101</v>
      </c>
      <c r="B6" s="0" t="n">
        <v>1.17</v>
      </c>
    </row>
    <row r="7" customFormat="false" ht="15" hidden="false" customHeight="false" outlineLevel="0" collapsed="false">
      <c r="A7" s="0" t="s">
        <v>102</v>
      </c>
      <c r="B7"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3.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42"/>
    </row>
    <row r="2" customFormat="false" ht="15" hidden="false" customHeight="true" outlineLevel="0" collapsed="false">
      <c r="A2" s="3" t="s">
        <v>20</v>
      </c>
      <c r="B2" s="3"/>
      <c r="C2" s="3"/>
      <c r="D2" s="3"/>
      <c r="E2" s="3"/>
      <c r="F2" s="3"/>
      <c r="G2" s="3"/>
      <c r="H2" s="3"/>
    </row>
    <row r="3" customFormat="false" ht="15" hidden="false" customHeight="true" outlineLevel="0" collapsed="false">
      <c r="A3" s="43" t="s">
        <v>21</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44"/>
      <c r="B6" s="17" t="s">
        <v>10</v>
      </c>
      <c r="C6" s="45"/>
      <c r="D6" s="45"/>
      <c r="E6" s="46"/>
      <c r="F6" s="46"/>
      <c r="G6" s="47"/>
      <c r="H6" s="46"/>
    </row>
    <row r="7" customFormat="false" ht="15" hidden="false" customHeight="false" outlineLevel="0" collapsed="false">
      <c r="A7" s="44" t="n">
        <v>1</v>
      </c>
      <c r="B7" s="45" t="s">
        <v>22</v>
      </c>
      <c r="C7" s="45" t="s">
        <v>23</v>
      </c>
      <c r="D7" s="45" t="s">
        <v>24</v>
      </c>
      <c r="E7" s="46" t="n">
        <v>490</v>
      </c>
      <c r="F7" s="46" t="n">
        <v>4919.6335616</v>
      </c>
      <c r="G7" s="48" t="n">
        <v>10.63</v>
      </c>
      <c r="H7" s="48" t="n">
        <v>9.75</v>
      </c>
    </row>
    <row r="8" customFormat="false" ht="15" hidden="false" customHeight="false" outlineLevel="0" collapsed="false">
      <c r="A8" s="44" t="n">
        <v>2</v>
      </c>
      <c r="B8" s="45" t="s">
        <v>25</v>
      </c>
      <c r="C8" s="45" t="s">
        <v>26</v>
      </c>
      <c r="D8" s="45" t="s">
        <v>27</v>
      </c>
      <c r="E8" s="46" t="n">
        <v>480</v>
      </c>
      <c r="F8" s="46" t="n">
        <v>4820.2191781</v>
      </c>
      <c r="G8" s="48" t="n">
        <v>10.42</v>
      </c>
      <c r="H8" s="48" t="n">
        <v>10.25</v>
      </c>
    </row>
    <row r="9" customFormat="false" ht="15" hidden="false" customHeight="false" outlineLevel="0" collapsed="false">
      <c r="A9" s="44" t="n">
        <v>3</v>
      </c>
      <c r="B9" s="45" t="s">
        <v>28</v>
      </c>
      <c r="C9" s="45" t="s">
        <v>29</v>
      </c>
      <c r="D9" s="45" t="s">
        <v>30</v>
      </c>
      <c r="E9" s="46" t="n">
        <v>350</v>
      </c>
      <c r="F9" s="46" t="n">
        <v>3514.3452055</v>
      </c>
      <c r="G9" s="48" t="n">
        <v>7.6</v>
      </c>
      <c r="H9" s="48" t="n">
        <v>8.8</v>
      </c>
    </row>
    <row r="10" customFormat="false" ht="15" hidden="false" customHeight="false" outlineLevel="0" collapsed="false">
      <c r="A10" s="44" t="n">
        <v>4</v>
      </c>
      <c r="B10" s="45" t="s">
        <v>22</v>
      </c>
      <c r="C10" s="45" t="s">
        <v>23</v>
      </c>
      <c r="D10" s="45" t="s">
        <v>31</v>
      </c>
      <c r="E10" s="46" t="n">
        <v>250</v>
      </c>
      <c r="F10" s="46" t="n">
        <v>2510.0171233</v>
      </c>
      <c r="G10" s="48" t="n">
        <v>5.42</v>
      </c>
      <c r="H10" s="48" t="n">
        <v>9.75</v>
      </c>
    </row>
    <row r="11" customFormat="false" ht="15" hidden="false" customHeight="false" outlineLevel="0" collapsed="false">
      <c r="A11" s="44" t="n">
        <v>5</v>
      </c>
      <c r="B11" s="45" t="s">
        <v>32</v>
      </c>
      <c r="C11" s="45" t="s">
        <v>33</v>
      </c>
      <c r="D11" s="45" t="s">
        <v>34</v>
      </c>
      <c r="E11" s="46" t="n">
        <v>350</v>
      </c>
      <c r="F11" s="46" t="n">
        <v>1005.8561644</v>
      </c>
      <c r="G11" s="48" t="n">
        <v>2.17</v>
      </c>
      <c r="H11" s="48" t="n">
        <v>14.25</v>
      </c>
    </row>
    <row r="12" customFormat="false" ht="15" hidden="false" customHeight="false" outlineLevel="0" collapsed="false">
      <c r="A12" s="44" t="n">
        <v>6</v>
      </c>
      <c r="B12" s="45" t="s">
        <v>35</v>
      </c>
      <c r="C12" s="45" t="s">
        <v>36</v>
      </c>
      <c r="D12" s="45" t="s">
        <v>37</v>
      </c>
      <c r="E12" s="46" t="n">
        <v>40</v>
      </c>
      <c r="F12" s="46" t="n">
        <v>401.4778082</v>
      </c>
      <c r="G12" s="48" t="n">
        <v>0.87</v>
      </c>
      <c r="H12" s="48" t="n">
        <v>8.99</v>
      </c>
    </row>
    <row r="13" customFormat="false" ht="15" hidden="false" customHeight="false" outlineLevel="0" collapsed="false">
      <c r="A13" s="44"/>
      <c r="B13" s="45"/>
      <c r="C13" s="45"/>
      <c r="D13" s="45"/>
      <c r="E13" s="46"/>
      <c r="F13" s="46"/>
      <c r="G13" s="49"/>
      <c r="H13" s="46"/>
    </row>
    <row r="14" customFormat="false" ht="15" hidden="false" customHeight="false" outlineLevel="0" collapsed="false">
      <c r="A14" s="44"/>
      <c r="B14" s="17" t="s">
        <v>11</v>
      </c>
      <c r="C14" s="45"/>
      <c r="D14" s="45"/>
      <c r="E14" s="45"/>
      <c r="F14" s="45"/>
      <c r="G14" s="45"/>
      <c r="H14" s="44"/>
    </row>
    <row r="15" customFormat="false" ht="15" hidden="false" customHeight="false" outlineLevel="0" collapsed="false">
      <c r="A15" s="44" t="n">
        <v>7</v>
      </c>
      <c r="B15" s="45" t="s">
        <v>32</v>
      </c>
      <c r="C15" s="45" t="s">
        <v>33</v>
      </c>
      <c r="D15" s="45" t="s">
        <v>38</v>
      </c>
      <c r="E15" s="46" t="n">
        <v>520</v>
      </c>
      <c r="F15" s="46" t="n">
        <v>5253.7879452</v>
      </c>
      <c r="G15" s="48" t="n">
        <v>11.36</v>
      </c>
      <c r="H15" s="48" t="n">
        <v>8.39</v>
      </c>
    </row>
    <row r="16" customFormat="false" ht="15" hidden="false" customHeight="false" outlineLevel="0" collapsed="false">
      <c r="A16" s="44" t="n">
        <f aca="false">A15+1</f>
        <v>8</v>
      </c>
      <c r="B16" s="45" t="s">
        <v>39</v>
      </c>
      <c r="C16" s="45" t="s">
        <v>40</v>
      </c>
      <c r="D16" s="45" t="s">
        <v>41</v>
      </c>
      <c r="E16" s="46" t="n">
        <v>120</v>
      </c>
      <c r="F16" s="46" t="n">
        <v>601.9393274</v>
      </c>
      <c r="G16" s="48" t="n">
        <v>1.3</v>
      </c>
      <c r="H16" s="48" t="n">
        <v>10.8</v>
      </c>
    </row>
    <row r="17" customFormat="false" ht="15" hidden="false" customHeight="false" outlineLevel="0" collapsed="false">
      <c r="A17" s="44" t="n">
        <f aca="false">A16+1</f>
        <v>9</v>
      </c>
      <c r="B17" s="45" t="s">
        <v>42</v>
      </c>
      <c r="C17" s="45" t="s">
        <v>43</v>
      </c>
      <c r="D17" s="45" t="s">
        <v>44</v>
      </c>
      <c r="E17" s="46" t="n">
        <v>50</v>
      </c>
      <c r="F17" s="46" t="n">
        <v>501.8472603</v>
      </c>
      <c r="G17" s="48" t="n">
        <v>1.08</v>
      </c>
      <c r="H17" s="48" t="n">
        <v>8.64</v>
      </c>
    </row>
    <row r="18" customFormat="false" ht="15" hidden="false" customHeight="false" outlineLevel="0" collapsed="false">
      <c r="A18" s="44" t="n">
        <f aca="false">A17+1</f>
        <v>10</v>
      </c>
      <c r="B18" s="45" t="s">
        <v>35</v>
      </c>
      <c r="C18" s="45" t="s">
        <v>36</v>
      </c>
      <c r="D18" s="45" t="s">
        <v>45</v>
      </c>
      <c r="E18" s="46" t="n">
        <v>40</v>
      </c>
      <c r="F18" s="46" t="n">
        <v>401.4778082</v>
      </c>
      <c r="G18" s="48" t="n">
        <v>0.87</v>
      </c>
      <c r="H18" s="48" t="n">
        <v>8.99</v>
      </c>
    </row>
    <row r="19" customFormat="false" ht="15" hidden="false" customHeight="false" outlineLevel="0" collapsed="false">
      <c r="A19" s="44"/>
      <c r="B19" s="45"/>
      <c r="C19" s="45"/>
      <c r="D19" s="45"/>
      <c r="E19" s="46"/>
      <c r="F19" s="46"/>
      <c r="G19" s="48"/>
      <c r="H19" s="46"/>
    </row>
    <row r="20" customFormat="false" ht="15" hidden="false" customHeight="false" outlineLevel="0" collapsed="false">
      <c r="A20" s="44"/>
      <c r="B20" s="17" t="s">
        <v>12</v>
      </c>
      <c r="C20" s="45"/>
      <c r="D20" s="45"/>
      <c r="E20" s="46"/>
      <c r="F20" s="46"/>
      <c r="G20" s="48"/>
      <c r="H20" s="46"/>
    </row>
    <row r="21" customFormat="false" ht="15" hidden="false" customHeight="false" outlineLevel="0" collapsed="false">
      <c r="A21" s="44" t="n">
        <v>11</v>
      </c>
      <c r="B21" s="45" t="s">
        <v>46</v>
      </c>
      <c r="C21" s="45" t="s">
        <v>47</v>
      </c>
      <c r="D21" s="45" t="s">
        <v>48</v>
      </c>
      <c r="E21" s="46" t="n">
        <v>50</v>
      </c>
      <c r="F21" s="46" t="n">
        <v>247.8335152</v>
      </c>
      <c r="G21" s="48" t="n">
        <v>0.54</v>
      </c>
      <c r="H21" s="48" t="n">
        <v>6.15</v>
      </c>
    </row>
    <row r="22" customFormat="false" ht="15" hidden="false" customHeight="false" outlineLevel="0" collapsed="false">
      <c r="A22" s="24"/>
      <c r="B22" s="50" t="s">
        <v>14</v>
      </c>
      <c r="C22" s="26"/>
      <c r="D22" s="26"/>
      <c r="E22" s="27"/>
      <c r="F22" s="27" t="n">
        <v>24178.4348974</v>
      </c>
      <c r="G22" s="28" t="n">
        <v>52.26</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44"/>
      <c r="B24" s="45" t="s">
        <v>15</v>
      </c>
      <c r="C24" s="45"/>
      <c r="D24" s="45"/>
      <c r="E24" s="46"/>
      <c r="F24" s="46" t="n">
        <v>22000.4048381</v>
      </c>
      <c r="G24" s="48" t="n">
        <v>47.55</v>
      </c>
      <c r="H24" s="51" t="n">
        <v>0.0615</v>
      </c>
    </row>
    <row r="25" customFormat="false" ht="15" hidden="false" customHeight="false" outlineLevel="0" collapsed="false">
      <c r="A25" s="24"/>
      <c r="B25" s="50" t="s">
        <v>14</v>
      </c>
      <c r="C25" s="26"/>
      <c r="D25" s="26"/>
      <c r="E25" s="29"/>
      <c r="F25" s="27" t="n">
        <v>22000.405</v>
      </c>
      <c r="G25" s="28" t="n">
        <v>47.55</v>
      </c>
      <c r="H25" s="27"/>
    </row>
    <row r="26" customFormat="false" ht="15" hidden="false" customHeight="false" outlineLevel="0" collapsed="false">
      <c r="A26" s="52"/>
      <c r="B26" s="53" t="s">
        <v>16</v>
      </c>
      <c r="C26" s="54"/>
      <c r="D26" s="54"/>
      <c r="E26" s="55"/>
      <c r="F26" s="56"/>
      <c r="G26" s="57"/>
      <c r="H26" s="56"/>
    </row>
    <row r="27" customFormat="false" ht="15" hidden="false" customHeight="false" outlineLevel="0" collapsed="false">
      <c r="A27" s="52"/>
      <c r="B27" s="53" t="s">
        <v>17</v>
      </c>
      <c r="C27" s="54"/>
      <c r="D27" s="54"/>
      <c r="E27" s="55"/>
      <c r="F27" s="46" t="n">
        <v>89.2312639000011</v>
      </c>
      <c r="G27" s="48" t="n">
        <v>0.190000000000005</v>
      </c>
      <c r="H27" s="46"/>
    </row>
    <row r="28" customFormat="false" ht="15" hidden="false" customHeight="false" outlineLevel="0" collapsed="false">
      <c r="A28" s="24"/>
      <c r="B28" s="58" t="s">
        <v>14</v>
      </c>
      <c r="C28" s="26"/>
      <c r="D28" s="26"/>
      <c r="E28" s="29"/>
      <c r="F28" s="27" t="n">
        <v>89.2312639000011</v>
      </c>
      <c r="G28" s="28" t="n">
        <v>0.190000000000005</v>
      </c>
      <c r="H28" s="27"/>
    </row>
    <row r="29" customFormat="false" ht="15" hidden="false" customHeight="false" outlineLevel="0" collapsed="false">
      <c r="A29" s="37"/>
      <c r="B29" s="38" t="s">
        <v>18</v>
      </c>
      <c r="C29" s="39"/>
      <c r="D29" s="39"/>
      <c r="E29" s="39"/>
      <c r="F29" s="40" t="n">
        <v>46268.071</v>
      </c>
      <c r="G29" s="41" t="s">
        <v>19</v>
      </c>
      <c r="H29" s="40"/>
    </row>
    <row r="31" customFormat="false" ht="30.75" hidden="false" customHeight="true" outlineLevel="0" collapsed="false">
      <c r="A31" s="59" t="s">
        <v>49</v>
      </c>
      <c r="B31" s="60" t="s">
        <v>50</v>
      </c>
      <c r="C31" s="60"/>
      <c r="D31" s="60"/>
      <c r="E31" s="60"/>
      <c r="F31" s="60"/>
      <c r="G31" s="60"/>
    </row>
    <row r="33" customFormat="false" ht="15" hidden="false" customHeight="false" outlineLevel="0" collapsed="false">
      <c r="A33" s="0" t="s">
        <v>49</v>
      </c>
      <c r="B33" s="61" t="s">
        <v>51</v>
      </c>
      <c r="C33" s="61"/>
      <c r="D33" s="61"/>
      <c r="E33" s="61"/>
    </row>
    <row r="34" customFormat="false" ht="15" hidden="false" customHeight="false" outlineLevel="0" collapsed="false">
      <c r="B34" s="62" t="s">
        <v>52</v>
      </c>
      <c r="C34" s="62"/>
      <c r="D34" s="62"/>
      <c r="E34" s="62"/>
    </row>
    <row r="35" customFormat="false" ht="30" hidden="false" customHeight="true" outlineLevel="0" collapsed="false">
      <c r="B35" s="63" t="s">
        <v>53</v>
      </c>
      <c r="C35" s="63"/>
      <c r="D35" s="63"/>
      <c r="E35" s="63"/>
      <c r="F35" s="63"/>
    </row>
  </sheetData>
  <mergeCells count="4">
    <mergeCell ref="A2:H2"/>
    <mergeCell ref="A3:H3"/>
    <mergeCell ref="B31:G31"/>
    <mergeCell ref="B35:F35"/>
  </mergeCells>
  <conditionalFormatting sqref="C22:D22 C25:E28 F26 H26">
    <cfRule type="cellIs" priority="2" operator="lessThan" aboveAverage="0" equalAverage="0" bottom="0" percent="0" rank="0" text="" dxfId="2">
      <formula>0</formula>
    </cfRule>
  </conditionalFormatting>
  <conditionalFormatting sqref="G26">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 activeCellId="0" sqref="B5"/>
    </sheetView>
  </sheetViews>
  <sheetFormatPr defaultColWidth="8.7070312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11" t="s">
        <v>136</v>
      </c>
    </row>
    <row r="2" customFormat="false" ht="15" hidden="false" customHeight="false" outlineLevel="0" collapsed="false">
      <c r="A2" s="112" t="s">
        <v>137</v>
      </c>
    </row>
    <row r="3" customFormat="false" ht="15" hidden="false" customHeight="false" outlineLevel="0" collapsed="false">
      <c r="A3" s="112" t="s">
        <v>138</v>
      </c>
    </row>
    <row r="4" customFormat="false" ht="15" hidden="false" customHeight="false" outlineLevel="0" collapsed="false">
      <c r="A4" s="111" t="s">
        <v>139</v>
      </c>
    </row>
    <row r="5" customFormat="false" ht="15" hidden="false" customHeight="false" outlineLevel="0" collapsed="false">
      <c r="A5" s="111" t="s">
        <v>140</v>
      </c>
    </row>
    <row r="6" customFormat="false" ht="15" hidden="false" customHeight="false" outlineLevel="0" collapsed="false">
      <c r="A6" s="111" t="s">
        <v>141</v>
      </c>
    </row>
    <row r="7" customFormat="false" ht="15" hidden="false" customHeight="false" outlineLevel="0" collapsed="false">
      <c r="A7" s="111" t="s">
        <v>142</v>
      </c>
    </row>
    <row r="8" customFormat="false" ht="15" hidden="false" customHeight="false" outlineLevel="0" collapsed="false">
      <c r="A8" s="111" t="s">
        <v>143</v>
      </c>
    </row>
    <row r="9" customFormat="false" ht="15" hidden="false" customHeight="false" outlineLevel="0" collapsed="false">
      <c r="A9" s="111" t="s">
        <v>144</v>
      </c>
    </row>
    <row r="11" customFormat="false" ht="114.75" hidden="false" customHeight="true" outlineLevel="0" collapsed="false">
      <c r="A11" s="113" t="s">
        <v>145</v>
      </c>
      <c r="B11" s="113" t="s">
        <v>146</v>
      </c>
      <c r="C11" s="114" t="s">
        <v>147</v>
      </c>
      <c r="D11" s="115" t="s">
        <v>148</v>
      </c>
      <c r="E11" s="114" t="s">
        <v>149</v>
      </c>
      <c r="F11" s="113" t="s">
        <v>150</v>
      </c>
      <c r="G11" s="113" t="s">
        <v>151</v>
      </c>
      <c r="H11" s="113" t="s">
        <v>152</v>
      </c>
      <c r="I11" s="113" t="s">
        <v>153</v>
      </c>
      <c r="J11" s="113" t="s">
        <v>95</v>
      </c>
      <c r="K11" s="113" t="s">
        <v>154</v>
      </c>
      <c r="L11" s="113" t="s">
        <v>155</v>
      </c>
      <c r="M11" s="113" t="s">
        <v>156</v>
      </c>
      <c r="N11" s="113" t="s">
        <v>157</v>
      </c>
      <c r="O11" s="113" t="s">
        <v>158</v>
      </c>
      <c r="P11" s="113" t="s">
        <v>159</v>
      </c>
      <c r="Q11" s="113" t="s">
        <v>160</v>
      </c>
      <c r="R11" s="113" t="s">
        <v>161</v>
      </c>
      <c r="S11" s="113" t="s">
        <v>162</v>
      </c>
      <c r="T11" s="113" t="s">
        <v>163</v>
      </c>
      <c r="U11" s="113" t="s">
        <v>164</v>
      </c>
      <c r="V11" s="113" t="s">
        <v>165</v>
      </c>
      <c r="W11" s="113" t="s">
        <v>166</v>
      </c>
      <c r="X11" s="113" t="s">
        <v>167</v>
      </c>
    </row>
    <row r="12" customFormat="false" ht="15" hidden="false" customHeight="false" outlineLevel="0" collapsed="false">
      <c r="A12" s="100" t="n">
        <v>1</v>
      </c>
      <c r="B12" s="100" t="s">
        <v>168</v>
      </c>
      <c r="C12" s="100" t="s">
        <v>169</v>
      </c>
      <c r="D12" s="100" t="s">
        <v>170</v>
      </c>
      <c r="E12" s="100"/>
      <c r="F12" s="100"/>
      <c r="G12" s="100" t="s">
        <v>171</v>
      </c>
      <c r="H12" s="100" t="s">
        <v>172</v>
      </c>
      <c r="I12" s="100" t="s">
        <v>173</v>
      </c>
      <c r="J12" s="100" t="s">
        <v>97</v>
      </c>
      <c r="K12" s="100" t="s">
        <v>174</v>
      </c>
      <c r="L12" s="116" t="s">
        <v>175</v>
      </c>
      <c r="M12" s="100" t="n">
        <v>1</v>
      </c>
      <c r="N12" s="116" t="s">
        <v>175</v>
      </c>
      <c r="O12" s="116" t="s">
        <v>176</v>
      </c>
      <c r="P12" s="116" t="s">
        <v>176</v>
      </c>
      <c r="Q12" s="100" t="n">
        <v>220997.877847</v>
      </c>
      <c r="R12" s="100" t="n">
        <v>10000</v>
      </c>
      <c r="S12" s="117" t="n">
        <v>99.983564</v>
      </c>
      <c r="T12" s="100" t="n">
        <v>0</v>
      </c>
      <c r="U12" s="118" t="n">
        <v>2209615554.0929</v>
      </c>
      <c r="V12" s="119" t="s">
        <v>177</v>
      </c>
      <c r="W12" s="119" t="s">
        <v>177</v>
      </c>
      <c r="X12" s="100" t="s">
        <v>170</v>
      </c>
    </row>
    <row r="13" customFormat="false" ht="15" hidden="false" customHeight="false" outlineLevel="0" collapsed="false">
      <c r="A13" s="100" t="n">
        <f aca="false">A12+1</f>
        <v>2</v>
      </c>
      <c r="B13" s="100" t="s">
        <v>168</v>
      </c>
      <c r="C13" s="100" t="s">
        <v>169</v>
      </c>
      <c r="D13" s="100" t="s">
        <v>170</v>
      </c>
      <c r="E13" s="100"/>
      <c r="F13" s="100"/>
      <c r="G13" s="100" t="s">
        <v>171</v>
      </c>
      <c r="H13" s="100" t="s">
        <v>172</v>
      </c>
      <c r="I13" s="100" t="s">
        <v>173</v>
      </c>
      <c r="J13" s="100" t="s">
        <v>98</v>
      </c>
      <c r="K13" s="100" t="s">
        <v>174</v>
      </c>
      <c r="L13" s="116" t="s">
        <v>175</v>
      </c>
      <c r="M13" s="100" t="n">
        <v>1</v>
      </c>
      <c r="N13" s="116" t="s">
        <v>175</v>
      </c>
      <c r="O13" s="116" t="s">
        <v>176</v>
      </c>
      <c r="P13" s="116" t="s">
        <v>176</v>
      </c>
      <c r="Q13" s="100" t="n">
        <v>35265.247574</v>
      </c>
      <c r="R13" s="100" t="n">
        <v>10000</v>
      </c>
      <c r="S13" s="117" t="n">
        <v>99.983564</v>
      </c>
      <c r="T13" s="100" t="n">
        <v>0</v>
      </c>
      <c r="U13" s="118" t="n">
        <v>352594515.013371</v>
      </c>
      <c r="V13" s="119" t="s">
        <v>177</v>
      </c>
      <c r="W13" s="119" t="s">
        <v>177</v>
      </c>
      <c r="X13" s="100" t="s">
        <v>170</v>
      </c>
    </row>
    <row r="14" customFormat="false" ht="15" hidden="false" customHeight="false" outlineLevel="0" collapsed="false">
      <c r="A14" s="100" t="n">
        <f aca="false">A13+1</f>
        <v>3</v>
      </c>
      <c r="B14" s="100" t="s">
        <v>168</v>
      </c>
      <c r="C14" s="100" t="s">
        <v>169</v>
      </c>
      <c r="D14" s="100" t="s">
        <v>170</v>
      </c>
      <c r="E14" s="100"/>
      <c r="F14" s="100"/>
      <c r="G14" s="100" t="s">
        <v>171</v>
      </c>
      <c r="H14" s="100" t="s">
        <v>172</v>
      </c>
      <c r="I14" s="100" t="s">
        <v>173</v>
      </c>
      <c r="J14" s="100" t="s">
        <v>99</v>
      </c>
      <c r="K14" s="100" t="s">
        <v>174</v>
      </c>
      <c r="L14" s="116" t="s">
        <v>175</v>
      </c>
      <c r="M14" s="100" t="n">
        <v>1</v>
      </c>
      <c r="N14" s="116" t="s">
        <v>175</v>
      </c>
      <c r="O14" s="116" t="s">
        <v>176</v>
      </c>
      <c r="P14" s="116" t="s">
        <v>176</v>
      </c>
      <c r="Q14" s="100" t="n">
        <v>28962.6493</v>
      </c>
      <c r="R14" s="100" t="n">
        <v>10000</v>
      </c>
      <c r="S14" s="117" t="n">
        <v>99.983564</v>
      </c>
      <c r="T14" s="100" t="n">
        <v>0</v>
      </c>
      <c r="U14" s="118" t="n">
        <v>289578891.003303</v>
      </c>
      <c r="V14" s="119" t="s">
        <v>177</v>
      </c>
      <c r="W14" s="119" t="s">
        <v>177</v>
      </c>
      <c r="X14" s="100" t="s">
        <v>170</v>
      </c>
    </row>
    <row r="15" customFormat="false" ht="15" hidden="false" customHeight="false" outlineLevel="0" collapsed="false">
      <c r="A15" s="100" t="n">
        <f aca="false">A14+1</f>
        <v>4</v>
      </c>
      <c r="B15" s="100" t="s">
        <v>168</v>
      </c>
      <c r="C15" s="100" t="s">
        <v>169</v>
      </c>
      <c r="D15" s="100" t="s">
        <v>170</v>
      </c>
      <c r="E15" s="100"/>
      <c r="F15" s="100"/>
      <c r="G15" s="100" t="s">
        <v>171</v>
      </c>
      <c r="H15" s="100" t="s">
        <v>172</v>
      </c>
      <c r="I15" s="100" t="s">
        <v>173</v>
      </c>
      <c r="J15" s="100" t="s">
        <v>100</v>
      </c>
      <c r="K15" s="100" t="s">
        <v>174</v>
      </c>
      <c r="L15" s="116" t="s">
        <v>175</v>
      </c>
      <c r="M15" s="100" t="n">
        <v>1</v>
      </c>
      <c r="N15" s="116" t="s">
        <v>175</v>
      </c>
      <c r="O15" s="116" t="s">
        <v>176</v>
      </c>
      <c r="P15" s="116" t="s">
        <v>176</v>
      </c>
      <c r="Q15" s="100" t="n">
        <v>10602.794938</v>
      </c>
      <c r="R15" s="100" t="n">
        <v>10000</v>
      </c>
      <c r="S15" s="117" t="n">
        <v>99.983564</v>
      </c>
      <c r="T15" s="100" t="n">
        <v>0</v>
      </c>
      <c r="U15" s="118" t="n">
        <v>106010522.997338</v>
      </c>
      <c r="V15" s="119" t="s">
        <v>177</v>
      </c>
      <c r="W15" s="119" t="s">
        <v>177</v>
      </c>
      <c r="X15" s="100" t="s">
        <v>170</v>
      </c>
    </row>
    <row r="16" customFormat="false" ht="15" hidden="false" customHeight="false" outlineLevel="0" collapsed="false">
      <c r="A16" s="100" t="n">
        <f aca="false">A15+1</f>
        <v>5</v>
      </c>
      <c r="B16" s="100" t="s">
        <v>168</v>
      </c>
      <c r="C16" s="100" t="s">
        <v>169</v>
      </c>
      <c r="D16" s="100" t="s">
        <v>170</v>
      </c>
      <c r="E16" s="100"/>
      <c r="F16" s="100"/>
      <c r="G16" s="100" t="s">
        <v>171</v>
      </c>
      <c r="H16" s="100" t="s">
        <v>172</v>
      </c>
      <c r="I16" s="100" t="s">
        <v>173</v>
      </c>
      <c r="J16" s="100" t="s">
        <v>101</v>
      </c>
      <c r="K16" s="100" t="s">
        <v>174</v>
      </c>
      <c r="L16" s="116" t="s">
        <v>175</v>
      </c>
      <c r="M16" s="100" t="n">
        <v>1</v>
      </c>
      <c r="N16" s="116" t="s">
        <v>175</v>
      </c>
      <c r="O16" s="116" t="s">
        <v>176</v>
      </c>
      <c r="P16" s="116" t="s">
        <v>176</v>
      </c>
      <c r="Q16" s="100" t="n">
        <v>43997.329248</v>
      </c>
      <c r="R16" s="100" t="n">
        <v>10000</v>
      </c>
      <c r="S16" s="117" t="n">
        <v>99.983564</v>
      </c>
      <c r="T16" s="100" t="n">
        <v>0</v>
      </c>
      <c r="U16" s="118" t="n">
        <v>439900980.009555</v>
      </c>
      <c r="V16" s="119" t="s">
        <v>177</v>
      </c>
      <c r="W16" s="119" t="s">
        <v>177</v>
      </c>
      <c r="X16" s="100" t="s">
        <v>170</v>
      </c>
    </row>
    <row r="17" customFormat="false" ht="15" hidden="false" customHeight="false" outlineLevel="0" collapsed="false">
      <c r="A17" s="100" t="n">
        <f aca="false">A16+1</f>
        <v>6</v>
      </c>
      <c r="B17" s="100" t="s">
        <v>168</v>
      </c>
      <c r="C17" s="100" t="s">
        <v>169</v>
      </c>
      <c r="D17" s="100" t="s">
        <v>170</v>
      </c>
      <c r="E17" s="100"/>
      <c r="F17" s="100"/>
      <c r="G17" s="100" t="s">
        <v>171</v>
      </c>
      <c r="H17" s="100" t="s">
        <v>172</v>
      </c>
      <c r="I17" s="100" t="s">
        <v>173</v>
      </c>
      <c r="J17" s="100" t="s">
        <v>102</v>
      </c>
      <c r="K17" s="100" t="s">
        <v>174</v>
      </c>
      <c r="L17" s="116" t="s">
        <v>175</v>
      </c>
      <c r="M17" s="100" t="n">
        <v>1</v>
      </c>
      <c r="N17" s="116" t="s">
        <v>175</v>
      </c>
      <c r="O17" s="116" t="s">
        <v>176</v>
      </c>
      <c r="P17" s="116" t="s">
        <v>176</v>
      </c>
      <c r="Q17" s="100" t="n">
        <v>67074.101089</v>
      </c>
      <c r="R17" s="100" t="n">
        <v>10000</v>
      </c>
      <c r="S17" s="117" t="n">
        <v>99.983564</v>
      </c>
      <c r="T17" s="100" t="n">
        <v>0</v>
      </c>
      <c r="U17" s="118" t="n">
        <v>670630770.245044</v>
      </c>
      <c r="V17" s="119" t="s">
        <v>177</v>
      </c>
      <c r="W17" s="119" t="s">
        <v>177</v>
      </c>
      <c r="X17" s="100" t="s">
        <v>170</v>
      </c>
    </row>
    <row r="18" customFormat="false" ht="15" hidden="false" customHeight="false" outlineLevel="0" collapsed="false">
      <c r="A18" s="100" t="n">
        <f aca="false">A17+1</f>
        <v>7</v>
      </c>
      <c r="B18" s="100" t="s">
        <v>178</v>
      </c>
      <c r="C18" s="100" t="s">
        <v>179</v>
      </c>
      <c r="D18" s="100" t="s">
        <v>170</v>
      </c>
      <c r="E18" s="100"/>
      <c r="F18" s="100"/>
      <c r="G18" s="100" t="s">
        <v>171</v>
      </c>
      <c r="H18" s="100" t="s">
        <v>172</v>
      </c>
      <c r="I18" s="100" t="s">
        <v>173</v>
      </c>
      <c r="J18" s="100" t="s">
        <v>97</v>
      </c>
      <c r="K18" s="100" t="s">
        <v>174</v>
      </c>
      <c r="L18" s="116" t="s">
        <v>180</v>
      </c>
      <c r="M18" s="100" t="n">
        <v>2</v>
      </c>
      <c r="N18" s="116" t="s">
        <v>180</v>
      </c>
      <c r="O18" s="116" t="s">
        <v>181</v>
      </c>
      <c r="P18" s="116" t="s">
        <v>181</v>
      </c>
      <c r="Q18" s="100" t="n">
        <v>1081.928512</v>
      </c>
      <c r="R18" s="100" t="n">
        <v>10000</v>
      </c>
      <c r="S18" s="117" t="n">
        <v>99.968777</v>
      </c>
      <c r="T18" s="100" t="n">
        <v>0</v>
      </c>
      <c r="U18" s="118" t="n">
        <v>10815906.9908046</v>
      </c>
      <c r="V18" s="119" t="s">
        <v>182</v>
      </c>
      <c r="W18" s="119" t="s">
        <v>182</v>
      </c>
      <c r="X18" s="100" t="s">
        <v>170</v>
      </c>
    </row>
    <row r="19" customFormat="false" ht="15" hidden="false" customHeight="false" outlineLevel="0" collapsed="false">
      <c r="A19" s="100" t="n">
        <f aca="false">A18+1</f>
        <v>8</v>
      </c>
      <c r="B19" s="100" t="s">
        <v>178</v>
      </c>
      <c r="C19" s="100" t="s">
        <v>179</v>
      </c>
      <c r="D19" s="100" t="s">
        <v>170</v>
      </c>
      <c r="E19" s="100"/>
      <c r="F19" s="100"/>
      <c r="G19" s="100" t="s">
        <v>171</v>
      </c>
      <c r="H19" s="100" t="s">
        <v>172</v>
      </c>
      <c r="I19" s="100" t="s">
        <v>173</v>
      </c>
      <c r="J19" s="100" t="s">
        <v>98</v>
      </c>
      <c r="K19" s="100" t="s">
        <v>174</v>
      </c>
      <c r="L19" s="116" t="s">
        <v>180</v>
      </c>
      <c r="M19" s="100" t="n">
        <v>2</v>
      </c>
      <c r="N19" s="116" t="s">
        <v>180</v>
      </c>
      <c r="O19" s="116" t="s">
        <v>181</v>
      </c>
      <c r="P19" s="116" t="s">
        <v>181</v>
      </c>
      <c r="Q19" s="100" t="n">
        <v>90.994211</v>
      </c>
      <c r="R19" s="100" t="n">
        <v>10000</v>
      </c>
      <c r="S19" s="117" t="n">
        <v>99.968777</v>
      </c>
      <c r="T19" s="100" t="n">
        <v>0</v>
      </c>
      <c r="U19" s="118" t="n">
        <v>909657.997683064</v>
      </c>
      <c r="V19" s="119" t="s">
        <v>182</v>
      </c>
      <c r="W19" s="119" t="s">
        <v>182</v>
      </c>
      <c r="X19" s="100" t="s">
        <v>170</v>
      </c>
    </row>
    <row r="20" customFormat="false" ht="15" hidden="false" customHeight="false" outlineLevel="0" collapsed="false">
      <c r="A20" s="100" t="n">
        <f aca="false">A19+1</f>
        <v>9</v>
      </c>
      <c r="B20" s="100" t="s">
        <v>178</v>
      </c>
      <c r="C20" s="100" t="s">
        <v>179</v>
      </c>
      <c r="D20" s="100" t="s">
        <v>170</v>
      </c>
      <c r="E20" s="100"/>
      <c r="F20" s="100"/>
      <c r="G20" s="100" t="s">
        <v>171</v>
      </c>
      <c r="H20" s="100" t="s">
        <v>172</v>
      </c>
      <c r="I20" s="100" t="s">
        <v>173</v>
      </c>
      <c r="J20" s="100" t="s">
        <v>99</v>
      </c>
      <c r="K20" s="100" t="s">
        <v>174</v>
      </c>
      <c r="L20" s="116" t="s">
        <v>180</v>
      </c>
      <c r="M20" s="100" t="n">
        <v>2</v>
      </c>
      <c r="N20" s="116" t="s">
        <v>180</v>
      </c>
      <c r="O20" s="116" t="s">
        <v>181</v>
      </c>
      <c r="P20" s="116" t="s">
        <v>181</v>
      </c>
      <c r="Q20" s="100" t="n">
        <v>1589.244911</v>
      </c>
      <c r="R20" s="100" t="n">
        <v>10000</v>
      </c>
      <c r="S20" s="117" t="n">
        <v>99.968777</v>
      </c>
      <c r="T20" s="100" t="n">
        <v>0</v>
      </c>
      <c r="U20" s="118" t="n">
        <v>15887486.9915434</v>
      </c>
      <c r="V20" s="119" t="s">
        <v>182</v>
      </c>
      <c r="W20" s="119" t="s">
        <v>182</v>
      </c>
      <c r="X20" s="100" t="s">
        <v>170</v>
      </c>
    </row>
    <row r="21" customFormat="false" ht="15" hidden="false" customHeight="false" outlineLevel="0" collapsed="false">
      <c r="A21" s="100" t="n">
        <f aca="false">A20+1</f>
        <v>10</v>
      </c>
      <c r="B21" s="100" t="s">
        <v>178</v>
      </c>
      <c r="C21" s="100" t="s">
        <v>179</v>
      </c>
      <c r="D21" s="100" t="s">
        <v>170</v>
      </c>
      <c r="E21" s="100"/>
      <c r="F21" s="100"/>
      <c r="G21" s="100" t="s">
        <v>171</v>
      </c>
      <c r="H21" s="100" t="s">
        <v>172</v>
      </c>
      <c r="I21" s="100" t="s">
        <v>173</v>
      </c>
      <c r="J21" s="100" t="s">
        <v>100</v>
      </c>
      <c r="K21" s="100" t="s">
        <v>174</v>
      </c>
      <c r="L21" s="116" t="s">
        <v>180</v>
      </c>
      <c r="M21" s="100" t="n">
        <v>2</v>
      </c>
      <c r="N21" s="116" t="s">
        <v>180</v>
      </c>
      <c r="O21" s="116" t="s">
        <v>181</v>
      </c>
      <c r="P21" s="116" t="s">
        <v>181</v>
      </c>
      <c r="Q21" s="100" t="n">
        <v>101.771076</v>
      </c>
      <c r="R21" s="100" t="n">
        <v>10000</v>
      </c>
      <c r="S21" s="117" t="n">
        <v>99.968777</v>
      </c>
      <c r="T21" s="100" t="n">
        <v>0</v>
      </c>
      <c r="U21" s="118" t="n">
        <v>1017392.99894815</v>
      </c>
      <c r="V21" s="119" t="s">
        <v>182</v>
      </c>
      <c r="W21" s="119" t="s">
        <v>182</v>
      </c>
      <c r="X21" s="100" t="s">
        <v>170</v>
      </c>
    </row>
    <row r="22" customFormat="false" ht="15" hidden="false" customHeight="false" outlineLevel="0" collapsed="false">
      <c r="A22" s="100" t="n">
        <f aca="false">A21+1</f>
        <v>11</v>
      </c>
      <c r="B22" s="100" t="s">
        <v>178</v>
      </c>
      <c r="C22" s="100" t="s">
        <v>179</v>
      </c>
      <c r="D22" s="100" t="s">
        <v>170</v>
      </c>
      <c r="E22" s="100"/>
      <c r="F22" s="100"/>
      <c r="G22" s="100" t="s">
        <v>171</v>
      </c>
      <c r="H22" s="100" t="s">
        <v>172</v>
      </c>
      <c r="I22" s="100" t="s">
        <v>173</v>
      </c>
      <c r="J22" s="100" t="s">
        <v>101</v>
      </c>
      <c r="K22" s="100" t="s">
        <v>174</v>
      </c>
      <c r="L22" s="116" t="s">
        <v>180</v>
      </c>
      <c r="M22" s="100" t="n">
        <v>2</v>
      </c>
      <c r="N22" s="116" t="s">
        <v>180</v>
      </c>
      <c r="O22" s="116" t="s">
        <v>181</v>
      </c>
      <c r="P22" s="116" t="s">
        <v>181</v>
      </c>
      <c r="Q22" s="100" t="n">
        <v>45.592635</v>
      </c>
      <c r="R22" s="100" t="n">
        <v>10000</v>
      </c>
      <c r="S22" s="117" t="n">
        <v>99.968777</v>
      </c>
      <c r="T22" s="100" t="n">
        <v>0</v>
      </c>
      <c r="U22" s="118" t="n">
        <v>455783.995568628</v>
      </c>
      <c r="V22" s="119" t="s">
        <v>182</v>
      </c>
      <c r="W22" s="119" t="s">
        <v>182</v>
      </c>
      <c r="X22" s="100" t="s">
        <v>170</v>
      </c>
    </row>
    <row r="23" customFormat="false" ht="15" hidden="false" customHeight="false" outlineLevel="0" collapsed="false">
      <c r="A23" s="100" t="n">
        <f aca="false">A22+1</f>
        <v>12</v>
      </c>
      <c r="B23" s="100" t="s">
        <v>178</v>
      </c>
      <c r="C23" s="100" t="s">
        <v>179</v>
      </c>
      <c r="D23" s="100" t="s">
        <v>170</v>
      </c>
      <c r="E23" s="100"/>
      <c r="F23" s="100"/>
      <c r="G23" s="100" t="s">
        <v>171</v>
      </c>
      <c r="H23" s="100" t="s">
        <v>172</v>
      </c>
      <c r="I23" s="100" t="s">
        <v>173</v>
      </c>
      <c r="J23" s="100" t="s">
        <v>102</v>
      </c>
      <c r="K23" s="100" t="s">
        <v>174</v>
      </c>
      <c r="L23" s="116" t="s">
        <v>180</v>
      </c>
      <c r="M23" s="100" t="n">
        <v>2</v>
      </c>
      <c r="N23" s="116" t="s">
        <v>180</v>
      </c>
      <c r="O23" s="116" t="s">
        <v>181</v>
      </c>
      <c r="P23" s="116" t="s">
        <v>181</v>
      </c>
      <c r="Q23" s="100" t="n">
        <v>3690.468652</v>
      </c>
      <c r="R23" s="100" t="n">
        <v>10000</v>
      </c>
      <c r="S23" s="117" t="n">
        <v>99.968777</v>
      </c>
      <c r="T23" s="100" t="n">
        <v>0</v>
      </c>
      <c r="U23" s="118" t="n">
        <v>36893163.7254422</v>
      </c>
      <c r="V23" s="119" t="s">
        <v>182</v>
      </c>
      <c r="W23" s="119" t="s">
        <v>182</v>
      </c>
      <c r="X23" s="100" t="s">
        <v>170</v>
      </c>
    </row>
    <row r="24" customFormat="false" ht="15" hidden="false" customHeight="false" outlineLevel="0" collapsed="false">
      <c r="A24" s="100" t="n">
        <f aca="false">A23+1</f>
        <v>13</v>
      </c>
      <c r="B24" s="100" t="s">
        <v>183</v>
      </c>
      <c r="C24" s="100" t="s">
        <v>184</v>
      </c>
      <c r="D24" s="100" t="s">
        <v>170</v>
      </c>
      <c r="E24" s="100"/>
      <c r="F24" s="100"/>
      <c r="G24" s="100" t="s">
        <v>171</v>
      </c>
      <c r="H24" s="100" t="s">
        <v>172</v>
      </c>
      <c r="I24" s="100" t="s">
        <v>173</v>
      </c>
      <c r="J24" s="100" t="s">
        <v>97</v>
      </c>
      <c r="K24" s="100" t="s">
        <v>174</v>
      </c>
      <c r="L24" s="116" t="s">
        <v>185</v>
      </c>
      <c r="M24" s="100" t="n">
        <v>1</v>
      </c>
      <c r="N24" s="116" t="s">
        <v>185</v>
      </c>
      <c r="O24" s="116" t="s">
        <v>180</v>
      </c>
      <c r="P24" s="116" t="s">
        <v>180</v>
      </c>
      <c r="Q24" s="100" t="n">
        <v>219432.179442</v>
      </c>
      <c r="R24" s="100" t="n">
        <v>10000</v>
      </c>
      <c r="S24" s="117" t="n">
        <v>99.984496</v>
      </c>
      <c r="T24" s="100" t="n">
        <v>0</v>
      </c>
      <c r="U24" s="118" t="n">
        <v>2193981576.89455</v>
      </c>
      <c r="V24" s="119" t="s">
        <v>186</v>
      </c>
      <c r="W24" s="119" t="s">
        <v>186</v>
      </c>
      <c r="X24" s="100" t="s">
        <v>170</v>
      </c>
    </row>
    <row r="25" customFormat="false" ht="15" hidden="false" customHeight="false" outlineLevel="0" collapsed="false">
      <c r="A25" s="100" t="n">
        <f aca="false">A24+1</f>
        <v>14</v>
      </c>
      <c r="B25" s="100" t="s">
        <v>183</v>
      </c>
      <c r="C25" s="100" t="s">
        <v>184</v>
      </c>
      <c r="D25" s="100" t="s">
        <v>170</v>
      </c>
      <c r="E25" s="100"/>
      <c r="F25" s="100"/>
      <c r="G25" s="100" t="s">
        <v>171</v>
      </c>
      <c r="H25" s="100" t="s">
        <v>172</v>
      </c>
      <c r="I25" s="100" t="s">
        <v>173</v>
      </c>
      <c r="J25" s="100" t="s">
        <v>98</v>
      </c>
      <c r="K25" s="100" t="s">
        <v>174</v>
      </c>
      <c r="L25" s="116" t="s">
        <v>185</v>
      </c>
      <c r="M25" s="100" t="n">
        <v>1</v>
      </c>
      <c r="N25" s="116" t="s">
        <v>185</v>
      </c>
      <c r="O25" s="116" t="s">
        <v>180</v>
      </c>
      <c r="P25" s="116" t="s">
        <v>180</v>
      </c>
      <c r="Q25" s="100" t="n">
        <v>273.209859</v>
      </c>
      <c r="R25" s="100" t="n">
        <v>10000</v>
      </c>
      <c r="S25" s="117" t="n">
        <v>99.984496</v>
      </c>
      <c r="T25" s="100" t="n">
        <v>0</v>
      </c>
      <c r="U25" s="118" t="n">
        <v>2731674.99314016</v>
      </c>
      <c r="V25" s="119" t="s">
        <v>186</v>
      </c>
      <c r="W25" s="119" t="s">
        <v>186</v>
      </c>
      <c r="X25" s="100" t="s">
        <v>170</v>
      </c>
    </row>
    <row r="26" customFormat="false" ht="15" hidden="false" customHeight="false" outlineLevel="0" collapsed="false">
      <c r="A26" s="100" t="n">
        <f aca="false">A25+1</f>
        <v>15</v>
      </c>
      <c r="B26" s="100" t="s">
        <v>183</v>
      </c>
      <c r="C26" s="100" t="s">
        <v>184</v>
      </c>
      <c r="D26" s="100" t="s">
        <v>170</v>
      </c>
      <c r="E26" s="100"/>
      <c r="F26" s="100"/>
      <c r="G26" s="100" t="s">
        <v>171</v>
      </c>
      <c r="H26" s="100" t="s">
        <v>172</v>
      </c>
      <c r="I26" s="100" t="s">
        <v>173</v>
      </c>
      <c r="J26" s="100" t="s">
        <v>99</v>
      </c>
      <c r="K26" s="100" t="s">
        <v>174</v>
      </c>
      <c r="L26" s="116" t="s">
        <v>185</v>
      </c>
      <c r="M26" s="100" t="n">
        <v>1</v>
      </c>
      <c r="N26" s="116" t="s">
        <v>185</v>
      </c>
      <c r="O26" s="116" t="s">
        <v>180</v>
      </c>
      <c r="P26" s="116" t="s">
        <v>180</v>
      </c>
      <c r="Q26" s="100" t="n">
        <v>27128.811871</v>
      </c>
      <c r="R26" s="100" t="n">
        <v>10000</v>
      </c>
      <c r="S26" s="117" t="n">
        <v>99.984496</v>
      </c>
      <c r="T26" s="100" t="n">
        <v>0</v>
      </c>
      <c r="U26" s="118" t="n">
        <v>271246056.979279</v>
      </c>
      <c r="V26" s="119" t="s">
        <v>186</v>
      </c>
      <c r="W26" s="119" t="s">
        <v>186</v>
      </c>
      <c r="X26" s="100" t="s">
        <v>170</v>
      </c>
    </row>
    <row r="27" customFormat="false" ht="15" hidden="false" customHeight="false" outlineLevel="0" collapsed="false">
      <c r="A27" s="100" t="n">
        <f aca="false">A26+1</f>
        <v>16</v>
      </c>
      <c r="B27" s="100" t="s">
        <v>183</v>
      </c>
      <c r="C27" s="100" t="s">
        <v>184</v>
      </c>
      <c r="D27" s="100" t="s">
        <v>170</v>
      </c>
      <c r="E27" s="100"/>
      <c r="F27" s="100"/>
      <c r="G27" s="100" t="s">
        <v>171</v>
      </c>
      <c r="H27" s="100" t="s">
        <v>172</v>
      </c>
      <c r="I27" s="100" t="s">
        <v>173</v>
      </c>
      <c r="J27" s="100" t="s">
        <v>100</v>
      </c>
      <c r="K27" s="100" t="s">
        <v>174</v>
      </c>
      <c r="L27" s="116" t="s">
        <v>185</v>
      </c>
      <c r="M27" s="100" t="n">
        <v>1</v>
      </c>
      <c r="N27" s="116" t="s">
        <v>185</v>
      </c>
      <c r="O27" s="116" t="s">
        <v>180</v>
      </c>
      <c r="P27" s="116" t="s">
        <v>180</v>
      </c>
      <c r="Q27" s="100" t="n">
        <v>9659.318623</v>
      </c>
      <c r="R27" s="100" t="n">
        <v>10000</v>
      </c>
      <c r="S27" s="117" t="n">
        <v>99.984496</v>
      </c>
      <c r="T27" s="100" t="n">
        <v>0</v>
      </c>
      <c r="U27" s="118" t="n">
        <v>96578209.9877376</v>
      </c>
      <c r="V27" s="119" t="s">
        <v>186</v>
      </c>
      <c r="W27" s="119" t="s">
        <v>186</v>
      </c>
      <c r="X27" s="100" t="s">
        <v>170</v>
      </c>
    </row>
    <row r="28" customFormat="false" ht="15" hidden="false" customHeight="false" outlineLevel="0" collapsed="false">
      <c r="A28" s="100" t="n">
        <f aca="false">A27+1</f>
        <v>17</v>
      </c>
      <c r="B28" s="100" t="s">
        <v>183</v>
      </c>
      <c r="C28" s="100" t="s">
        <v>184</v>
      </c>
      <c r="D28" s="100" t="s">
        <v>170</v>
      </c>
      <c r="E28" s="100"/>
      <c r="F28" s="100"/>
      <c r="G28" s="100" t="s">
        <v>171</v>
      </c>
      <c r="H28" s="100" t="s">
        <v>172</v>
      </c>
      <c r="I28" s="100" t="s">
        <v>173</v>
      </c>
      <c r="J28" s="100" t="s">
        <v>101</v>
      </c>
      <c r="K28" s="100" t="s">
        <v>174</v>
      </c>
      <c r="L28" s="116" t="s">
        <v>185</v>
      </c>
      <c r="M28" s="100" t="n">
        <v>1</v>
      </c>
      <c r="N28" s="116" t="s">
        <v>185</v>
      </c>
      <c r="O28" s="116" t="s">
        <v>180</v>
      </c>
      <c r="P28" s="116" t="s">
        <v>180</v>
      </c>
      <c r="Q28" s="100" t="n">
        <v>1305.081545</v>
      </c>
      <c r="R28" s="100" t="n">
        <v>10000</v>
      </c>
      <c r="S28" s="117" t="n">
        <v>99.984496</v>
      </c>
      <c r="T28" s="100" t="n">
        <v>0</v>
      </c>
      <c r="U28" s="118" t="n">
        <v>13048791.992844</v>
      </c>
      <c r="V28" s="119" t="s">
        <v>186</v>
      </c>
      <c r="W28" s="119" t="s">
        <v>186</v>
      </c>
      <c r="X28" s="100" t="s">
        <v>170</v>
      </c>
    </row>
    <row r="29" customFormat="false" ht="15" hidden="false" customHeight="false" outlineLevel="0" collapsed="false">
      <c r="A29" s="100" t="n">
        <f aca="false">A28+1</f>
        <v>18</v>
      </c>
      <c r="B29" s="100" t="s">
        <v>183</v>
      </c>
      <c r="C29" s="100" t="s">
        <v>184</v>
      </c>
      <c r="D29" s="100" t="s">
        <v>170</v>
      </c>
      <c r="E29" s="100"/>
      <c r="F29" s="100"/>
      <c r="G29" s="100" t="s">
        <v>171</v>
      </c>
      <c r="H29" s="100" t="s">
        <v>172</v>
      </c>
      <c r="I29" s="100" t="s">
        <v>173</v>
      </c>
      <c r="J29" s="100" t="s">
        <v>102</v>
      </c>
      <c r="K29" s="100" t="s">
        <v>174</v>
      </c>
      <c r="L29" s="116" t="s">
        <v>185</v>
      </c>
      <c r="M29" s="100" t="n">
        <v>1</v>
      </c>
      <c r="N29" s="116" t="s">
        <v>185</v>
      </c>
      <c r="O29" s="116" t="s">
        <v>180</v>
      </c>
      <c r="P29" s="116" t="s">
        <v>180</v>
      </c>
      <c r="Q29" s="100" t="n">
        <v>66401.398656</v>
      </c>
      <c r="R29" s="100" t="n">
        <v>10000</v>
      </c>
      <c r="S29" s="117" t="n">
        <v>99.984496</v>
      </c>
      <c r="T29" s="100" t="n">
        <v>0</v>
      </c>
      <c r="U29" s="118" t="n">
        <v>663911034.843461</v>
      </c>
      <c r="V29" s="119" t="s">
        <v>186</v>
      </c>
      <c r="W29" s="119" t="s">
        <v>186</v>
      </c>
      <c r="X29" s="100" t="s">
        <v>170</v>
      </c>
    </row>
    <row r="30" customFormat="false" ht="15" hidden="false" customHeight="false" outlineLevel="0" collapsed="false">
      <c r="A30" s="100" t="n">
        <f aca="false">A29+1</f>
        <v>19</v>
      </c>
      <c r="B30" s="100" t="s">
        <v>187</v>
      </c>
      <c r="C30" s="100" t="s">
        <v>188</v>
      </c>
      <c r="D30" s="100" t="s">
        <v>170</v>
      </c>
      <c r="E30" s="100"/>
      <c r="F30" s="100"/>
      <c r="G30" s="100" t="s">
        <v>171</v>
      </c>
      <c r="H30" s="100" t="s">
        <v>172</v>
      </c>
      <c r="I30" s="100" t="s">
        <v>173</v>
      </c>
      <c r="J30" s="100" t="s">
        <v>97</v>
      </c>
      <c r="K30" s="100" t="s">
        <v>174</v>
      </c>
      <c r="L30" s="116" t="s">
        <v>189</v>
      </c>
      <c r="M30" s="100" t="n">
        <v>2</v>
      </c>
      <c r="N30" s="116" t="s">
        <v>189</v>
      </c>
      <c r="O30" s="116" t="s">
        <v>185</v>
      </c>
      <c r="P30" s="116" t="s">
        <v>185</v>
      </c>
      <c r="Q30" s="100" t="n">
        <v>219533.181197</v>
      </c>
      <c r="R30" s="100" t="n">
        <v>10000</v>
      </c>
      <c r="S30" s="117" t="n">
        <v>99.96916</v>
      </c>
      <c r="T30" s="100" t="n">
        <v>0</v>
      </c>
      <c r="U30" s="118" t="n">
        <v>2194654776.02985</v>
      </c>
      <c r="V30" s="119" t="s">
        <v>190</v>
      </c>
      <c r="W30" s="119" t="s">
        <v>190</v>
      </c>
      <c r="X30" s="100" t="s">
        <v>170</v>
      </c>
    </row>
    <row r="31" customFormat="false" ht="15" hidden="false" customHeight="false" outlineLevel="0" collapsed="false">
      <c r="A31" s="100" t="n">
        <f aca="false">A30+1</f>
        <v>20</v>
      </c>
      <c r="B31" s="100" t="s">
        <v>187</v>
      </c>
      <c r="C31" s="100" t="s">
        <v>188</v>
      </c>
      <c r="D31" s="100" t="s">
        <v>170</v>
      </c>
      <c r="E31" s="100"/>
      <c r="F31" s="100"/>
      <c r="G31" s="100" t="s">
        <v>171</v>
      </c>
      <c r="H31" s="100" t="s">
        <v>172</v>
      </c>
      <c r="I31" s="100" t="s">
        <v>173</v>
      </c>
      <c r="J31" s="100" t="s">
        <v>98</v>
      </c>
      <c r="K31" s="100" t="s">
        <v>174</v>
      </c>
      <c r="L31" s="116" t="s">
        <v>189</v>
      </c>
      <c r="M31" s="100" t="n">
        <v>2</v>
      </c>
      <c r="N31" s="116" t="s">
        <v>189</v>
      </c>
      <c r="O31" s="116" t="s">
        <v>185</v>
      </c>
      <c r="P31" s="116" t="s">
        <v>185</v>
      </c>
      <c r="Q31" s="100" t="n">
        <v>273.550562</v>
      </c>
      <c r="R31" s="100" t="n">
        <v>10000</v>
      </c>
      <c r="S31" s="117" t="n">
        <v>99.96916</v>
      </c>
      <c r="T31" s="100" t="n">
        <v>0</v>
      </c>
      <c r="U31" s="118" t="n">
        <v>2734661.9955378</v>
      </c>
      <c r="V31" s="119" t="s">
        <v>190</v>
      </c>
      <c r="W31" s="119" t="s">
        <v>190</v>
      </c>
      <c r="X31" s="100" t="s">
        <v>170</v>
      </c>
    </row>
    <row r="32" customFormat="false" ht="15" hidden="false" customHeight="false" outlineLevel="0" collapsed="false">
      <c r="A32" s="100" t="n">
        <f aca="false">A31+1</f>
        <v>21</v>
      </c>
      <c r="B32" s="100" t="s">
        <v>187</v>
      </c>
      <c r="C32" s="100" t="s">
        <v>188</v>
      </c>
      <c r="D32" s="100" t="s">
        <v>170</v>
      </c>
      <c r="E32" s="100"/>
      <c r="F32" s="100"/>
      <c r="G32" s="100" t="s">
        <v>171</v>
      </c>
      <c r="H32" s="100" t="s">
        <v>172</v>
      </c>
      <c r="I32" s="100" t="s">
        <v>173</v>
      </c>
      <c r="J32" s="100" t="s">
        <v>99</v>
      </c>
      <c r="K32" s="100" t="s">
        <v>174</v>
      </c>
      <c r="L32" s="116" t="s">
        <v>189</v>
      </c>
      <c r="M32" s="100" t="n">
        <v>2</v>
      </c>
      <c r="N32" s="116" t="s">
        <v>189</v>
      </c>
      <c r="O32" s="116" t="s">
        <v>185</v>
      </c>
      <c r="P32" s="116" t="s">
        <v>185</v>
      </c>
      <c r="Q32" s="100" t="n">
        <v>27141.06625</v>
      </c>
      <c r="R32" s="100" t="n">
        <v>10000</v>
      </c>
      <c r="S32" s="117" t="n">
        <v>99.96916</v>
      </c>
      <c r="T32" s="100" t="n">
        <v>0</v>
      </c>
      <c r="U32" s="118" t="n">
        <v>271326959.994506</v>
      </c>
      <c r="V32" s="119" t="s">
        <v>190</v>
      </c>
      <c r="W32" s="119" t="s">
        <v>190</v>
      </c>
      <c r="X32" s="100" t="s">
        <v>170</v>
      </c>
    </row>
    <row r="33" customFormat="false" ht="15" hidden="false" customHeight="false" outlineLevel="0" collapsed="false">
      <c r="A33" s="100" t="n">
        <f aca="false">A32+1</f>
        <v>22</v>
      </c>
      <c r="B33" s="100" t="s">
        <v>187</v>
      </c>
      <c r="C33" s="100" t="s">
        <v>188</v>
      </c>
      <c r="D33" s="100" t="s">
        <v>170</v>
      </c>
      <c r="E33" s="100"/>
      <c r="F33" s="100"/>
      <c r="G33" s="100" t="s">
        <v>171</v>
      </c>
      <c r="H33" s="100" t="s">
        <v>172</v>
      </c>
      <c r="I33" s="100" t="s">
        <v>173</v>
      </c>
      <c r="J33" s="100" t="s">
        <v>100</v>
      </c>
      <c r="K33" s="100" t="s">
        <v>174</v>
      </c>
      <c r="L33" s="116" t="s">
        <v>189</v>
      </c>
      <c r="M33" s="100" t="n">
        <v>2</v>
      </c>
      <c r="N33" s="116" t="s">
        <v>189</v>
      </c>
      <c r="O33" s="116" t="s">
        <v>185</v>
      </c>
      <c r="P33" s="116" t="s">
        <v>185</v>
      </c>
      <c r="Q33" s="100" t="n">
        <v>9663.700566</v>
      </c>
      <c r="R33" s="100" t="n">
        <v>10000</v>
      </c>
      <c r="S33" s="117" t="n">
        <v>99.96916</v>
      </c>
      <c r="T33" s="100" t="n">
        <v>0</v>
      </c>
      <c r="U33" s="118" t="n">
        <v>96607203.0007285</v>
      </c>
      <c r="V33" s="119" t="s">
        <v>190</v>
      </c>
      <c r="W33" s="119" t="s">
        <v>190</v>
      </c>
      <c r="X33" s="100" t="s">
        <v>170</v>
      </c>
    </row>
    <row r="34" customFormat="false" ht="15" hidden="false" customHeight="false" outlineLevel="0" collapsed="false">
      <c r="A34" s="100" t="n">
        <f aca="false">A33+1</f>
        <v>23</v>
      </c>
      <c r="B34" s="100" t="s">
        <v>187</v>
      </c>
      <c r="C34" s="100" t="s">
        <v>188</v>
      </c>
      <c r="D34" s="100" t="s">
        <v>170</v>
      </c>
      <c r="E34" s="100"/>
      <c r="F34" s="100"/>
      <c r="G34" s="100" t="s">
        <v>171</v>
      </c>
      <c r="H34" s="100" t="s">
        <v>172</v>
      </c>
      <c r="I34" s="100" t="s">
        <v>173</v>
      </c>
      <c r="J34" s="100" t="s">
        <v>101</v>
      </c>
      <c r="K34" s="100" t="s">
        <v>174</v>
      </c>
      <c r="L34" s="116" t="s">
        <v>189</v>
      </c>
      <c r="M34" s="100" t="n">
        <v>2</v>
      </c>
      <c r="N34" s="116" t="s">
        <v>189</v>
      </c>
      <c r="O34" s="116" t="s">
        <v>185</v>
      </c>
      <c r="P34" s="116" t="s">
        <v>185</v>
      </c>
      <c r="Q34" s="100" t="n">
        <v>1305.87873</v>
      </c>
      <c r="R34" s="100" t="n">
        <v>10000</v>
      </c>
      <c r="S34" s="117" t="n">
        <v>99.96916</v>
      </c>
      <c r="T34" s="100" t="n">
        <v>0</v>
      </c>
      <c r="U34" s="118" t="n">
        <v>13054759.9961143</v>
      </c>
      <c r="V34" s="119" t="s">
        <v>190</v>
      </c>
      <c r="W34" s="119" t="s">
        <v>190</v>
      </c>
      <c r="X34" s="100" t="s">
        <v>170</v>
      </c>
    </row>
    <row r="35" customFormat="false" ht="15" hidden="false" customHeight="false" outlineLevel="0" collapsed="false">
      <c r="A35" s="100" t="n">
        <f aca="false">A34+1</f>
        <v>24</v>
      </c>
      <c r="B35" s="100" t="s">
        <v>187</v>
      </c>
      <c r="C35" s="100" t="s">
        <v>188</v>
      </c>
      <c r="D35" s="100" t="s">
        <v>170</v>
      </c>
      <c r="E35" s="100"/>
      <c r="F35" s="100"/>
      <c r="G35" s="100" t="s">
        <v>171</v>
      </c>
      <c r="H35" s="100" t="s">
        <v>172</v>
      </c>
      <c r="I35" s="100" t="s">
        <v>173</v>
      </c>
      <c r="J35" s="100" t="s">
        <v>102</v>
      </c>
      <c r="K35" s="100" t="s">
        <v>174</v>
      </c>
      <c r="L35" s="116" t="s">
        <v>189</v>
      </c>
      <c r="M35" s="100" t="n">
        <v>2</v>
      </c>
      <c r="N35" s="116" t="s">
        <v>189</v>
      </c>
      <c r="O35" s="116" t="s">
        <v>185</v>
      </c>
      <c r="P35" s="116" t="s">
        <v>185</v>
      </c>
      <c r="Q35" s="100" t="n">
        <v>66432.622692</v>
      </c>
      <c r="R35" s="100" t="n">
        <v>10000</v>
      </c>
      <c r="S35" s="117" t="n">
        <v>99.96916</v>
      </c>
      <c r="T35" s="100" t="n">
        <v>0</v>
      </c>
      <c r="U35" s="118" t="n">
        <v>664121350.04027</v>
      </c>
      <c r="V35" s="119" t="s">
        <v>190</v>
      </c>
      <c r="W35" s="119" t="s">
        <v>190</v>
      </c>
      <c r="X35" s="100" t="s">
        <v>170</v>
      </c>
    </row>
    <row r="36" customFormat="false" ht="15" hidden="false" customHeight="false" outlineLevel="0" collapsed="false">
      <c r="A36" s="100" t="n">
        <f aca="false">A35+1</f>
        <v>25</v>
      </c>
      <c r="B36" s="100" t="s">
        <v>191</v>
      </c>
      <c r="C36" s="100" t="s">
        <v>192</v>
      </c>
      <c r="D36" s="100" t="s">
        <v>170</v>
      </c>
      <c r="E36" s="100"/>
      <c r="F36" s="100"/>
      <c r="G36" s="100" t="s">
        <v>171</v>
      </c>
      <c r="H36" s="100" t="s">
        <v>172</v>
      </c>
      <c r="I36" s="100" t="s">
        <v>173</v>
      </c>
      <c r="J36" s="100" t="s">
        <v>97</v>
      </c>
      <c r="K36" s="100" t="s">
        <v>174</v>
      </c>
      <c r="L36" s="116" t="s">
        <v>193</v>
      </c>
      <c r="M36" s="100" t="n">
        <v>1</v>
      </c>
      <c r="N36" s="116" t="s">
        <v>193</v>
      </c>
      <c r="O36" s="116" t="s">
        <v>189</v>
      </c>
      <c r="P36" s="116" t="s">
        <v>189</v>
      </c>
      <c r="Q36" s="100" t="n">
        <v>219671.345324</v>
      </c>
      <c r="R36" s="100" t="n">
        <v>10000</v>
      </c>
      <c r="S36" s="117" t="n">
        <v>99.984496</v>
      </c>
      <c r="T36" s="100" t="n">
        <v>0</v>
      </c>
      <c r="U36" s="118" t="n">
        <v>2196372864.901</v>
      </c>
      <c r="V36" s="119" t="s">
        <v>186</v>
      </c>
      <c r="W36" s="119" t="s">
        <v>186</v>
      </c>
      <c r="X36" s="100" t="s">
        <v>170</v>
      </c>
    </row>
    <row r="37" customFormat="false" ht="15" hidden="false" customHeight="false" outlineLevel="0" collapsed="false">
      <c r="A37" s="100" t="n">
        <f aca="false">A36+1</f>
        <v>26</v>
      </c>
      <c r="B37" s="100" t="s">
        <v>191</v>
      </c>
      <c r="C37" s="100" t="s">
        <v>192</v>
      </c>
      <c r="D37" s="100" t="s">
        <v>170</v>
      </c>
      <c r="E37" s="100"/>
      <c r="F37" s="100"/>
      <c r="G37" s="100" t="s">
        <v>171</v>
      </c>
      <c r="H37" s="100" t="s">
        <v>172</v>
      </c>
      <c r="I37" s="100" t="s">
        <v>173</v>
      </c>
      <c r="J37" s="100" t="s">
        <v>98</v>
      </c>
      <c r="K37" s="100" t="s">
        <v>174</v>
      </c>
      <c r="L37" s="116" t="s">
        <v>193</v>
      </c>
      <c r="M37" s="100" t="n">
        <v>1</v>
      </c>
      <c r="N37" s="116" t="s">
        <v>193</v>
      </c>
      <c r="O37" s="116" t="s">
        <v>189</v>
      </c>
      <c r="P37" s="116" t="s">
        <v>189</v>
      </c>
      <c r="Q37" s="100" t="n">
        <v>272.703781</v>
      </c>
      <c r="R37" s="100" t="n">
        <v>10000</v>
      </c>
      <c r="S37" s="117" t="n">
        <v>99.984496</v>
      </c>
      <c r="T37" s="100" t="n">
        <v>0</v>
      </c>
      <c r="U37" s="118" t="n">
        <v>2726614.99778627</v>
      </c>
      <c r="V37" s="119" t="s">
        <v>186</v>
      </c>
      <c r="W37" s="119" t="s">
        <v>186</v>
      </c>
      <c r="X37" s="100" t="s">
        <v>170</v>
      </c>
    </row>
    <row r="38" customFormat="false" ht="15" hidden="false" customHeight="false" outlineLevel="0" collapsed="false">
      <c r="A38" s="100" t="n">
        <f aca="false">A37+1</f>
        <v>27</v>
      </c>
      <c r="B38" s="100" t="s">
        <v>191</v>
      </c>
      <c r="C38" s="100" t="s">
        <v>192</v>
      </c>
      <c r="D38" s="100" t="s">
        <v>170</v>
      </c>
      <c r="E38" s="100"/>
      <c r="F38" s="100"/>
      <c r="G38" s="100" t="s">
        <v>171</v>
      </c>
      <c r="H38" s="100" t="s">
        <v>172</v>
      </c>
      <c r="I38" s="100" t="s">
        <v>173</v>
      </c>
      <c r="J38" s="100" t="s">
        <v>99</v>
      </c>
      <c r="K38" s="100" t="s">
        <v>174</v>
      </c>
      <c r="L38" s="116" t="s">
        <v>193</v>
      </c>
      <c r="M38" s="100" t="n">
        <v>1</v>
      </c>
      <c r="N38" s="116" t="s">
        <v>193</v>
      </c>
      <c r="O38" s="116" t="s">
        <v>189</v>
      </c>
      <c r="P38" s="116" t="s">
        <v>189</v>
      </c>
      <c r="Q38" s="100" t="n">
        <v>27114.893013</v>
      </c>
      <c r="R38" s="100" t="n">
        <v>10000</v>
      </c>
      <c r="S38" s="117" t="n">
        <v>99.984496</v>
      </c>
      <c r="T38" s="100" t="n">
        <v>0</v>
      </c>
      <c r="U38" s="118" t="n">
        <v>271106889.979703</v>
      </c>
      <c r="V38" s="119" t="s">
        <v>186</v>
      </c>
      <c r="W38" s="119" t="s">
        <v>186</v>
      </c>
      <c r="X38" s="100" t="s">
        <v>170</v>
      </c>
    </row>
    <row r="39" customFormat="false" ht="15" hidden="false" customHeight="false" outlineLevel="0" collapsed="false">
      <c r="A39" s="100" t="n">
        <f aca="false">A38+1</f>
        <v>28</v>
      </c>
      <c r="B39" s="100" t="s">
        <v>191</v>
      </c>
      <c r="C39" s="100" t="s">
        <v>192</v>
      </c>
      <c r="D39" s="100" t="s">
        <v>170</v>
      </c>
      <c r="E39" s="100"/>
      <c r="F39" s="100"/>
      <c r="G39" s="100" t="s">
        <v>171</v>
      </c>
      <c r="H39" s="100" t="s">
        <v>172</v>
      </c>
      <c r="I39" s="100" t="s">
        <v>173</v>
      </c>
      <c r="J39" s="100" t="s">
        <v>100</v>
      </c>
      <c r="K39" s="100" t="s">
        <v>174</v>
      </c>
      <c r="L39" s="116" t="s">
        <v>193</v>
      </c>
      <c r="M39" s="100" t="n">
        <v>1</v>
      </c>
      <c r="N39" s="116" t="s">
        <v>193</v>
      </c>
      <c r="O39" s="116" t="s">
        <v>189</v>
      </c>
      <c r="P39" s="116" t="s">
        <v>189</v>
      </c>
      <c r="Q39" s="100" t="n">
        <v>9648.495345</v>
      </c>
      <c r="R39" s="100" t="n">
        <v>10000</v>
      </c>
      <c r="S39" s="117" t="n">
        <v>99.984496</v>
      </c>
      <c r="T39" s="100" t="n">
        <v>0</v>
      </c>
      <c r="U39" s="118" t="n">
        <v>96469993.9886348</v>
      </c>
      <c r="V39" s="119" t="s">
        <v>186</v>
      </c>
      <c r="W39" s="119" t="s">
        <v>186</v>
      </c>
      <c r="X39" s="100" t="s">
        <v>170</v>
      </c>
    </row>
    <row r="40" customFormat="false" ht="15" hidden="false" customHeight="false" outlineLevel="0" collapsed="false">
      <c r="A40" s="100" t="n">
        <f aca="false">A39+1</f>
        <v>29</v>
      </c>
      <c r="B40" s="100" t="s">
        <v>191</v>
      </c>
      <c r="C40" s="100" t="s">
        <v>192</v>
      </c>
      <c r="D40" s="100" t="s">
        <v>170</v>
      </c>
      <c r="E40" s="100"/>
      <c r="F40" s="100"/>
      <c r="G40" s="100" t="s">
        <v>171</v>
      </c>
      <c r="H40" s="100" t="s">
        <v>172</v>
      </c>
      <c r="I40" s="100" t="s">
        <v>173</v>
      </c>
      <c r="J40" s="100" t="s">
        <v>101</v>
      </c>
      <c r="K40" s="100" t="s">
        <v>174</v>
      </c>
      <c r="L40" s="116" t="s">
        <v>193</v>
      </c>
      <c r="M40" s="100" t="n">
        <v>1</v>
      </c>
      <c r="N40" s="116" t="s">
        <v>193</v>
      </c>
      <c r="O40" s="116" t="s">
        <v>189</v>
      </c>
      <c r="P40" s="116" t="s">
        <v>189</v>
      </c>
      <c r="Q40" s="100" t="n">
        <v>1304.734191</v>
      </c>
      <c r="R40" s="100" t="n">
        <v>10000</v>
      </c>
      <c r="S40" s="117" t="n">
        <v>99.984496</v>
      </c>
      <c r="T40" s="100" t="n">
        <v>0</v>
      </c>
      <c r="U40" s="118" t="n">
        <v>13045318.9913972</v>
      </c>
      <c r="V40" s="119" t="s">
        <v>186</v>
      </c>
      <c r="W40" s="119" t="s">
        <v>186</v>
      </c>
      <c r="X40" s="100" t="s">
        <v>170</v>
      </c>
    </row>
    <row r="41" customFormat="false" ht="15" hidden="false" customHeight="false" outlineLevel="0" collapsed="false">
      <c r="A41" s="100" t="n">
        <f aca="false">A40+1</f>
        <v>30</v>
      </c>
      <c r="B41" s="100" t="s">
        <v>191</v>
      </c>
      <c r="C41" s="100" t="s">
        <v>192</v>
      </c>
      <c r="D41" s="100" t="s">
        <v>170</v>
      </c>
      <c r="E41" s="100"/>
      <c r="F41" s="100"/>
      <c r="G41" s="100" t="s">
        <v>171</v>
      </c>
      <c r="H41" s="100" t="s">
        <v>172</v>
      </c>
      <c r="I41" s="100" t="s">
        <v>173</v>
      </c>
      <c r="J41" s="100" t="s">
        <v>102</v>
      </c>
      <c r="K41" s="100" t="s">
        <v>174</v>
      </c>
      <c r="L41" s="116" t="s">
        <v>193</v>
      </c>
      <c r="M41" s="100" t="n">
        <v>1</v>
      </c>
      <c r="N41" s="116" t="s">
        <v>193</v>
      </c>
      <c r="O41" s="116" t="s">
        <v>189</v>
      </c>
      <c r="P41" s="116" t="s">
        <v>189</v>
      </c>
      <c r="Q41" s="100" t="n">
        <v>66487.828343</v>
      </c>
      <c r="R41" s="100" t="n">
        <v>10000</v>
      </c>
      <c r="S41" s="117" t="n">
        <v>99.984496</v>
      </c>
      <c r="T41" s="100" t="n">
        <v>0</v>
      </c>
      <c r="U41" s="118" t="n">
        <v>664775197.708985</v>
      </c>
      <c r="V41" s="119" t="s">
        <v>186</v>
      </c>
      <c r="W41" s="119" t="s">
        <v>186</v>
      </c>
      <c r="X41" s="100" t="s">
        <v>170</v>
      </c>
    </row>
    <row r="42" customFormat="false" ht="15" hidden="false" customHeight="false" outlineLevel="0" collapsed="false">
      <c r="A42" s="100" t="n">
        <f aca="false">A41+1</f>
        <v>31</v>
      </c>
      <c r="B42" s="100" t="s">
        <v>194</v>
      </c>
      <c r="C42" s="100" t="s">
        <v>195</v>
      </c>
      <c r="D42" s="100" t="s">
        <v>170</v>
      </c>
      <c r="E42" s="100"/>
      <c r="F42" s="100"/>
      <c r="G42" s="100" t="s">
        <v>171</v>
      </c>
      <c r="H42" s="100" t="s">
        <v>172</v>
      </c>
      <c r="I42" s="100" t="s">
        <v>173</v>
      </c>
      <c r="J42" s="100" t="s">
        <v>97</v>
      </c>
      <c r="K42" s="100" t="s">
        <v>174</v>
      </c>
      <c r="L42" s="116" t="s">
        <v>196</v>
      </c>
      <c r="M42" s="100" t="n">
        <v>3</v>
      </c>
      <c r="N42" s="116" t="s">
        <v>196</v>
      </c>
      <c r="O42" s="116" t="s">
        <v>193</v>
      </c>
      <c r="P42" s="116" t="s">
        <v>193</v>
      </c>
      <c r="Q42" s="100" t="n">
        <v>219806.735421</v>
      </c>
      <c r="R42" s="100" t="n">
        <v>10000</v>
      </c>
      <c r="S42" s="117" t="n">
        <v>99.951366</v>
      </c>
      <c r="T42" s="100" t="n">
        <v>0</v>
      </c>
      <c r="U42" s="118" t="n">
        <v>2196998348.99044</v>
      </c>
      <c r="V42" s="119" t="s">
        <v>197</v>
      </c>
      <c r="W42" s="119" t="s">
        <v>197</v>
      </c>
      <c r="X42" s="100" t="s">
        <v>170</v>
      </c>
    </row>
    <row r="43" customFormat="false" ht="15" hidden="false" customHeight="false" outlineLevel="0" collapsed="false">
      <c r="A43" s="100" t="n">
        <f aca="false">A42+1</f>
        <v>32</v>
      </c>
      <c r="B43" s="100" t="s">
        <v>194</v>
      </c>
      <c r="C43" s="100" t="s">
        <v>195</v>
      </c>
      <c r="D43" s="100" t="s">
        <v>170</v>
      </c>
      <c r="E43" s="100"/>
      <c r="F43" s="100"/>
      <c r="G43" s="100" t="s">
        <v>171</v>
      </c>
      <c r="H43" s="100" t="s">
        <v>172</v>
      </c>
      <c r="I43" s="100" t="s">
        <v>173</v>
      </c>
      <c r="J43" s="100" t="s">
        <v>98</v>
      </c>
      <c r="K43" s="100" t="s">
        <v>174</v>
      </c>
      <c r="L43" s="116" t="s">
        <v>196</v>
      </c>
      <c r="M43" s="100" t="n">
        <v>3</v>
      </c>
      <c r="N43" s="116" t="s">
        <v>196</v>
      </c>
      <c r="O43" s="116" t="s">
        <v>193</v>
      </c>
      <c r="P43" s="116" t="s">
        <v>193</v>
      </c>
      <c r="Q43" s="100" t="n">
        <v>272.871708</v>
      </c>
      <c r="R43" s="100" t="n">
        <v>10000</v>
      </c>
      <c r="S43" s="117" t="n">
        <v>99.951366</v>
      </c>
      <c r="T43" s="100" t="n">
        <v>0</v>
      </c>
      <c r="U43" s="118" t="n">
        <v>2727389.99928265</v>
      </c>
      <c r="V43" s="119" t="s">
        <v>197</v>
      </c>
      <c r="W43" s="119" t="s">
        <v>197</v>
      </c>
      <c r="X43" s="100" t="s">
        <v>170</v>
      </c>
    </row>
    <row r="44" customFormat="false" ht="15" hidden="false" customHeight="false" outlineLevel="0" collapsed="false">
      <c r="A44" s="100" t="n">
        <f aca="false">A43+1</f>
        <v>33</v>
      </c>
      <c r="B44" s="100" t="s">
        <v>194</v>
      </c>
      <c r="C44" s="100" t="s">
        <v>195</v>
      </c>
      <c r="D44" s="100" t="s">
        <v>170</v>
      </c>
      <c r="E44" s="100"/>
      <c r="F44" s="100"/>
      <c r="G44" s="100" t="s">
        <v>171</v>
      </c>
      <c r="H44" s="100" t="s">
        <v>172</v>
      </c>
      <c r="I44" s="100" t="s">
        <v>173</v>
      </c>
      <c r="J44" s="100" t="s">
        <v>99</v>
      </c>
      <c r="K44" s="100" t="s">
        <v>174</v>
      </c>
      <c r="L44" s="116" t="s">
        <v>196</v>
      </c>
      <c r="M44" s="100" t="n">
        <v>3</v>
      </c>
      <c r="N44" s="116" t="s">
        <v>196</v>
      </c>
      <c r="O44" s="116" t="s">
        <v>193</v>
      </c>
      <c r="P44" s="116" t="s">
        <v>193</v>
      </c>
      <c r="Q44" s="100" t="n">
        <v>27131.605649</v>
      </c>
      <c r="R44" s="100" t="n">
        <v>10000</v>
      </c>
      <c r="S44" s="117" t="n">
        <v>99.951366</v>
      </c>
      <c r="T44" s="100" t="n">
        <v>0</v>
      </c>
      <c r="U44" s="118" t="n">
        <v>271184104.991798</v>
      </c>
      <c r="V44" s="119" t="s">
        <v>197</v>
      </c>
      <c r="W44" s="119" t="s">
        <v>197</v>
      </c>
      <c r="X44" s="100" t="s">
        <v>170</v>
      </c>
    </row>
    <row r="45" customFormat="false" ht="15" hidden="false" customHeight="false" outlineLevel="0" collapsed="false">
      <c r="A45" s="100" t="n">
        <f aca="false">A44+1</f>
        <v>34</v>
      </c>
      <c r="B45" s="100" t="s">
        <v>194</v>
      </c>
      <c r="C45" s="100" t="s">
        <v>195</v>
      </c>
      <c r="D45" s="100" t="s">
        <v>170</v>
      </c>
      <c r="E45" s="100"/>
      <c r="F45" s="100"/>
      <c r="G45" s="100" t="s">
        <v>171</v>
      </c>
      <c r="H45" s="100" t="s">
        <v>172</v>
      </c>
      <c r="I45" s="100" t="s">
        <v>173</v>
      </c>
      <c r="J45" s="100" t="s">
        <v>100</v>
      </c>
      <c r="K45" s="100" t="s">
        <v>174</v>
      </c>
      <c r="L45" s="116" t="s">
        <v>196</v>
      </c>
      <c r="M45" s="100" t="n">
        <v>3</v>
      </c>
      <c r="N45" s="116" t="s">
        <v>196</v>
      </c>
      <c r="O45" s="116" t="s">
        <v>193</v>
      </c>
      <c r="P45" s="116" t="s">
        <v>193</v>
      </c>
      <c r="Q45" s="100" t="n">
        <v>9654.442629</v>
      </c>
      <c r="R45" s="100" t="n">
        <v>10000</v>
      </c>
      <c r="S45" s="117" t="n">
        <v>99.951366</v>
      </c>
      <c r="T45" s="100" t="n">
        <v>0</v>
      </c>
      <c r="U45" s="118" t="n">
        <v>96497472.9992259</v>
      </c>
      <c r="V45" s="119" t="s">
        <v>197</v>
      </c>
      <c r="W45" s="119" t="s">
        <v>197</v>
      </c>
      <c r="X45" s="100" t="s">
        <v>170</v>
      </c>
    </row>
    <row r="46" customFormat="false" ht="15" hidden="false" customHeight="false" outlineLevel="0" collapsed="false">
      <c r="A46" s="100" t="n">
        <f aca="false">A45+1</f>
        <v>35</v>
      </c>
      <c r="B46" s="100" t="s">
        <v>194</v>
      </c>
      <c r="C46" s="100" t="s">
        <v>195</v>
      </c>
      <c r="D46" s="100" t="s">
        <v>170</v>
      </c>
      <c r="E46" s="100"/>
      <c r="F46" s="100"/>
      <c r="G46" s="100" t="s">
        <v>171</v>
      </c>
      <c r="H46" s="100" t="s">
        <v>172</v>
      </c>
      <c r="I46" s="100" t="s">
        <v>173</v>
      </c>
      <c r="J46" s="100" t="s">
        <v>101</v>
      </c>
      <c r="K46" s="100" t="s">
        <v>174</v>
      </c>
      <c r="L46" s="116" t="s">
        <v>196</v>
      </c>
      <c r="M46" s="100" t="n">
        <v>3</v>
      </c>
      <c r="N46" s="116" t="s">
        <v>196</v>
      </c>
      <c r="O46" s="116" t="s">
        <v>193</v>
      </c>
      <c r="P46" s="116" t="s">
        <v>193</v>
      </c>
      <c r="Q46" s="100" t="n">
        <v>1305.538133</v>
      </c>
      <c r="R46" s="100" t="n">
        <v>10000</v>
      </c>
      <c r="S46" s="117" t="n">
        <v>99.951366</v>
      </c>
      <c r="T46" s="100" t="n">
        <v>0</v>
      </c>
      <c r="U46" s="118" t="n">
        <v>13049031.992816</v>
      </c>
      <c r="V46" s="119" t="s">
        <v>197</v>
      </c>
      <c r="W46" s="119" t="s">
        <v>197</v>
      </c>
      <c r="X46" s="100" t="s">
        <v>170</v>
      </c>
    </row>
    <row r="47" customFormat="false" ht="15" hidden="false" customHeight="false" outlineLevel="0" collapsed="false">
      <c r="A47" s="100" t="n">
        <f aca="false">A46+1</f>
        <v>36</v>
      </c>
      <c r="B47" s="100" t="s">
        <v>194</v>
      </c>
      <c r="C47" s="100" t="s">
        <v>195</v>
      </c>
      <c r="D47" s="100" t="s">
        <v>170</v>
      </c>
      <c r="E47" s="100"/>
      <c r="F47" s="100"/>
      <c r="G47" s="100" t="s">
        <v>171</v>
      </c>
      <c r="H47" s="100" t="s">
        <v>172</v>
      </c>
      <c r="I47" s="100" t="s">
        <v>173</v>
      </c>
      <c r="J47" s="100" t="s">
        <v>102</v>
      </c>
      <c r="K47" s="100" t="s">
        <v>174</v>
      </c>
      <c r="L47" s="116" t="s">
        <v>196</v>
      </c>
      <c r="M47" s="100" t="n">
        <v>3</v>
      </c>
      <c r="N47" s="116" t="s">
        <v>196</v>
      </c>
      <c r="O47" s="116" t="s">
        <v>193</v>
      </c>
      <c r="P47" s="116" t="s">
        <v>193</v>
      </c>
      <c r="Q47" s="100" t="n">
        <v>66528.806457</v>
      </c>
      <c r="R47" s="100" t="n">
        <v>10000</v>
      </c>
      <c r="S47" s="117" t="n">
        <v>99.951366</v>
      </c>
      <c r="T47" s="100" t="n">
        <v>0</v>
      </c>
      <c r="U47" s="118" t="n">
        <v>664964509.237552</v>
      </c>
      <c r="V47" s="119" t="s">
        <v>197</v>
      </c>
      <c r="W47" s="119" t="s">
        <v>197</v>
      </c>
      <c r="X47" s="100" t="s">
        <v>170</v>
      </c>
    </row>
    <row r="48" customFormat="false" ht="15" hidden="false" customHeight="false" outlineLevel="0" collapsed="false">
      <c r="A48" s="100" t="n">
        <f aca="false">A47+1</f>
        <v>37</v>
      </c>
      <c r="B48" s="100" t="s">
        <v>198</v>
      </c>
      <c r="C48" s="100" t="s">
        <v>199</v>
      </c>
      <c r="D48" s="100" t="s">
        <v>170</v>
      </c>
      <c r="E48" s="100"/>
      <c r="F48" s="100"/>
      <c r="G48" s="100" t="s">
        <v>171</v>
      </c>
      <c r="H48" s="100" t="s">
        <v>172</v>
      </c>
      <c r="I48" s="100" t="s">
        <v>173</v>
      </c>
      <c r="J48" s="100" t="s">
        <v>97</v>
      </c>
      <c r="K48" s="100" t="s">
        <v>174</v>
      </c>
      <c r="L48" s="116" t="s">
        <v>200</v>
      </c>
      <c r="M48" s="100" t="n">
        <v>1</v>
      </c>
      <c r="N48" s="116" t="s">
        <v>200</v>
      </c>
      <c r="O48" s="116" t="s">
        <v>196</v>
      </c>
      <c r="P48" s="116" t="s">
        <v>196</v>
      </c>
      <c r="Q48" s="100" t="n">
        <v>219810.725562</v>
      </c>
      <c r="R48" s="100" t="n">
        <v>10000</v>
      </c>
      <c r="S48" s="117" t="n">
        <v>99.983154</v>
      </c>
      <c r="T48" s="100" t="n">
        <v>0</v>
      </c>
      <c r="U48" s="118" t="n">
        <v>2197736951.9208</v>
      </c>
      <c r="V48" s="119" t="s">
        <v>201</v>
      </c>
      <c r="W48" s="119" t="s">
        <v>201</v>
      </c>
      <c r="X48" s="100" t="s">
        <v>170</v>
      </c>
    </row>
    <row r="49" customFormat="false" ht="15" hidden="false" customHeight="false" outlineLevel="0" collapsed="false">
      <c r="A49" s="100" t="n">
        <f aca="false">A48+1</f>
        <v>38</v>
      </c>
      <c r="B49" s="100" t="s">
        <v>198</v>
      </c>
      <c r="C49" s="100" t="s">
        <v>199</v>
      </c>
      <c r="D49" s="100" t="s">
        <v>170</v>
      </c>
      <c r="E49" s="100"/>
      <c r="F49" s="100"/>
      <c r="G49" s="100" t="s">
        <v>171</v>
      </c>
      <c r="H49" s="100" t="s">
        <v>172</v>
      </c>
      <c r="I49" s="100" t="s">
        <v>173</v>
      </c>
      <c r="J49" s="100" t="s">
        <v>98</v>
      </c>
      <c r="K49" s="100" t="s">
        <v>174</v>
      </c>
      <c r="L49" s="116" t="s">
        <v>200</v>
      </c>
      <c r="M49" s="100" t="n">
        <v>1</v>
      </c>
      <c r="N49" s="116" t="s">
        <v>200</v>
      </c>
      <c r="O49" s="116" t="s">
        <v>196</v>
      </c>
      <c r="P49" s="116" t="s">
        <v>196</v>
      </c>
      <c r="Q49" s="100" t="n">
        <v>271.910407</v>
      </c>
      <c r="R49" s="100" t="n">
        <v>10000</v>
      </c>
      <c r="S49" s="117" t="n">
        <v>99.983154</v>
      </c>
      <c r="T49" s="100" t="n">
        <v>0</v>
      </c>
      <c r="U49" s="118" t="n">
        <v>2718645.99667667</v>
      </c>
      <c r="V49" s="119" t="s">
        <v>201</v>
      </c>
      <c r="W49" s="119" t="s">
        <v>201</v>
      </c>
      <c r="X49" s="100" t="s">
        <v>170</v>
      </c>
    </row>
    <row r="50" customFormat="false" ht="15" hidden="false" customHeight="false" outlineLevel="0" collapsed="false">
      <c r="A50" s="100" t="n">
        <f aca="false">A49+1</f>
        <v>39</v>
      </c>
      <c r="B50" s="100" t="s">
        <v>198</v>
      </c>
      <c r="C50" s="100" t="s">
        <v>199</v>
      </c>
      <c r="D50" s="100" t="s">
        <v>170</v>
      </c>
      <c r="E50" s="100"/>
      <c r="F50" s="100"/>
      <c r="G50" s="100" t="s">
        <v>171</v>
      </c>
      <c r="H50" s="100" t="s">
        <v>172</v>
      </c>
      <c r="I50" s="100" t="s">
        <v>173</v>
      </c>
      <c r="J50" s="100" t="s">
        <v>99</v>
      </c>
      <c r="K50" s="100" t="s">
        <v>174</v>
      </c>
      <c r="L50" s="116" t="s">
        <v>200</v>
      </c>
      <c r="M50" s="100" t="n">
        <v>1</v>
      </c>
      <c r="N50" s="116" t="s">
        <v>200</v>
      </c>
      <c r="O50" s="116" t="s">
        <v>196</v>
      </c>
      <c r="P50" s="116" t="s">
        <v>196</v>
      </c>
      <c r="Q50" s="100" t="n">
        <v>27130.505734</v>
      </c>
      <c r="R50" s="100" t="n">
        <v>10000</v>
      </c>
      <c r="S50" s="117" t="n">
        <v>99.983154</v>
      </c>
      <c r="T50" s="100" t="n">
        <v>0</v>
      </c>
      <c r="U50" s="118" t="n">
        <v>271259351.987776</v>
      </c>
      <c r="V50" s="119" t="s">
        <v>201</v>
      </c>
      <c r="W50" s="119" t="s">
        <v>201</v>
      </c>
      <c r="X50" s="100" t="s">
        <v>170</v>
      </c>
    </row>
    <row r="51" customFormat="false" ht="15" hidden="false" customHeight="false" outlineLevel="0" collapsed="false">
      <c r="A51" s="100" t="n">
        <f aca="false">A50+1</f>
        <v>40</v>
      </c>
      <c r="B51" s="100" t="s">
        <v>198</v>
      </c>
      <c r="C51" s="100" t="s">
        <v>199</v>
      </c>
      <c r="D51" s="100" t="s">
        <v>170</v>
      </c>
      <c r="E51" s="100"/>
      <c r="F51" s="100"/>
      <c r="G51" s="100" t="s">
        <v>171</v>
      </c>
      <c r="H51" s="100" t="s">
        <v>172</v>
      </c>
      <c r="I51" s="100" t="s">
        <v>173</v>
      </c>
      <c r="J51" s="100" t="s">
        <v>100</v>
      </c>
      <c r="K51" s="100" t="s">
        <v>174</v>
      </c>
      <c r="L51" s="116" t="s">
        <v>200</v>
      </c>
      <c r="M51" s="100" t="n">
        <v>1</v>
      </c>
      <c r="N51" s="116" t="s">
        <v>200</v>
      </c>
      <c r="O51" s="116" t="s">
        <v>196</v>
      </c>
      <c r="P51" s="116" t="s">
        <v>196</v>
      </c>
      <c r="Q51" s="100" t="n">
        <v>9653.015993</v>
      </c>
      <c r="R51" s="100" t="n">
        <v>10000</v>
      </c>
      <c r="S51" s="117" t="n">
        <v>99.983154</v>
      </c>
      <c r="T51" s="100" t="n">
        <v>0</v>
      </c>
      <c r="U51" s="118" t="n">
        <v>96513897.9959134</v>
      </c>
      <c r="V51" s="119" t="s">
        <v>201</v>
      </c>
      <c r="W51" s="119" t="s">
        <v>201</v>
      </c>
      <c r="X51" s="100" t="s">
        <v>170</v>
      </c>
    </row>
    <row r="52" customFormat="false" ht="15" hidden="false" customHeight="false" outlineLevel="0" collapsed="false">
      <c r="A52" s="100" t="n">
        <f aca="false">A51+1</f>
        <v>41</v>
      </c>
      <c r="B52" s="100" t="s">
        <v>198</v>
      </c>
      <c r="C52" s="100" t="s">
        <v>199</v>
      </c>
      <c r="D52" s="100" t="s">
        <v>170</v>
      </c>
      <c r="E52" s="100"/>
      <c r="F52" s="100"/>
      <c r="G52" s="100" t="s">
        <v>171</v>
      </c>
      <c r="H52" s="100" t="s">
        <v>172</v>
      </c>
      <c r="I52" s="100" t="s">
        <v>173</v>
      </c>
      <c r="J52" s="100" t="s">
        <v>101</v>
      </c>
      <c r="K52" s="100" t="s">
        <v>174</v>
      </c>
      <c r="L52" s="116" t="s">
        <v>200</v>
      </c>
      <c r="M52" s="100" t="n">
        <v>1</v>
      </c>
      <c r="N52" s="116" t="s">
        <v>200</v>
      </c>
      <c r="O52" s="116" t="s">
        <v>196</v>
      </c>
      <c r="P52" s="116" t="s">
        <v>196</v>
      </c>
      <c r="Q52" s="100" t="n">
        <v>1304.289426</v>
      </c>
      <c r="R52" s="100" t="n">
        <v>10000</v>
      </c>
      <c r="S52" s="117" t="n">
        <v>99.983154</v>
      </c>
      <c r="T52" s="100" t="n">
        <v>0</v>
      </c>
      <c r="U52" s="118" t="n">
        <v>13040696.9914271</v>
      </c>
      <c r="V52" s="119" t="s">
        <v>201</v>
      </c>
      <c r="W52" s="119" t="s">
        <v>201</v>
      </c>
      <c r="X52" s="100" t="s">
        <v>170</v>
      </c>
    </row>
    <row r="53" customFormat="false" ht="15" hidden="false" customHeight="false" outlineLevel="0" collapsed="false">
      <c r="A53" s="100" t="n">
        <f aca="false">A52+1</f>
        <v>42</v>
      </c>
      <c r="B53" s="100" t="s">
        <v>198</v>
      </c>
      <c r="C53" s="100" t="s">
        <v>199</v>
      </c>
      <c r="D53" s="100" t="s">
        <v>170</v>
      </c>
      <c r="E53" s="100"/>
      <c r="F53" s="100"/>
      <c r="G53" s="100" t="s">
        <v>171</v>
      </c>
      <c r="H53" s="100" t="s">
        <v>172</v>
      </c>
      <c r="I53" s="100" t="s">
        <v>173</v>
      </c>
      <c r="J53" s="100" t="s">
        <v>102</v>
      </c>
      <c r="K53" s="100" t="s">
        <v>174</v>
      </c>
      <c r="L53" s="116" t="s">
        <v>200</v>
      </c>
      <c r="M53" s="100" t="n">
        <v>1</v>
      </c>
      <c r="N53" s="116" t="s">
        <v>200</v>
      </c>
      <c r="O53" s="116" t="s">
        <v>196</v>
      </c>
      <c r="P53" s="116" t="s">
        <v>196</v>
      </c>
      <c r="Q53" s="100" t="n">
        <v>66529.552876</v>
      </c>
      <c r="R53" s="100" t="n">
        <v>10000</v>
      </c>
      <c r="S53" s="117" t="n">
        <v>99.983154</v>
      </c>
      <c r="T53" s="100" t="n">
        <v>0</v>
      </c>
      <c r="U53" s="118" t="n">
        <v>665183449.881807</v>
      </c>
      <c r="V53" s="119" t="s">
        <v>201</v>
      </c>
      <c r="W53" s="119" t="s">
        <v>201</v>
      </c>
      <c r="X53" s="100" t="s">
        <v>170</v>
      </c>
    </row>
    <row r="54" customFormat="false" ht="15" hidden="false" customHeight="false" outlineLevel="0" collapsed="false">
      <c r="A54" s="100" t="n">
        <f aca="false">A53+1</f>
        <v>43</v>
      </c>
      <c r="B54" s="100" t="s">
        <v>202</v>
      </c>
      <c r="C54" s="100" t="s">
        <v>203</v>
      </c>
      <c r="D54" s="100" t="s">
        <v>170</v>
      </c>
      <c r="E54" s="100"/>
      <c r="F54" s="100"/>
      <c r="G54" s="100" t="s">
        <v>171</v>
      </c>
      <c r="H54" s="100" t="s">
        <v>172</v>
      </c>
      <c r="I54" s="100" t="s">
        <v>173</v>
      </c>
      <c r="J54" s="100" t="s">
        <v>97</v>
      </c>
      <c r="K54" s="100" t="s">
        <v>174</v>
      </c>
      <c r="L54" s="116" t="s">
        <v>204</v>
      </c>
      <c r="M54" s="100" t="n">
        <v>1</v>
      </c>
      <c r="N54" s="116" t="s">
        <v>204</v>
      </c>
      <c r="O54" s="116" t="s">
        <v>200</v>
      </c>
      <c r="P54" s="116" t="s">
        <v>200</v>
      </c>
      <c r="Q54" s="100" t="n">
        <v>219878.422366</v>
      </c>
      <c r="R54" s="100" t="n">
        <v>10000</v>
      </c>
      <c r="S54" s="117" t="n">
        <v>99.983154</v>
      </c>
      <c r="T54" s="100" t="n">
        <v>0</v>
      </c>
      <c r="U54" s="118" t="n">
        <v>2198413805.91552</v>
      </c>
      <c r="V54" s="119" t="s">
        <v>201</v>
      </c>
      <c r="W54" s="119" t="s">
        <v>201</v>
      </c>
      <c r="X54" s="100" t="s">
        <v>170</v>
      </c>
    </row>
    <row r="55" customFormat="false" ht="15" hidden="false" customHeight="false" outlineLevel="0" collapsed="false">
      <c r="A55" s="100" t="n">
        <f aca="false">A54+1</f>
        <v>44</v>
      </c>
      <c r="B55" s="100" t="s">
        <v>202</v>
      </c>
      <c r="C55" s="100" t="s">
        <v>203</v>
      </c>
      <c r="D55" s="100" t="s">
        <v>170</v>
      </c>
      <c r="E55" s="100"/>
      <c r="F55" s="100"/>
      <c r="G55" s="100" t="s">
        <v>171</v>
      </c>
      <c r="H55" s="100" t="s">
        <v>172</v>
      </c>
      <c r="I55" s="100" t="s">
        <v>173</v>
      </c>
      <c r="J55" s="100" t="s">
        <v>98</v>
      </c>
      <c r="K55" s="100" t="s">
        <v>174</v>
      </c>
      <c r="L55" s="116" t="s">
        <v>204</v>
      </c>
      <c r="M55" s="100" t="n">
        <v>1</v>
      </c>
      <c r="N55" s="116" t="s">
        <v>204</v>
      </c>
      <c r="O55" s="116" t="s">
        <v>200</v>
      </c>
      <c r="P55" s="116" t="s">
        <v>200</v>
      </c>
      <c r="Q55" s="100" t="n">
        <v>271.993921</v>
      </c>
      <c r="R55" s="100" t="n">
        <v>10000</v>
      </c>
      <c r="S55" s="117" t="n">
        <v>99.983154</v>
      </c>
      <c r="T55" s="100" t="n">
        <v>0</v>
      </c>
      <c r="U55" s="118" t="n">
        <v>2719480.99598498</v>
      </c>
      <c r="V55" s="119" t="s">
        <v>201</v>
      </c>
      <c r="W55" s="119" t="s">
        <v>201</v>
      </c>
      <c r="X55" s="100" t="s">
        <v>170</v>
      </c>
    </row>
    <row r="56" customFormat="false" ht="15" hidden="false" customHeight="false" outlineLevel="0" collapsed="false">
      <c r="A56" s="100" t="n">
        <f aca="false">A55+1</f>
        <v>45</v>
      </c>
      <c r="B56" s="100" t="s">
        <v>202</v>
      </c>
      <c r="C56" s="100" t="s">
        <v>203</v>
      </c>
      <c r="D56" s="100" t="s">
        <v>170</v>
      </c>
      <c r="E56" s="100"/>
      <c r="F56" s="100"/>
      <c r="G56" s="100" t="s">
        <v>171</v>
      </c>
      <c r="H56" s="100" t="s">
        <v>172</v>
      </c>
      <c r="I56" s="100" t="s">
        <v>173</v>
      </c>
      <c r="J56" s="100" t="s">
        <v>99</v>
      </c>
      <c r="K56" s="100" t="s">
        <v>174</v>
      </c>
      <c r="L56" s="116" t="s">
        <v>204</v>
      </c>
      <c r="M56" s="100" t="n">
        <v>1</v>
      </c>
      <c r="N56" s="116" t="s">
        <v>204</v>
      </c>
      <c r="O56" s="116" t="s">
        <v>200</v>
      </c>
      <c r="P56" s="116" t="s">
        <v>200</v>
      </c>
      <c r="Q56" s="100" t="n">
        <v>27138.861241</v>
      </c>
      <c r="R56" s="100" t="n">
        <v>10000</v>
      </c>
      <c r="S56" s="117" t="n">
        <v>99.983154</v>
      </c>
      <c r="T56" s="100" t="n">
        <v>0</v>
      </c>
      <c r="U56" s="118" t="n">
        <v>271342892.981688</v>
      </c>
      <c r="V56" s="119" t="s">
        <v>201</v>
      </c>
      <c r="W56" s="119" t="s">
        <v>201</v>
      </c>
      <c r="X56" s="100" t="s">
        <v>170</v>
      </c>
    </row>
    <row r="57" customFormat="false" ht="15" hidden="false" customHeight="false" outlineLevel="0" collapsed="false">
      <c r="A57" s="100" t="n">
        <f aca="false">A56+1</f>
        <v>46</v>
      </c>
      <c r="B57" s="100" t="s">
        <v>202</v>
      </c>
      <c r="C57" s="100" t="s">
        <v>203</v>
      </c>
      <c r="D57" s="100" t="s">
        <v>170</v>
      </c>
      <c r="E57" s="100"/>
      <c r="F57" s="100"/>
      <c r="G57" s="100" t="s">
        <v>171</v>
      </c>
      <c r="H57" s="100" t="s">
        <v>172</v>
      </c>
      <c r="I57" s="100" t="s">
        <v>173</v>
      </c>
      <c r="J57" s="100" t="s">
        <v>100</v>
      </c>
      <c r="K57" s="100" t="s">
        <v>174</v>
      </c>
      <c r="L57" s="116" t="s">
        <v>204</v>
      </c>
      <c r="M57" s="100" t="n">
        <v>1</v>
      </c>
      <c r="N57" s="116" t="s">
        <v>204</v>
      </c>
      <c r="O57" s="116" t="s">
        <v>200</v>
      </c>
      <c r="P57" s="116" t="s">
        <v>200</v>
      </c>
      <c r="Q57" s="100" t="n">
        <v>9655.988893</v>
      </c>
      <c r="R57" s="100" t="n">
        <v>10000</v>
      </c>
      <c r="S57" s="117" t="n">
        <v>99.983154</v>
      </c>
      <c r="T57" s="100" t="n">
        <v>0</v>
      </c>
      <c r="U57" s="118" t="n">
        <v>96543621.9876234</v>
      </c>
      <c r="V57" s="119" t="s">
        <v>201</v>
      </c>
      <c r="W57" s="119" t="s">
        <v>201</v>
      </c>
      <c r="X57" s="100" t="s">
        <v>170</v>
      </c>
    </row>
    <row r="58" customFormat="false" ht="15" hidden="false" customHeight="false" outlineLevel="0" collapsed="false">
      <c r="A58" s="100" t="n">
        <f aca="false">A57+1</f>
        <v>47</v>
      </c>
      <c r="B58" s="100" t="s">
        <v>202</v>
      </c>
      <c r="C58" s="100" t="s">
        <v>203</v>
      </c>
      <c r="D58" s="100" t="s">
        <v>170</v>
      </c>
      <c r="E58" s="100"/>
      <c r="F58" s="100"/>
      <c r="G58" s="100" t="s">
        <v>171</v>
      </c>
      <c r="H58" s="100" t="s">
        <v>172</v>
      </c>
      <c r="I58" s="100" t="s">
        <v>173</v>
      </c>
      <c r="J58" s="100" t="s">
        <v>101</v>
      </c>
      <c r="K58" s="100" t="s">
        <v>174</v>
      </c>
      <c r="L58" s="116" t="s">
        <v>204</v>
      </c>
      <c r="M58" s="100" t="n">
        <v>1</v>
      </c>
      <c r="N58" s="116" t="s">
        <v>204</v>
      </c>
      <c r="O58" s="116" t="s">
        <v>200</v>
      </c>
      <c r="P58" s="116" t="s">
        <v>200</v>
      </c>
      <c r="Q58" s="100" t="n">
        <v>1304.690894</v>
      </c>
      <c r="R58" s="100" t="n">
        <v>10000</v>
      </c>
      <c r="S58" s="117" t="n">
        <v>99.983154</v>
      </c>
      <c r="T58" s="100" t="n">
        <v>0</v>
      </c>
      <c r="U58" s="118" t="n">
        <v>13044710.9950948</v>
      </c>
      <c r="V58" s="119" t="s">
        <v>201</v>
      </c>
      <c r="W58" s="119" t="s">
        <v>201</v>
      </c>
      <c r="X58" s="100" t="s">
        <v>170</v>
      </c>
    </row>
    <row r="59" customFormat="false" ht="15" hidden="false" customHeight="false" outlineLevel="0" collapsed="false">
      <c r="A59" s="100" t="n">
        <f aca="false">A58+1</f>
        <v>48</v>
      </c>
      <c r="B59" s="100" t="s">
        <v>202</v>
      </c>
      <c r="C59" s="100" t="s">
        <v>203</v>
      </c>
      <c r="D59" s="100" t="s">
        <v>170</v>
      </c>
      <c r="E59" s="100"/>
      <c r="F59" s="100"/>
      <c r="G59" s="100" t="s">
        <v>171</v>
      </c>
      <c r="H59" s="100" t="s">
        <v>172</v>
      </c>
      <c r="I59" s="100" t="s">
        <v>173</v>
      </c>
      <c r="J59" s="100" t="s">
        <v>102</v>
      </c>
      <c r="K59" s="100" t="s">
        <v>174</v>
      </c>
      <c r="L59" s="116" t="s">
        <v>204</v>
      </c>
      <c r="M59" s="100" t="n">
        <v>1</v>
      </c>
      <c r="N59" s="116" t="s">
        <v>204</v>
      </c>
      <c r="O59" s="116" t="s">
        <v>200</v>
      </c>
      <c r="P59" s="116" t="s">
        <v>200</v>
      </c>
      <c r="Q59" s="100" t="n">
        <v>66550.042681</v>
      </c>
      <c r="R59" s="100" t="n">
        <v>10000</v>
      </c>
      <c r="S59" s="117" t="n">
        <v>99.983154</v>
      </c>
      <c r="T59" s="100" t="n">
        <v>0</v>
      </c>
      <c r="U59" s="118" t="n">
        <v>665388313.413698</v>
      </c>
      <c r="V59" s="119" t="s">
        <v>201</v>
      </c>
      <c r="W59" s="119" t="s">
        <v>201</v>
      </c>
      <c r="X59" s="100" t="s">
        <v>170</v>
      </c>
    </row>
    <row r="60" customFormat="false" ht="15" hidden="false" customHeight="false" outlineLevel="0" collapsed="false">
      <c r="A60" s="100" t="n">
        <f aca="false">A59+1</f>
        <v>49</v>
      </c>
      <c r="B60" s="100" t="s">
        <v>205</v>
      </c>
      <c r="C60" s="100" t="s">
        <v>206</v>
      </c>
      <c r="D60" s="100" t="s">
        <v>170</v>
      </c>
      <c r="E60" s="100"/>
      <c r="F60" s="100"/>
      <c r="G60" s="100" t="s">
        <v>171</v>
      </c>
      <c r="H60" s="100" t="s">
        <v>172</v>
      </c>
      <c r="I60" s="100" t="s">
        <v>173</v>
      </c>
      <c r="J60" s="100" t="s">
        <v>97</v>
      </c>
      <c r="K60" s="100" t="s">
        <v>174</v>
      </c>
      <c r="L60" s="116" t="s">
        <v>207</v>
      </c>
      <c r="M60" s="100" t="n">
        <v>1</v>
      </c>
      <c r="N60" s="116" t="s">
        <v>207</v>
      </c>
      <c r="O60" s="116" t="s">
        <v>204</v>
      </c>
      <c r="P60" s="116" t="s">
        <v>204</v>
      </c>
      <c r="Q60" s="100" t="n">
        <v>219912.27032</v>
      </c>
      <c r="R60" s="100" t="n">
        <v>10000</v>
      </c>
      <c r="S60" s="117" t="n">
        <v>99.98329</v>
      </c>
      <c r="T60" s="100" t="n">
        <v>0</v>
      </c>
      <c r="U60" s="118" t="n">
        <v>2198755239.91226</v>
      </c>
      <c r="V60" s="119" t="s">
        <v>208</v>
      </c>
      <c r="W60" s="119" t="s">
        <v>208</v>
      </c>
      <c r="X60" s="100" t="s">
        <v>170</v>
      </c>
    </row>
    <row r="61" customFormat="false" ht="15" hidden="false" customHeight="false" outlineLevel="0" collapsed="false">
      <c r="A61" s="100" t="n">
        <f aca="false">A60+1</f>
        <v>50</v>
      </c>
      <c r="B61" s="100" t="s">
        <v>205</v>
      </c>
      <c r="C61" s="100" t="s">
        <v>206</v>
      </c>
      <c r="D61" s="100" t="s">
        <v>170</v>
      </c>
      <c r="E61" s="100"/>
      <c r="F61" s="100"/>
      <c r="G61" s="100" t="s">
        <v>171</v>
      </c>
      <c r="H61" s="100" t="s">
        <v>172</v>
      </c>
      <c r="I61" s="100" t="s">
        <v>173</v>
      </c>
      <c r="J61" s="100" t="s">
        <v>98</v>
      </c>
      <c r="K61" s="100" t="s">
        <v>174</v>
      </c>
      <c r="L61" s="116" t="s">
        <v>207</v>
      </c>
      <c r="M61" s="100" t="n">
        <v>1</v>
      </c>
      <c r="N61" s="116" t="s">
        <v>207</v>
      </c>
      <c r="O61" s="116" t="s">
        <v>204</v>
      </c>
      <c r="P61" s="116" t="s">
        <v>204</v>
      </c>
      <c r="Q61" s="100" t="n">
        <v>272.036055</v>
      </c>
      <c r="R61" s="100" t="n">
        <v>10000</v>
      </c>
      <c r="S61" s="117" t="n">
        <v>99.98329</v>
      </c>
      <c r="T61" s="100" t="n">
        <v>0</v>
      </c>
      <c r="U61" s="118" t="n">
        <v>2719905.99026575</v>
      </c>
      <c r="V61" s="119" t="s">
        <v>208</v>
      </c>
      <c r="W61" s="119" t="s">
        <v>208</v>
      </c>
      <c r="X61" s="100" t="s">
        <v>170</v>
      </c>
    </row>
    <row r="62" customFormat="false" ht="15" hidden="false" customHeight="false" outlineLevel="0" collapsed="false">
      <c r="A62" s="100" t="n">
        <f aca="false">A61+1</f>
        <v>51</v>
      </c>
      <c r="B62" s="100" t="s">
        <v>205</v>
      </c>
      <c r="C62" s="100" t="s">
        <v>206</v>
      </c>
      <c r="D62" s="100" t="s">
        <v>170</v>
      </c>
      <c r="E62" s="100"/>
      <c r="F62" s="100"/>
      <c r="G62" s="100" t="s">
        <v>171</v>
      </c>
      <c r="H62" s="100" t="s">
        <v>172</v>
      </c>
      <c r="I62" s="100" t="s">
        <v>173</v>
      </c>
      <c r="J62" s="100" t="s">
        <v>99</v>
      </c>
      <c r="K62" s="100" t="s">
        <v>174</v>
      </c>
      <c r="L62" s="116" t="s">
        <v>207</v>
      </c>
      <c r="M62" s="100" t="n">
        <v>1</v>
      </c>
      <c r="N62" s="116" t="s">
        <v>207</v>
      </c>
      <c r="O62" s="116" t="s">
        <v>204</v>
      </c>
      <c r="P62" s="116" t="s">
        <v>204</v>
      </c>
      <c r="Q62" s="100" t="n">
        <v>27143.039075</v>
      </c>
      <c r="R62" s="100" t="n">
        <v>10000</v>
      </c>
      <c r="S62" s="117" t="n">
        <v>99.98329</v>
      </c>
      <c r="T62" s="100" t="n">
        <v>0</v>
      </c>
      <c r="U62" s="118" t="n">
        <v>271385035.980285</v>
      </c>
      <c r="V62" s="119" t="s">
        <v>208</v>
      </c>
      <c r="W62" s="119" t="s">
        <v>208</v>
      </c>
      <c r="X62" s="100" t="s">
        <v>170</v>
      </c>
    </row>
    <row r="63" customFormat="false" ht="15" hidden="false" customHeight="false" outlineLevel="0" collapsed="false">
      <c r="A63" s="100" t="n">
        <f aca="false">A62+1</f>
        <v>52</v>
      </c>
      <c r="B63" s="100" t="s">
        <v>205</v>
      </c>
      <c r="C63" s="100" t="s">
        <v>206</v>
      </c>
      <c r="D63" s="100" t="s">
        <v>170</v>
      </c>
      <c r="E63" s="100"/>
      <c r="F63" s="100"/>
      <c r="G63" s="100" t="s">
        <v>171</v>
      </c>
      <c r="H63" s="100" t="s">
        <v>172</v>
      </c>
      <c r="I63" s="100" t="s">
        <v>173</v>
      </c>
      <c r="J63" s="100" t="s">
        <v>100</v>
      </c>
      <c r="K63" s="100" t="s">
        <v>174</v>
      </c>
      <c r="L63" s="116" t="s">
        <v>207</v>
      </c>
      <c r="M63" s="100" t="n">
        <v>1</v>
      </c>
      <c r="N63" s="116" t="s">
        <v>207</v>
      </c>
      <c r="O63" s="116" t="s">
        <v>204</v>
      </c>
      <c r="P63" s="116" t="s">
        <v>204</v>
      </c>
      <c r="Q63" s="100" t="n">
        <v>9657.475319</v>
      </c>
      <c r="R63" s="100" t="n">
        <v>10000</v>
      </c>
      <c r="S63" s="117" t="n">
        <v>99.98329</v>
      </c>
      <c r="T63" s="100" t="n">
        <v>0</v>
      </c>
      <c r="U63" s="118" t="n">
        <v>96558615.9929858</v>
      </c>
      <c r="V63" s="119" t="s">
        <v>208</v>
      </c>
      <c r="W63" s="119" t="s">
        <v>208</v>
      </c>
      <c r="X63" s="100" t="s">
        <v>170</v>
      </c>
    </row>
    <row r="64" customFormat="false" ht="15" hidden="false" customHeight="false" outlineLevel="0" collapsed="false">
      <c r="A64" s="100" t="n">
        <f aca="false">A63+1</f>
        <v>53</v>
      </c>
      <c r="B64" s="100" t="s">
        <v>205</v>
      </c>
      <c r="C64" s="100" t="s">
        <v>206</v>
      </c>
      <c r="D64" s="100" t="s">
        <v>170</v>
      </c>
      <c r="E64" s="100"/>
      <c r="F64" s="100"/>
      <c r="G64" s="100" t="s">
        <v>171</v>
      </c>
      <c r="H64" s="100" t="s">
        <v>172</v>
      </c>
      <c r="I64" s="100" t="s">
        <v>173</v>
      </c>
      <c r="J64" s="100" t="s">
        <v>101</v>
      </c>
      <c r="K64" s="100" t="s">
        <v>174</v>
      </c>
      <c r="L64" s="116" t="s">
        <v>207</v>
      </c>
      <c r="M64" s="100" t="n">
        <v>1</v>
      </c>
      <c r="N64" s="116" t="s">
        <v>207</v>
      </c>
      <c r="O64" s="116" t="s">
        <v>204</v>
      </c>
      <c r="P64" s="116" t="s">
        <v>204</v>
      </c>
      <c r="Q64" s="100" t="n">
        <v>1304.891941</v>
      </c>
      <c r="R64" s="100" t="n">
        <v>10000</v>
      </c>
      <c r="S64" s="117" t="n">
        <v>99.98329</v>
      </c>
      <c r="T64" s="100" t="n">
        <v>0</v>
      </c>
      <c r="U64" s="118" t="n">
        <v>13046738.9955916</v>
      </c>
      <c r="V64" s="119" t="s">
        <v>208</v>
      </c>
      <c r="W64" s="119" t="s">
        <v>208</v>
      </c>
      <c r="X64" s="100" t="s">
        <v>170</v>
      </c>
    </row>
    <row r="65" customFormat="false" ht="15" hidden="false" customHeight="false" outlineLevel="0" collapsed="false">
      <c r="A65" s="100" t="n">
        <f aca="false">A64+1</f>
        <v>54</v>
      </c>
      <c r="B65" s="100" t="s">
        <v>205</v>
      </c>
      <c r="C65" s="100" t="s">
        <v>206</v>
      </c>
      <c r="D65" s="100" t="s">
        <v>170</v>
      </c>
      <c r="E65" s="100"/>
      <c r="F65" s="100"/>
      <c r="G65" s="100" t="s">
        <v>171</v>
      </c>
      <c r="H65" s="100" t="s">
        <v>172</v>
      </c>
      <c r="I65" s="100" t="s">
        <v>173</v>
      </c>
      <c r="J65" s="100" t="s">
        <v>102</v>
      </c>
      <c r="K65" s="100" t="s">
        <v>174</v>
      </c>
      <c r="L65" s="116" t="s">
        <v>207</v>
      </c>
      <c r="M65" s="100" t="n">
        <v>1</v>
      </c>
      <c r="N65" s="116" t="s">
        <v>207</v>
      </c>
      <c r="O65" s="116" t="s">
        <v>204</v>
      </c>
      <c r="P65" s="116" t="s">
        <v>204</v>
      </c>
      <c r="Q65" s="100" t="n">
        <v>66560.287287</v>
      </c>
      <c r="R65" s="100" t="n">
        <v>10000</v>
      </c>
      <c r="S65" s="117" t="n">
        <v>99.98329</v>
      </c>
      <c r="T65" s="100" t="n">
        <v>0</v>
      </c>
      <c r="U65" s="118" t="n">
        <v>665491653.691717</v>
      </c>
      <c r="V65" s="119" t="s">
        <v>208</v>
      </c>
      <c r="W65" s="119" t="s">
        <v>208</v>
      </c>
      <c r="X65" s="100" t="s">
        <v>170</v>
      </c>
    </row>
    <row r="66" customFormat="false" ht="15" hidden="false" customHeight="false" outlineLevel="0" collapsed="false">
      <c r="A66" s="100" t="n">
        <f aca="false">A65+1</f>
        <v>55</v>
      </c>
      <c r="B66" s="100" t="s">
        <v>209</v>
      </c>
      <c r="C66" s="100" t="s">
        <v>210</v>
      </c>
      <c r="D66" s="100" t="s">
        <v>170</v>
      </c>
      <c r="E66" s="100"/>
      <c r="F66" s="100"/>
      <c r="G66" s="100" t="s">
        <v>171</v>
      </c>
      <c r="H66" s="100" t="s">
        <v>172</v>
      </c>
      <c r="I66" s="100" t="s">
        <v>173</v>
      </c>
      <c r="J66" s="100" t="s">
        <v>97</v>
      </c>
      <c r="K66" s="100" t="s">
        <v>174</v>
      </c>
      <c r="L66" s="116" t="s">
        <v>211</v>
      </c>
      <c r="M66" s="100" t="n">
        <v>1</v>
      </c>
      <c r="N66" s="116" t="s">
        <v>211</v>
      </c>
      <c r="O66" s="116" t="s">
        <v>207</v>
      </c>
      <c r="P66" s="116" t="s">
        <v>207</v>
      </c>
      <c r="Q66" s="100" t="n">
        <v>219946.118271</v>
      </c>
      <c r="R66" s="100" t="n">
        <v>10000</v>
      </c>
      <c r="S66" s="117" t="n">
        <v>99.983154</v>
      </c>
      <c r="T66" s="100" t="n">
        <v>0</v>
      </c>
      <c r="U66" s="118" t="n">
        <v>2199090650.92175</v>
      </c>
      <c r="V66" s="119" t="s">
        <v>201</v>
      </c>
      <c r="W66" s="119" t="s">
        <v>201</v>
      </c>
      <c r="X66" s="100" t="s">
        <v>170</v>
      </c>
    </row>
    <row r="67" customFormat="false" ht="15" hidden="false" customHeight="false" outlineLevel="0" collapsed="false">
      <c r="A67" s="100" t="n">
        <f aca="false">A66+1</f>
        <v>56</v>
      </c>
      <c r="B67" s="100" t="s">
        <v>209</v>
      </c>
      <c r="C67" s="100" t="s">
        <v>210</v>
      </c>
      <c r="D67" s="100" t="s">
        <v>170</v>
      </c>
      <c r="E67" s="100"/>
      <c r="F67" s="100"/>
      <c r="G67" s="100" t="s">
        <v>171</v>
      </c>
      <c r="H67" s="100" t="s">
        <v>172</v>
      </c>
      <c r="I67" s="100" t="s">
        <v>173</v>
      </c>
      <c r="J67" s="100" t="s">
        <v>98</v>
      </c>
      <c r="K67" s="100" t="s">
        <v>174</v>
      </c>
      <c r="L67" s="116" t="s">
        <v>211</v>
      </c>
      <c r="M67" s="100" t="n">
        <v>1</v>
      </c>
      <c r="N67" s="116" t="s">
        <v>211</v>
      </c>
      <c r="O67" s="116" t="s">
        <v>207</v>
      </c>
      <c r="P67" s="116" t="s">
        <v>207</v>
      </c>
      <c r="Q67" s="100" t="n">
        <v>272.078135</v>
      </c>
      <c r="R67" s="100" t="n">
        <v>10000</v>
      </c>
      <c r="S67" s="117" t="n">
        <v>99.983154</v>
      </c>
      <c r="T67" s="100" t="n">
        <v>0</v>
      </c>
      <c r="U67" s="118" t="n">
        <v>2720322.99411403</v>
      </c>
      <c r="V67" s="119" t="s">
        <v>201</v>
      </c>
      <c r="W67" s="119" t="s">
        <v>201</v>
      </c>
      <c r="X67" s="100" t="s">
        <v>170</v>
      </c>
    </row>
    <row r="68" customFormat="false" ht="15" hidden="false" customHeight="false" outlineLevel="0" collapsed="false">
      <c r="A68" s="100" t="n">
        <f aca="false">A67+1</f>
        <v>57</v>
      </c>
      <c r="B68" s="100" t="s">
        <v>209</v>
      </c>
      <c r="C68" s="100" t="s">
        <v>210</v>
      </c>
      <c r="D68" s="100" t="s">
        <v>170</v>
      </c>
      <c r="E68" s="100"/>
      <c r="F68" s="100"/>
      <c r="G68" s="100" t="s">
        <v>171</v>
      </c>
      <c r="H68" s="100" t="s">
        <v>172</v>
      </c>
      <c r="I68" s="100" t="s">
        <v>173</v>
      </c>
      <c r="J68" s="100" t="s">
        <v>99</v>
      </c>
      <c r="K68" s="100" t="s">
        <v>174</v>
      </c>
      <c r="L68" s="116" t="s">
        <v>211</v>
      </c>
      <c r="M68" s="100" t="n">
        <v>1</v>
      </c>
      <c r="N68" s="116" t="s">
        <v>211</v>
      </c>
      <c r="O68" s="116" t="s">
        <v>207</v>
      </c>
      <c r="P68" s="116" t="s">
        <v>207</v>
      </c>
      <c r="Q68" s="100" t="n">
        <v>27147.216949</v>
      </c>
      <c r="R68" s="100" t="n">
        <v>10000</v>
      </c>
      <c r="S68" s="117" t="n">
        <v>99.983154</v>
      </c>
      <c r="T68" s="100" t="n">
        <v>0</v>
      </c>
      <c r="U68" s="118" t="n">
        <v>271426435.985261</v>
      </c>
      <c r="V68" s="119" t="s">
        <v>201</v>
      </c>
      <c r="W68" s="119" t="s">
        <v>201</v>
      </c>
      <c r="X68" s="100" t="s">
        <v>170</v>
      </c>
    </row>
    <row r="69" customFormat="false" ht="15" hidden="false" customHeight="false" outlineLevel="0" collapsed="false">
      <c r="A69" s="100" t="n">
        <f aca="false">A68+1</f>
        <v>58</v>
      </c>
      <c r="B69" s="100" t="s">
        <v>209</v>
      </c>
      <c r="C69" s="100" t="s">
        <v>210</v>
      </c>
      <c r="D69" s="100" t="s">
        <v>170</v>
      </c>
      <c r="E69" s="100"/>
      <c r="F69" s="100"/>
      <c r="G69" s="100" t="s">
        <v>171</v>
      </c>
      <c r="H69" s="100" t="s">
        <v>172</v>
      </c>
      <c r="I69" s="100" t="s">
        <v>173</v>
      </c>
      <c r="J69" s="100" t="s">
        <v>100</v>
      </c>
      <c r="K69" s="100" t="s">
        <v>174</v>
      </c>
      <c r="L69" s="116" t="s">
        <v>211</v>
      </c>
      <c r="M69" s="100" t="n">
        <v>1</v>
      </c>
      <c r="N69" s="116" t="s">
        <v>211</v>
      </c>
      <c r="O69" s="116" t="s">
        <v>207</v>
      </c>
      <c r="P69" s="116" t="s">
        <v>207</v>
      </c>
      <c r="Q69" s="100" t="n">
        <v>9658.961794</v>
      </c>
      <c r="R69" s="100" t="n">
        <v>10000</v>
      </c>
      <c r="S69" s="117" t="n">
        <v>99.983154</v>
      </c>
      <c r="T69" s="100" t="n">
        <v>0</v>
      </c>
      <c r="U69" s="118" t="n">
        <v>96573345.9893317</v>
      </c>
      <c r="V69" s="119" t="s">
        <v>201</v>
      </c>
      <c r="W69" s="119" t="s">
        <v>201</v>
      </c>
      <c r="X69" s="100" t="s">
        <v>170</v>
      </c>
    </row>
    <row r="70" customFormat="false" ht="15" hidden="false" customHeight="false" outlineLevel="0" collapsed="false">
      <c r="A70" s="100" t="n">
        <f aca="false">A69+1</f>
        <v>59</v>
      </c>
      <c r="B70" s="100" t="s">
        <v>209</v>
      </c>
      <c r="C70" s="100" t="s">
        <v>210</v>
      </c>
      <c r="D70" s="100" t="s">
        <v>170</v>
      </c>
      <c r="E70" s="100"/>
      <c r="F70" s="100"/>
      <c r="G70" s="100" t="s">
        <v>171</v>
      </c>
      <c r="H70" s="100" t="s">
        <v>172</v>
      </c>
      <c r="I70" s="100" t="s">
        <v>173</v>
      </c>
      <c r="J70" s="100" t="s">
        <v>101</v>
      </c>
      <c r="K70" s="100" t="s">
        <v>174</v>
      </c>
      <c r="L70" s="116" t="s">
        <v>211</v>
      </c>
      <c r="M70" s="100" t="n">
        <v>1</v>
      </c>
      <c r="N70" s="116" t="s">
        <v>211</v>
      </c>
      <c r="O70" s="116" t="s">
        <v>207</v>
      </c>
      <c r="P70" s="116" t="s">
        <v>207</v>
      </c>
      <c r="Q70" s="100" t="n">
        <v>1305.092962</v>
      </c>
      <c r="R70" s="100" t="n">
        <v>10000</v>
      </c>
      <c r="S70" s="117" t="n">
        <v>99.983154</v>
      </c>
      <c r="T70" s="100" t="n">
        <v>0</v>
      </c>
      <c r="U70" s="118" t="n">
        <v>13048730.9977518</v>
      </c>
      <c r="V70" s="119" t="s">
        <v>201</v>
      </c>
      <c r="W70" s="119" t="s">
        <v>201</v>
      </c>
      <c r="X70" s="100" t="s">
        <v>170</v>
      </c>
    </row>
    <row r="71" customFormat="false" ht="15" hidden="false" customHeight="false" outlineLevel="0" collapsed="false">
      <c r="A71" s="100" t="n">
        <f aca="false">A70+1</f>
        <v>60</v>
      </c>
      <c r="B71" s="100" t="s">
        <v>209</v>
      </c>
      <c r="C71" s="100" t="s">
        <v>210</v>
      </c>
      <c r="D71" s="100" t="s">
        <v>170</v>
      </c>
      <c r="E71" s="100"/>
      <c r="F71" s="100"/>
      <c r="G71" s="100" t="s">
        <v>171</v>
      </c>
      <c r="H71" s="100" t="s">
        <v>172</v>
      </c>
      <c r="I71" s="100" t="s">
        <v>173</v>
      </c>
      <c r="J71" s="100" t="s">
        <v>102</v>
      </c>
      <c r="K71" s="100" t="s">
        <v>174</v>
      </c>
      <c r="L71" s="116" t="s">
        <v>211</v>
      </c>
      <c r="M71" s="100" t="n">
        <v>1</v>
      </c>
      <c r="N71" s="116" t="s">
        <v>211</v>
      </c>
      <c r="O71" s="116" t="s">
        <v>207</v>
      </c>
      <c r="P71" s="116" t="s">
        <v>207</v>
      </c>
      <c r="Q71" s="100" t="n">
        <v>66570.531887</v>
      </c>
      <c r="R71" s="100" t="n">
        <v>10000</v>
      </c>
      <c r="S71" s="117" t="n">
        <v>99.983154</v>
      </c>
      <c r="T71" s="100" t="n">
        <v>0</v>
      </c>
      <c r="U71" s="118" t="n">
        <v>665593170.956598</v>
      </c>
      <c r="V71" s="119" t="s">
        <v>201</v>
      </c>
      <c r="W71" s="119" t="s">
        <v>201</v>
      </c>
      <c r="X71" s="100" t="s">
        <v>170</v>
      </c>
    </row>
    <row r="72" customFormat="false" ht="15" hidden="false" customHeight="false" outlineLevel="0" collapsed="false">
      <c r="A72" s="100" t="n">
        <f aca="false">A71+1</f>
        <v>61</v>
      </c>
      <c r="B72" s="100" t="s">
        <v>212</v>
      </c>
      <c r="C72" s="100" t="s">
        <v>213</v>
      </c>
      <c r="D72" s="100" t="s">
        <v>170</v>
      </c>
      <c r="E72" s="100"/>
      <c r="F72" s="100"/>
      <c r="G72" s="100" t="s">
        <v>171</v>
      </c>
      <c r="H72" s="100" t="s">
        <v>172</v>
      </c>
      <c r="I72" s="100" t="s">
        <v>173</v>
      </c>
      <c r="J72" s="100" t="s">
        <v>97</v>
      </c>
      <c r="K72" s="100" t="s">
        <v>174</v>
      </c>
      <c r="L72" s="116" t="s">
        <v>214</v>
      </c>
      <c r="M72" s="100" t="n">
        <v>3</v>
      </c>
      <c r="N72" s="116" t="s">
        <v>214</v>
      </c>
      <c r="O72" s="116" t="s">
        <v>211</v>
      </c>
      <c r="P72" s="116" t="s">
        <v>211</v>
      </c>
      <c r="Q72" s="100" t="n">
        <v>220041.105063</v>
      </c>
      <c r="R72" s="100" t="n">
        <v>10000</v>
      </c>
      <c r="S72" s="117" t="n">
        <v>99.949478</v>
      </c>
      <c r="T72" s="100" t="n">
        <v>0</v>
      </c>
      <c r="U72" s="118" t="n">
        <v>2199299349.93732</v>
      </c>
      <c r="V72" s="119" t="s">
        <v>201</v>
      </c>
      <c r="W72" s="119" t="s">
        <v>201</v>
      </c>
      <c r="X72" s="100" t="s">
        <v>170</v>
      </c>
    </row>
    <row r="73" customFormat="false" ht="15" hidden="false" customHeight="false" outlineLevel="0" collapsed="false">
      <c r="A73" s="100" t="n">
        <f aca="false">A72+1</f>
        <v>62</v>
      </c>
      <c r="B73" s="100" t="s">
        <v>212</v>
      </c>
      <c r="C73" s="100" t="s">
        <v>213</v>
      </c>
      <c r="D73" s="100" t="s">
        <v>170</v>
      </c>
      <c r="E73" s="100"/>
      <c r="F73" s="100"/>
      <c r="G73" s="100" t="s">
        <v>171</v>
      </c>
      <c r="H73" s="100" t="s">
        <v>172</v>
      </c>
      <c r="I73" s="100" t="s">
        <v>173</v>
      </c>
      <c r="J73" s="100" t="s">
        <v>98</v>
      </c>
      <c r="K73" s="100" t="s">
        <v>174</v>
      </c>
      <c r="L73" s="116" t="s">
        <v>214</v>
      </c>
      <c r="M73" s="100" t="n">
        <v>3</v>
      </c>
      <c r="N73" s="116" t="s">
        <v>214</v>
      </c>
      <c r="O73" s="116" t="s">
        <v>211</v>
      </c>
      <c r="P73" s="116" t="s">
        <v>211</v>
      </c>
      <c r="Q73" s="100" t="n">
        <v>454.938045</v>
      </c>
      <c r="R73" s="100" t="n">
        <v>10000</v>
      </c>
      <c r="S73" s="117" t="n">
        <v>99.949478</v>
      </c>
      <c r="T73" s="100" t="n">
        <v>0</v>
      </c>
      <c r="U73" s="118" t="n">
        <v>4547081.99335659</v>
      </c>
      <c r="V73" s="119" t="s">
        <v>201</v>
      </c>
      <c r="W73" s="119" t="s">
        <v>201</v>
      </c>
      <c r="X73" s="100" t="s">
        <v>170</v>
      </c>
    </row>
    <row r="74" customFormat="false" ht="15" hidden="false" customHeight="false" outlineLevel="0" collapsed="false">
      <c r="A74" s="100" t="n">
        <f aca="false">A73+1</f>
        <v>63</v>
      </c>
      <c r="B74" s="100" t="s">
        <v>212</v>
      </c>
      <c r="C74" s="100" t="s">
        <v>213</v>
      </c>
      <c r="D74" s="100" t="s">
        <v>170</v>
      </c>
      <c r="E74" s="100"/>
      <c r="F74" s="100"/>
      <c r="G74" s="100" t="s">
        <v>171</v>
      </c>
      <c r="H74" s="100" t="s">
        <v>172</v>
      </c>
      <c r="I74" s="100" t="s">
        <v>173</v>
      </c>
      <c r="J74" s="100" t="s">
        <v>99</v>
      </c>
      <c r="K74" s="100" t="s">
        <v>174</v>
      </c>
      <c r="L74" s="116" t="s">
        <v>214</v>
      </c>
      <c r="M74" s="100" t="n">
        <v>3</v>
      </c>
      <c r="N74" s="116" t="s">
        <v>214</v>
      </c>
      <c r="O74" s="116" t="s">
        <v>211</v>
      </c>
      <c r="P74" s="116" t="s">
        <v>211</v>
      </c>
      <c r="Q74" s="100" t="n">
        <v>28352.096761</v>
      </c>
      <c r="R74" s="100" t="n">
        <v>10000</v>
      </c>
      <c r="S74" s="117" t="n">
        <v>99.949478</v>
      </c>
      <c r="T74" s="100" t="n">
        <v>0</v>
      </c>
      <c r="U74" s="118" t="n">
        <v>283377725.984308</v>
      </c>
      <c r="V74" s="119" t="s">
        <v>201</v>
      </c>
      <c r="W74" s="119" t="s">
        <v>201</v>
      </c>
      <c r="X74" s="100" t="s">
        <v>170</v>
      </c>
    </row>
    <row r="75" customFormat="false" ht="15" hidden="false" customHeight="false" outlineLevel="0" collapsed="false">
      <c r="A75" s="100" t="n">
        <f aca="false">A74+1</f>
        <v>64</v>
      </c>
      <c r="B75" s="100" t="s">
        <v>212</v>
      </c>
      <c r="C75" s="100" t="s">
        <v>213</v>
      </c>
      <c r="D75" s="100" t="s">
        <v>170</v>
      </c>
      <c r="E75" s="100"/>
      <c r="F75" s="100"/>
      <c r="G75" s="100" t="s">
        <v>171</v>
      </c>
      <c r="H75" s="100" t="s">
        <v>172</v>
      </c>
      <c r="I75" s="100" t="s">
        <v>173</v>
      </c>
      <c r="J75" s="100" t="s">
        <v>100</v>
      </c>
      <c r="K75" s="100" t="s">
        <v>174</v>
      </c>
      <c r="L75" s="116" t="s">
        <v>214</v>
      </c>
      <c r="M75" s="100" t="n">
        <v>3</v>
      </c>
      <c r="N75" s="116" t="s">
        <v>214</v>
      </c>
      <c r="O75" s="116" t="s">
        <v>211</v>
      </c>
      <c r="P75" s="116" t="s">
        <v>211</v>
      </c>
      <c r="Q75" s="100" t="n">
        <v>9663.232797</v>
      </c>
      <c r="R75" s="100" t="n">
        <v>10000</v>
      </c>
      <c r="S75" s="117" t="n">
        <v>99.949478</v>
      </c>
      <c r="T75" s="100" t="n">
        <v>0</v>
      </c>
      <c r="U75" s="118" t="n">
        <v>96583506.9890705</v>
      </c>
      <c r="V75" s="119" t="s">
        <v>201</v>
      </c>
      <c r="W75" s="119" t="s">
        <v>201</v>
      </c>
      <c r="X75" s="100" t="s">
        <v>170</v>
      </c>
    </row>
    <row r="76" customFormat="false" ht="15" hidden="false" customHeight="false" outlineLevel="0" collapsed="false">
      <c r="A76" s="100" t="n">
        <f aca="false">A75+1</f>
        <v>65</v>
      </c>
      <c r="B76" s="100" t="s">
        <v>212</v>
      </c>
      <c r="C76" s="100" t="s">
        <v>213</v>
      </c>
      <c r="D76" s="100" t="s">
        <v>170</v>
      </c>
      <c r="E76" s="100"/>
      <c r="F76" s="100"/>
      <c r="G76" s="100" t="s">
        <v>171</v>
      </c>
      <c r="H76" s="100" t="s">
        <v>172</v>
      </c>
      <c r="I76" s="100" t="s">
        <v>173</v>
      </c>
      <c r="J76" s="100" t="s">
        <v>101</v>
      </c>
      <c r="K76" s="100" t="s">
        <v>174</v>
      </c>
      <c r="L76" s="116" t="s">
        <v>214</v>
      </c>
      <c r="M76" s="100" t="n">
        <v>3</v>
      </c>
      <c r="N76" s="116" t="s">
        <v>214</v>
      </c>
      <c r="O76" s="116" t="s">
        <v>211</v>
      </c>
      <c r="P76" s="116" t="s">
        <v>211</v>
      </c>
      <c r="Q76" s="100" t="n">
        <v>1397.520661</v>
      </c>
      <c r="R76" s="100" t="n">
        <v>10000</v>
      </c>
      <c r="S76" s="117" t="n">
        <v>99.949478</v>
      </c>
      <c r="T76" s="100" t="n">
        <v>0</v>
      </c>
      <c r="U76" s="118" t="n">
        <v>13968145.9988181</v>
      </c>
      <c r="V76" s="119" t="s">
        <v>201</v>
      </c>
      <c r="W76" s="119" t="s">
        <v>201</v>
      </c>
      <c r="X76" s="100" t="s">
        <v>170</v>
      </c>
    </row>
    <row r="77" customFormat="false" ht="15" hidden="false" customHeight="false" outlineLevel="0" collapsed="false">
      <c r="A77" s="100" t="n">
        <f aca="false">A76+1</f>
        <v>66</v>
      </c>
      <c r="B77" s="100" t="s">
        <v>212</v>
      </c>
      <c r="C77" s="100" t="s">
        <v>213</v>
      </c>
      <c r="D77" s="100" t="s">
        <v>170</v>
      </c>
      <c r="E77" s="100"/>
      <c r="F77" s="100"/>
      <c r="G77" s="100" t="s">
        <v>171</v>
      </c>
      <c r="H77" s="100" t="s">
        <v>172</v>
      </c>
      <c r="I77" s="100" t="s">
        <v>173</v>
      </c>
      <c r="J77" s="100" t="s">
        <v>102</v>
      </c>
      <c r="K77" s="100" t="s">
        <v>174</v>
      </c>
      <c r="L77" s="116" t="s">
        <v>214</v>
      </c>
      <c r="M77" s="100" t="n">
        <v>3</v>
      </c>
      <c r="N77" s="116" t="s">
        <v>214</v>
      </c>
      <c r="O77" s="116" t="s">
        <v>211</v>
      </c>
      <c r="P77" s="116" t="s">
        <v>211</v>
      </c>
      <c r="Q77" s="100" t="n">
        <v>66691.10667</v>
      </c>
      <c r="R77" s="100" t="n">
        <v>10000</v>
      </c>
      <c r="S77" s="117" t="n">
        <v>99.949478</v>
      </c>
      <c r="T77" s="100" t="n">
        <v>0</v>
      </c>
      <c r="U77" s="118" t="n">
        <v>666574127.156547</v>
      </c>
      <c r="V77" s="119" t="s">
        <v>201</v>
      </c>
      <c r="W77" s="119" t="s">
        <v>201</v>
      </c>
      <c r="X77" s="100" t="s">
        <v>170</v>
      </c>
    </row>
    <row r="78" customFormat="false" ht="15" hidden="false" customHeight="false" outlineLevel="0" collapsed="false">
      <c r="A78" s="100" t="n">
        <f aca="false">A77+1</f>
        <v>67</v>
      </c>
      <c r="B78" s="100" t="s">
        <v>215</v>
      </c>
      <c r="C78" s="100" t="s">
        <v>216</v>
      </c>
      <c r="D78" s="100" t="s">
        <v>170</v>
      </c>
      <c r="E78" s="100"/>
      <c r="F78" s="100"/>
      <c r="G78" s="100" t="s">
        <v>171</v>
      </c>
      <c r="H78" s="100" t="s">
        <v>172</v>
      </c>
      <c r="I78" s="100" t="s">
        <v>173</v>
      </c>
      <c r="J78" s="100" t="s">
        <v>97</v>
      </c>
      <c r="K78" s="100" t="s">
        <v>174</v>
      </c>
      <c r="L78" s="116" t="s">
        <v>217</v>
      </c>
      <c r="M78" s="100" t="n">
        <v>1</v>
      </c>
      <c r="N78" s="116" t="s">
        <v>217</v>
      </c>
      <c r="O78" s="116" t="s">
        <v>214</v>
      </c>
      <c r="P78" s="116" t="s">
        <v>214</v>
      </c>
      <c r="Q78" s="100" t="n">
        <v>219905.293393</v>
      </c>
      <c r="R78" s="100" t="n">
        <v>10000</v>
      </c>
      <c r="S78" s="117" t="n">
        <v>99.983154</v>
      </c>
      <c r="T78" s="100" t="n">
        <v>0</v>
      </c>
      <c r="U78" s="118" t="n">
        <v>2198682470.9173</v>
      </c>
      <c r="V78" s="119" t="s">
        <v>201</v>
      </c>
      <c r="W78" s="119" t="s">
        <v>201</v>
      </c>
      <c r="X78" s="100" t="s">
        <v>170</v>
      </c>
    </row>
    <row r="79" customFormat="false" ht="15" hidden="false" customHeight="false" outlineLevel="0" collapsed="false">
      <c r="A79" s="100" t="n">
        <f aca="false">A78+1</f>
        <v>68</v>
      </c>
      <c r="B79" s="100" t="s">
        <v>215</v>
      </c>
      <c r="C79" s="100" t="s">
        <v>216</v>
      </c>
      <c r="D79" s="100" t="s">
        <v>170</v>
      </c>
      <c r="E79" s="100"/>
      <c r="F79" s="100"/>
      <c r="G79" s="100" t="s">
        <v>171</v>
      </c>
      <c r="H79" s="100" t="s">
        <v>172</v>
      </c>
      <c r="I79" s="100" t="s">
        <v>173</v>
      </c>
      <c r="J79" s="100" t="s">
        <v>98</v>
      </c>
      <c r="K79" s="100" t="s">
        <v>174</v>
      </c>
      <c r="L79" s="116" t="s">
        <v>217</v>
      </c>
      <c r="M79" s="100" t="n">
        <v>1</v>
      </c>
      <c r="N79" s="116" t="s">
        <v>217</v>
      </c>
      <c r="O79" s="116" t="s">
        <v>214</v>
      </c>
      <c r="P79" s="116" t="s">
        <v>214</v>
      </c>
      <c r="Q79" s="100" t="n">
        <v>454.871229</v>
      </c>
      <c r="R79" s="100" t="n">
        <v>10000</v>
      </c>
      <c r="S79" s="117" t="n">
        <v>99.983154</v>
      </c>
      <c r="T79" s="100" t="n">
        <v>0</v>
      </c>
      <c r="U79" s="118" t="n">
        <v>4547945.99209381</v>
      </c>
      <c r="V79" s="119" t="s">
        <v>201</v>
      </c>
      <c r="W79" s="119" t="s">
        <v>201</v>
      </c>
      <c r="X79" s="100" t="s">
        <v>170</v>
      </c>
    </row>
    <row r="80" customFormat="false" ht="15" hidden="false" customHeight="false" outlineLevel="0" collapsed="false">
      <c r="A80" s="100" t="n">
        <f aca="false">A79+1</f>
        <v>69</v>
      </c>
      <c r="B80" s="100" t="s">
        <v>215</v>
      </c>
      <c r="C80" s="100" t="s">
        <v>216</v>
      </c>
      <c r="D80" s="100" t="s">
        <v>170</v>
      </c>
      <c r="E80" s="100"/>
      <c r="F80" s="100"/>
      <c r="G80" s="100" t="s">
        <v>171</v>
      </c>
      <c r="H80" s="100" t="s">
        <v>172</v>
      </c>
      <c r="I80" s="100" t="s">
        <v>173</v>
      </c>
      <c r="J80" s="100" t="s">
        <v>99</v>
      </c>
      <c r="K80" s="100" t="s">
        <v>174</v>
      </c>
      <c r="L80" s="116" t="s">
        <v>217</v>
      </c>
      <c r="M80" s="100" t="n">
        <v>1</v>
      </c>
      <c r="N80" s="116" t="s">
        <v>217</v>
      </c>
      <c r="O80" s="116" t="s">
        <v>214</v>
      </c>
      <c r="P80" s="116" t="s">
        <v>214</v>
      </c>
      <c r="Q80" s="100" t="n">
        <v>28078.567249</v>
      </c>
      <c r="R80" s="100" t="n">
        <v>10000</v>
      </c>
      <c r="S80" s="117" t="n">
        <v>99.983154</v>
      </c>
      <c r="T80" s="100" t="n">
        <v>0</v>
      </c>
      <c r="U80" s="118" t="n">
        <v>280738369.987841</v>
      </c>
      <c r="V80" s="119" t="s">
        <v>201</v>
      </c>
      <c r="W80" s="119" t="s">
        <v>201</v>
      </c>
      <c r="X80" s="100" t="s">
        <v>170</v>
      </c>
    </row>
    <row r="81" customFormat="false" ht="15" hidden="false" customHeight="false" outlineLevel="0" collapsed="false">
      <c r="A81" s="100" t="n">
        <f aca="false">A80+1</f>
        <v>70</v>
      </c>
      <c r="B81" s="100" t="s">
        <v>215</v>
      </c>
      <c r="C81" s="100" t="s">
        <v>216</v>
      </c>
      <c r="D81" s="100" t="s">
        <v>170</v>
      </c>
      <c r="E81" s="100"/>
      <c r="F81" s="100"/>
      <c r="G81" s="100" t="s">
        <v>171</v>
      </c>
      <c r="H81" s="100" t="s">
        <v>172</v>
      </c>
      <c r="I81" s="100" t="s">
        <v>173</v>
      </c>
      <c r="J81" s="100" t="s">
        <v>100</v>
      </c>
      <c r="K81" s="100" t="s">
        <v>174</v>
      </c>
      <c r="L81" s="116" t="s">
        <v>217</v>
      </c>
      <c r="M81" s="100" t="n">
        <v>1</v>
      </c>
      <c r="N81" s="116" t="s">
        <v>217</v>
      </c>
      <c r="O81" s="116" t="s">
        <v>214</v>
      </c>
      <c r="P81" s="116" t="s">
        <v>214</v>
      </c>
      <c r="Q81" s="100" t="n">
        <v>9518.127769</v>
      </c>
      <c r="R81" s="100" t="n">
        <v>10000</v>
      </c>
      <c r="S81" s="117" t="n">
        <v>99.983154</v>
      </c>
      <c r="T81" s="100" t="n">
        <v>0</v>
      </c>
      <c r="U81" s="118" t="n">
        <v>95165242.9950902</v>
      </c>
      <c r="V81" s="119" t="s">
        <v>201</v>
      </c>
      <c r="W81" s="119" t="s">
        <v>201</v>
      </c>
      <c r="X81" s="100" t="s">
        <v>170</v>
      </c>
    </row>
    <row r="82" customFormat="false" ht="15" hidden="false" customHeight="false" outlineLevel="0" collapsed="false">
      <c r="A82" s="100" t="n">
        <f aca="false">A81+1</f>
        <v>71</v>
      </c>
      <c r="B82" s="100" t="s">
        <v>215</v>
      </c>
      <c r="C82" s="100" t="s">
        <v>216</v>
      </c>
      <c r="D82" s="100" t="s">
        <v>170</v>
      </c>
      <c r="E82" s="100"/>
      <c r="F82" s="100"/>
      <c r="G82" s="100" t="s">
        <v>171</v>
      </c>
      <c r="H82" s="100" t="s">
        <v>172</v>
      </c>
      <c r="I82" s="100" t="s">
        <v>173</v>
      </c>
      <c r="J82" s="100" t="s">
        <v>101</v>
      </c>
      <c r="K82" s="100" t="s">
        <v>174</v>
      </c>
      <c r="L82" s="116" t="s">
        <v>217</v>
      </c>
      <c r="M82" s="100" t="n">
        <v>1</v>
      </c>
      <c r="N82" s="116" t="s">
        <v>217</v>
      </c>
      <c r="O82" s="116" t="s">
        <v>214</v>
      </c>
      <c r="P82" s="116" t="s">
        <v>214</v>
      </c>
      <c r="Q82" s="100" t="n">
        <v>1397.3296</v>
      </c>
      <c r="R82" s="100" t="n">
        <v>10000</v>
      </c>
      <c r="S82" s="117" t="n">
        <v>99.983154</v>
      </c>
      <c r="T82" s="100" t="n">
        <v>0</v>
      </c>
      <c r="U82" s="118" t="n">
        <v>13970941.991484</v>
      </c>
      <c r="V82" s="119" t="s">
        <v>201</v>
      </c>
      <c r="W82" s="119" t="s">
        <v>201</v>
      </c>
      <c r="X82" s="100" t="s">
        <v>170</v>
      </c>
    </row>
    <row r="83" customFormat="false" ht="15" hidden="false" customHeight="false" outlineLevel="0" collapsed="false">
      <c r="A83" s="100" t="n">
        <f aca="false">A82+1</f>
        <v>72</v>
      </c>
      <c r="B83" s="100" t="s">
        <v>215</v>
      </c>
      <c r="C83" s="100" t="s">
        <v>216</v>
      </c>
      <c r="D83" s="100" t="s">
        <v>170</v>
      </c>
      <c r="E83" s="100"/>
      <c r="F83" s="100"/>
      <c r="G83" s="100" t="s">
        <v>171</v>
      </c>
      <c r="H83" s="100" t="s">
        <v>172</v>
      </c>
      <c r="I83" s="100" t="s">
        <v>173</v>
      </c>
      <c r="J83" s="100" t="s">
        <v>102</v>
      </c>
      <c r="K83" s="100" t="s">
        <v>174</v>
      </c>
      <c r="L83" s="116" t="s">
        <v>217</v>
      </c>
      <c r="M83" s="100" t="n">
        <v>1</v>
      </c>
      <c r="N83" s="116" t="s">
        <v>217</v>
      </c>
      <c r="O83" s="116" t="s">
        <v>214</v>
      </c>
      <c r="P83" s="116" t="s">
        <v>214</v>
      </c>
      <c r="Q83" s="100" t="n">
        <v>66645.810756</v>
      </c>
      <c r="R83" s="100" t="n">
        <v>10000</v>
      </c>
      <c r="S83" s="117" t="n">
        <v>99.983154</v>
      </c>
      <c r="T83" s="100" t="n">
        <v>0</v>
      </c>
      <c r="U83" s="118" t="n">
        <v>666345832.828202</v>
      </c>
      <c r="V83" s="119" t="s">
        <v>201</v>
      </c>
      <c r="W83" s="119" t="s">
        <v>201</v>
      </c>
      <c r="X83" s="100" t="s">
        <v>170</v>
      </c>
    </row>
    <row r="84" customFormat="false" ht="15" hidden="false" customHeight="false" outlineLevel="0" collapsed="false">
      <c r="A84" s="100" t="n">
        <f aca="false">A83+1</f>
        <v>73</v>
      </c>
      <c r="B84" s="100" t="s">
        <v>218</v>
      </c>
      <c r="C84" s="100" t="s">
        <v>219</v>
      </c>
      <c r="D84" s="100" t="s">
        <v>170</v>
      </c>
      <c r="E84" s="100"/>
      <c r="F84" s="100"/>
      <c r="G84" s="100" t="s">
        <v>171</v>
      </c>
      <c r="H84" s="100" t="s">
        <v>172</v>
      </c>
      <c r="I84" s="100" t="s">
        <v>173</v>
      </c>
      <c r="J84" s="100" t="s">
        <v>97</v>
      </c>
      <c r="K84" s="100" t="s">
        <v>174</v>
      </c>
      <c r="L84" s="116" t="s">
        <v>220</v>
      </c>
      <c r="M84" s="100" t="n">
        <v>1</v>
      </c>
      <c r="N84" s="116" t="s">
        <v>220</v>
      </c>
      <c r="O84" s="116" t="s">
        <v>217</v>
      </c>
      <c r="P84" s="116" t="s">
        <v>217</v>
      </c>
      <c r="Q84" s="100" t="n">
        <v>219972.618362</v>
      </c>
      <c r="R84" s="100" t="n">
        <v>10000</v>
      </c>
      <c r="S84" s="117" t="n">
        <v>99.984249</v>
      </c>
      <c r="T84" s="100" t="n">
        <v>0</v>
      </c>
      <c r="U84" s="118" t="n">
        <v>2199379706.06865</v>
      </c>
      <c r="V84" s="119" t="s">
        <v>221</v>
      </c>
      <c r="W84" s="119" t="s">
        <v>221</v>
      </c>
      <c r="X84" s="100" t="s">
        <v>170</v>
      </c>
    </row>
    <row r="85" customFormat="false" ht="15" hidden="false" customHeight="false" outlineLevel="0" collapsed="false">
      <c r="A85" s="100" t="n">
        <f aca="false">A84+1</f>
        <v>74</v>
      </c>
      <c r="B85" s="100" t="s">
        <v>218</v>
      </c>
      <c r="C85" s="100" t="s">
        <v>219</v>
      </c>
      <c r="D85" s="100" t="s">
        <v>170</v>
      </c>
      <c r="E85" s="100"/>
      <c r="F85" s="100"/>
      <c r="G85" s="100" t="s">
        <v>171</v>
      </c>
      <c r="H85" s="100" t="s">
        <v>172</v>
      </c>
      <c r="I85" s="100" t="s">
        <v>173</v>
      </c>
      <c r="J85" s="100" t="s">
        <v>98</v>
      </c>
      <c r="K85" s="100" t="s">
        <v>174</v>
      </c>
      <c r="L85" s="116" t="s">
        <v>220</v>
      </c>
      <c r="M85" s="100" t="n">
        <v>1</v>
      </c>
      <c r="N85" s="116" t="s">
        <v>220</v>
      </c>
      <c r="O85" s="116" t="s">
        <v>217</v>
      </c>
      <c r="P85" s="116" t="s">
        <v>217</v>
      </c>
      <c r="Q85" s="100" t="n">
        <v>454.061118</v>
      </c>
      <c r="R85" s="100" t="n">
        <v>10000</v>
      </c>
      <c r="S85" s="117" t="n">
        <v>99.984249</v>
      </c>
      <c r="T85" s="100" t="n">
        <v>0</v>
      </c>
      <c r="U85" s="118" t="n">
        <v>4539895.99105741</v>
      </c>
      <c r="V85" s="119" t="s">
        <v>221</v>
      </c>
      <c r="W85" s="119" t="s">
        <v>221</v>
      </c>
      <c r="X85" s="100" t="s">
        <v>170</v>
      </c>
    </row>
    <row r="86" customFormat="false" ht="15" hidden="false" customHeight="false" outlineLevel="0" collapsed="false">
      <c r="A86" s="100" t="n">
        <f aca="false">A85+1</f>
        <v>75</v>
      </c>
      <c r="B86" s="100" t="s">
        <v>218</v>
      </c>
      <c r="C86" s="100" t="s">
        <v>219</v>
      </c>
      <c r="D86" s="100" t="s">
        <v>170</v>
      </c>
      <c r="E86" s="100"/>
      <c r="F86" s="100"/>
      <c r="G86" s="100" t="s">
        <v>171</v>
      </c>
      <c r="H86" s="100" t="s">
        <v>172</v>
      </c>
      <c r="I86" s="100" t="s">
        <v>173</v>
      </c>
      <c r="J86" s="100" t="s">
        <v>99</v>
      </c>
      <c r="K86" s="100" t="s">
        <v>174</v>
      </c>
      <c r="L86" s="116" t="s">
        <v>220</v>
      </c>
      <c r="M86" s="100" t="n">
        <v>1</v>
      </c>
      <c r="N86" s="116" t="s">
        <v>220</v>
      </c>
      <c r="O86" s="116" t="s">
        <v>217</v>
      </c>
      <c r="P86" s="116" t="s">
        <v>217</v>
      </c>
      <c r="Q86" s="100" t="n">
        <v>28089.214716</v>
      </c>
      <c r="R86" s="100" t="n">
        <v>10000</v>
      </c>
      <c r="S86" s="117" t="n">
        <v>99.984249</v>
      </c>
      <c r="T86" s="100" t="n">
        <v>0</v>
      </c>
      <c r="U86" s="118" t="n">
        <v>280847904.006436</v>
      </c>
      <c r="V86" s="119" t="s">
        <v>221</v>
      </c>
      <c r="W86" s="119" t="s">
        <v>221</v>
      </c>
      <c r="X86" s="100" t="s">
        <v>170</v>
      </c>
    </row>
    <row r="87" customFormat="false" ht="15" hidden="false" customHeight="false" outlineLevel="0" collapsed="false">
      <c r="A87" s="100" t="n">
        <f aca="false">A86+1</f>
        <v>76</v>
      </c>
      <c r="B87" s="100" t="s">
        <v>218</v>
      </c>
      <c r="C87" s="100" t="s">
        <v>219</v>
      </c>
      <c r="D87" s="100" t="s">
        <v>170</v>
      </c>
      <c r="E87" s="100"/>
      <c r="F87" s="100"/>
      <c r="G87" s="100" t="s">
        <v>171</v>
      </c>
      <c r="H87" s="100" t="s">
        <v>172</v>
      </c>
      <c r="I87" s="100" t="s">
        <v>173</v>
      </c>
      <c r="J87" s="100" t="s">
        <v>100</v>
      </c>
      <c r="K87" s="100" t="s">
        <v>174</v>
      </c>
      <c r="L87" s="116" t="s">
        <v>220</v>
      </c>
      <c r="M87" s="100" t="n">
        <v>1</v>
      </c>
      <c r="N87" s="116" t="s">
        <v>220</v>
      </c>
      <c r="O87" s="116" t="s">
        <v>217</v>
      </c>
      <c r="P87" s="116" t="s">
        <v>217</v>
      </c>
      <c r="Q87" s="100" t="n">
        <v>9521.698857</v>
      </c>
      <c r="R87" s="100" t="n">
        <v>10000</v>
      </c>
      <c r="S87" s="117" t="n">
        <v>99.984249</v>
      </c>
      <c r="T87" s="100" t="n">
        <v>0</v>
      </c>
      <c r="U87" s="118" t="n">
        <v>95201990.9992605</v>
      </c>
      <c r="V87" s="119" t="s">
        <v>221</v>
      </c>
      <c r="W87" s="119" t="s">
        <v>221</v>
      </c>
      <c r="X87" s="100" t="s">
        <v>170</v>
      </c>
    </row>
    <row r="88" customFormat="false" ht="15" hidden="false" customHeight="false" outlineLevel="0" collapsed="false">
      <c r="A88" s="100" t="n">
        <f aca="false">A87+1</f>
        <v>77</v>
      </c>
      <c r="B88" s="100" t="s">
        <v>218</v>
      </c>
      <c r="C88" s="100" t="s">
        <v>219</v>
      </c>
      <c r="D88" s="100" t="s">
        <v>170</v>
      </c>
      <c r="E88" s="100"/>
      <c r="F88" s="100"/>
      <c r="G88" s="100" t="s">
        <v>171</v>
      </c>
      <c r="H88" s="100" t="s">
        <v>172</v>
      </c>
      <c r="I88" s="100" t="s">
        <v>173</v>
      </c>
      <c r="J88" s="100" t="s">
        <v>101</v>
      </c>
      <c r="K88" s="100" t="s">
        <v>174</v>
      </c>
      <c r="L88" s="116" t="s">
        <v>220</v>
      </c>
      <c r="M88" s="100" t="n">
        <v>1</v>
      </c>
      <c r="N88" s="116" t="s">
        <v>220</v>
      </c>
      <c r="O88" s="116" t="s">
        <v>217</v>
      </c>
      <c r="P88" s="116" t="s">
        <v>217</v>
      </c>
      <c r="Q88" s="100" t="n">
        <v>1396.80681</v>
      </c>
      <c r="R88" s="100" t="n">
        <v>10000</v>
      </c>
      <c r="S88" s="117" t="n">
        <v>99.984249</v>
      </c>
      <c r="T88" s="100" t="n">
        <v>0</v>
      </c>
      <c r="U88" s="118" t="n">
        <v>13965867.9979744</v>
      </c>
      <c r="V88" s="119" t="s">
        <v>221</v>
      </c>
      <c r="W88" s="119" t="s">
        <v>221</v>
      </c>
      <c r="X88" s="100" t="s">
        <v>170</v>
      </c>
    </row>
    <row r="89" customFormat="false" ht="15" hidden="false" customHeight="false" outlineLevel="0" collapsed="false">
      <c r="A89" s="100" t="n">
        <f aca="false">A88+1</f>
        <v>78</v>
      </c>
      <c r="B89" s="100" t="s">
        <v>218</v>
      </c>
      <c r="C89" s="100" t="s">
        <v>219</v>
      </c>
      <c r="D89" s="100" t="s">
        <v>170</v>
      </c>
      <c r="E89" s="100"/>
      <c r="F89" s="100"/>
      <c r="G89" s="100" t="s">
        <v>171</v>
      </c>
      <c r="H89" s="100" t="s">
        <v>172</v>
      </c>
      <c r="I89" s="100" t="s">
        <v>173</v>
      </c>
      <c r="J89" s="100" t="s">
        <v>102</v>
      </c>
      <c r="K89" s="100" t="s">
        <v>174</v>
      </c>
      <c r="L89" s="116" t="s">
        <v>220</v>
      </c>
      <c r="M89" s="100" t="n">
        <v>1</v>
      </c>
      <c r="N89" s="116" t="s">
        <v>220</v>
      </c>
      <c r="O89" s="116" t="s">
        <v>217</v>
      </c>
      <c r="P89" s="116" t="s">
        <v>217</v>
      </c>
      <c r="Q89" s="100" t="n">
        <v>66665.600134</v>
      </c>
      <c r="R89" s="100" t="n">
        <v>10000</v>
      </c>
      <c r="S89" s="117" t="n">
        <v>99.984249</v>
      </c>
      <c r="T89" s="100" t="n">
        <v>0</v>
      </c>
      <c r="U89" s="118" t="n">
        <v>666550996.753223</v>
      </c>
      <c r="V89" s="119" t="s">
        <v>221</v>
      </c>
      <c r="W89" s="119" t="s">
        <v>221</v>
      </c>
      <c r="X89" s="100" t="s">
        <v>170</v>
      </c>
    </row>
    <row r="90" customFormat="false" ht="15" hidden="false" customHeight="false" outlineLevel="0" collapsed="false">
      <c r="A90" s="100" t="n">
        <f aca="false">A89+1</f>
        <v>79</v>
      </c>
      <c r="B90" s="100" t="s">
        <v>222</v>
      </c>
      <c r="C90" s="100" t="s">
        <v>223</v>
      </c>
      <c r="D90" s="100" t="s">
        <v>170</v>
      </c>
      <c r="E90" s="100"/>
      <c r="F90" s="100"/>
      <c r="G90" s="100" t="s">
        <v>171</v>
      </c>
      <c r="H90" s="100" t="s">
        <v>172</v>
      </c>
      <c r="I90" s="100" t="s">
        <v>173</v>
      </c>
      <c r="J90" s="100" t="s">
        <v>97</v>
      </c>
      <c r="K90" s="100" t="s">
        <v>174</v>
      </c>
      <c r="L90" s="116" t="s">
        <v>224</v>
      </c>
      <c r="M90" s="100" t="n">
        <v>2</v>
      </c>
      <c r="N90" s="116" t="s">
        <v>224</v>
      </c>
      <c r="O90" s="116" t="s">
        <v>220</v>
      </c>
      <c r="P90" s="116" t="s">
        <v>220</v>
      </c>
      <c r="Q90" s="100" t="n">
        <v>220073.801751</v>
      </c>
      <c r="R90" s="100" t="n">
        <v>10000</v>
      </c>
      <c r="S90" s="117" t="n">
        <v>99.967134</v>
      </c>
      <c r="T90" s="100" t="n">
        <v>0</v>
      </c>
      <c r="U90" s="118" t="n">
        <v>2200014724.93383</v>
      </c>
      <c r="V90" s="119" t="s">
        <v>177</v>
      </c>
      <c r="W90" s="119" t="s">
        <v>177</v>
      </c>
      <c r="X90" s="100" t="s">
        <v>170</v>
      </c>
    </row>
    <row r="91" customFormat="false" ht="15" hidden="false" customHeight="false" outlineLevel="0" collapsed="false">
      <c r="A91" s="100" t="n">
        <f aca="false">A90+1</f>
        <v>80</v>
      </c>
      <c r="B91" s="100" t="s">
        <v>222</v>
      </c>
      <c r="C91" s="100" t="s">
        <v>223</v>
      </c>
      <c r="D91" s="100" t="s">
        <v>170</v>
      </c>
      <c r="E91" s="100"/>
      <c r="F91" s="100"/>
      <c r="G91" s="100" t="s">
        <v>171</v>
      </c>
      <c r="H91" s="100" t="s">
        <v>172</v>
      </c>
      <c r="I91" s="100" t="s">
        <v>173</v>
      </c>
      <c r="J91" s="100" t="s">
        <v>98</v>
      </c>
      <c r="K91" s="100" t="s">
        <v>174</v>
      </c>
      <c r="L91" s="116" t="s">
        <v>224</v>
      </c>
      <c r="M91" s="100" t="n">
        <v>2</v>
      </c>
      <c r="N91" s="116" t="s">
        <v>224</v>
      </c>
      <c r="O91" s="116" t="s">
        <v>220</v>
      </c>
      <c r="P91" s="116" t="s">
        <v>220</v>
      </c>
      <c r="Q91" s="100" t="n">
        <v>454.269899</v>
      </c>
      <c r="R91" s="100" t="n">
        <v>10000</v>
      </c>
      <c r="S91" s="117" t="n">
        <v>99.967134</v>
      </c>
      <c r="T91" s="100" t="n">
        <v>0</v>
      </c>
      <c r="U91" s="118" t="n">
        <v>4541205.99063838</v>
      </c>
      <c r="V91" s="119" t="s">
        <v>177</v>
      </c>
      <c r="W91" s="119" t="s">
        <v>177</v>
      </c>
      <c r="X91" s="100" t="s">
        <v>170</v>
      </c>
    </row>
    <row r="92" customFormat="false" ht="15" hidden="false" customHeight="false" outlineLevel="0" collapsed="false">
      <c r="A92" s="100" t="n">
        <f aca="false">A91+1</f>
        <v>81</v>
      </c>
      <c r="B92" s="100" t="s">
        <v>222</v>
      </c>
      <c r="C92" s="100" t="s">
        <v>223</v>
      </c>
      <c r="D92" s="100" t="s">
        <v>170</v>
      </c>
      <c r="E92" s="100"/>
      <c r="F92" s="100"/>
      <c r="G92" s="100" t="s">
        <v>171</v>
      </c>
      <c r="H92" s="100" t="s">
        <v>172</v>
      </c>
      <c r="I92" s="100" t="s">
        <v>173</v>
      </c>
      <c r="J92" s="100" t="s">
        <v>99</v>
      </c>
      <c r="K92" s="100" t="s">
        <v>174</v>
      </c>
      <c r="L92" s="116" t="s">
        <v>224</v>
      </c>
      <c r="M92" s="100" t="n">
        <v>2</v>
      </c>
      <c r="N92" s="116" t="s">
        <v>224</v>
      </c>
      <c r="O92" s="116" t="s">
        <v>220</v>
      </c>
      <c r="P92" s="116" t="s">
        <v>220</v>
      </c>
      <c r="Q92" s="100" t="n">
        <v>28102.135321</v>
      </c>
      <c r="R92" s="100" t="n">
        <v>10000</v>
      </c>
      <c r="S92" s="117" t="n">
        <v>99.967134</v>
      </c>
      <c r="T92" s="100" t="n">
        <v>0</v>
      </c>
      <c r="U92" s="118" t="n">
        <v>280928992.984973</v>
      </c>
      <c r="V92" s="119" t="s">
        <v>177</v>
      </c>
      <c r="W92" s="119" t="s">
        <v>177</v>
      </c>
      <c r="X92" s="100" t="s">
        <v>170</v>
      </c>
    </row>
    <row r="93" customFormat="false" ht="15" hidden="false" customHeight="false" outlineLevel="0" collapsed="false">
      <c r="A93" s="100" t="n">
        <f aca="false">A92+1</f>
        <v>82</v>
      </c>
      <c r="B93" s="100" t="s">
        <v>222</v>
      </c>
      <c r="C93" s="100" t="s">
        <v>223</v>
      </c>
      <c r="D93" s="100" t="s">
        <v>170</v>
      </c>
      <c r="E93" s="100"/>
      <c r="F93" s="100"/>
      <c r="G93" s="100" t="s">
        <v>171</v>
      </c>
      <c r="H93" s="100" t="s">
        <v>172</v>
      </c>
      <c r="I93" s="100" t="s">
        <v>173</v>
      </c>
      <c r="J93" s="100" t="s">
        <v>100</v>
      </c>
      <c r="K93" s="100" t="s">
        <v>174</v>
      </c>
      <c r="L93" s="116" t="s">
        <v>224</v>
      </c>
      <c r="M93" s="100" t="n">
        <v>2</v>
      </c>
      <c r="N93" s="116" t="s">
        <v>224</v>
      </c>
      <c r="O93" s="116" t="s">
        <v>220</v>
      </c>
      <c r="P93" s="116" t="s">
        <v>220</v>
      </c>
      <c r="Q93" s="100" t="n">
        <v>9526.078632</v>
      </c>
      <c r="R93" s="100" t="n">
        <v>10000</v>
      </c>
      <c r="S93" s="117" t="n">
        <v>99.967134</v>
      </c>
      <c r="T93" s="100" t="n">
        <v>0</v>
      </c>
      <c r="U93" s="118" t="n">
        <v>95229477.9957028</v>
      </c>
      <c r="V93" s="119" t="s">
        <v>177</v>
      </c>
      <c r="W93" s="119" t="s">
        <v>177</v>
      </c>
      <c r="X93" s="100" t="s">
        <v>170</v>
      </c>
    </row>
    <row r="94" customFormat="false" ht="15" hidden="false" customHeight="false" outlineLevel="0" collapsed="false">
      <c r="A94" s="100" t="n">
        <f aca="false">A93+1</f>
        <v>83</v>
      </c>
      <c r="B94" s="100" t="s">
        <v>222</v>
      </c>
      <c r="C94" s="100" t="s">
        <v>223</v>
      </c>
      <c r="D94" s="100" t="s">
        <v>170</v>
      </c>
      <c r="E94" s="100"/>
      <c r="F94" s="100"/>
      <c r="G94" s="100" t="s">
        <v>171</v>
      </c>
      <c r="H94" s="100" t="s">
        <v>172</v>
      </c>
      <c r="I94" s="100" t="s">
        <v>173</v>
      </c>
      <c r="J94" s="100" t="s">
        <v>101</v>
      </c>
      <c r="K94" s="100" t="s">
        <v>174</v>
      </c>
      <c r="L94" s="116" t="s">
        <v>224</v>
      </c>
      <c r="M94" s="100" t="n">
        <v>2</v>
      </c>
      <c r="N94" s="116" t="s">
        <v>224</v>
      </c>
      <c r="O94" s="116" t="s">
        <v>220</v>
      </c>
      <c r="P94" s="116" t="s">
        <v>220</v>
      </c>
      <c r="Q94" s="100" t="n">
        <v>1397.449384</v>
      </c>
      <c r="R94" s="100" t="n">
        <v>10000</v>
      </c>
      <c r="S94" s="117" t="n">
        <v>99.967134</v>
      </c>
      <c r="T94" s="100" t="n">
        <v>0</v>
      </c>
      <c r="U94" s="118" t="n">
        <v>13969900.9954316</v>
      </c>
      <c r="V94" s="119" t="s">
        <v>177</v>
      </c>
      <c r="W94" s="119" t="s">
        <v>177</v>
      </c>
      <c r="X94" s="100" t="s">
        <v>170</v>
      </c>
    </row>
    <row r="95" customFormat="false" ht="15" hidden="false" customHeight="false" outlineLevel="0" collapsed="false">
      <c r="A95" s="100" t="n">
        <f aca="false">A94+1</f>
        <v>84</v>
      </c>
      <c r="B95" s="100" t="s">
        <v>222</v>
      </c>
      <c r="C95" s="100" t="s">
        <v>223</v>
      </c>
      <c r="D95" s="100" t="s">
        <v>170</v>
      </c>
      <c r="E95" s="100"/>
      <c r="F95" s="100"/>
      <c r="G95" s="100" t="s">
        <v>171</v>
      </c>
      <c r="H95" s="100" t="s">
        <v>172</v>
      </c>
      <c r="I95" s="100" t="s">
        <v>173</v>
      </c>
      <c r="J95" s="100" t="s">
        <v>102</v>
      </c>
      <c r="K95" s="100" t="s">
        <v>174</v>
      </c>
      <c r="L95" s="116" t="s">
        <v>224</v>
      </c>
      <c r="M95" s="100" t="n">
        <v>2</v>
      </c>
      <c r="N95" s="116" t="s">
        <v>224</v>
      </c>
      <c r="O95" s="116" t="s">
        <v>220</v>
      </c>
      <c r="P95" s="116" t="s">
        <v>220</v>
      </c>
      <c r="Q95" s="100" t="n">
        <v>66696.26501</v>
      </c>
      <c r="R95" s="100" t="n">
        <v>10000</v>
      </c>
      <c r="S95" s="117" t="n">
        <v>99.967134</v>
      </c>
      <c r="T95" s="100" t="n">
        <v>0</v>
      </c>
      <c r="U95" s="118" t="n">
        <v>666743446.755685</v>
      </c>
      <c r="V95" s="119" t="s">
        <v>177</v>
      </c>
      <c r="W95" s="119" t="s">
        <v>177</v>
      </c>
      <c r="X95" s="100" t="s">
        <v>170</v>
      </c>
    </row>
    <row r="96" customFormat="false" ht="15" hidden="false" customHeight="false" outlineLevel="0" collapsed="false">
      <c r="A96" s="100" t="n">
        <f aca="false">A95+1</f>
        <v>85</v>
      </c>
      <c r="B96" s="100" t="s">
        <v>225</v>
      </c>
      <c r="C96" s="100" t="s">
        <v>226</v>
      </c>
      <c r="D96" s="100" t="s">
        <v>170</v>
      </c>
      <c r="E96" s="100"/>
      <c r="F96" s="100"/>
      <c r="G96" s="100" t="s">
        <v>171</v>
      </c>
      <c r="H96" s="100" t="s">
        <v>172</v>
      </c>
      <c r="I96" s="100" t="s">
        <v>173</v>
      </c>
      <c r="J96" s="100" t="s">
        <v>97</v>
      </c>
      <c r="K96" s="100" t="s">
        <v>174</v>
      </c>
      <c r="L96" s="116" t="s">
        <v>227</v>
      </c>
      <c r="M96" s="100" t="n">
        <v>4</v>
      </c>
      <c r="N96" s="116" t="s">
        <v>227</v>
      </c>
      <c r="O96" s="116" t="s">
        <v>224</v>
      </c>
      <c r="P96" s="116" t="s">
        <v>224</v>
      </c>
      <c r="Q96" s="100" t="n">
        <v>220208.712579</v>
      </c>
      <c r="R96" s="100" t="n">
        <v>10000</v>
      </c>
      <c r="S96" s="117" t="n">
        <v>99.932648</v>
      </c>
      <c r="T96" s="100" t="n">
        <v>0</v>
      </c>
      <c r="U96" s="118" t="n">
        <v>2200603978.93175</v>
      </c>
      <c r="V96" s="119" t="s">
        <v>201</v>
      </c>
      <c r="W96" s="119" t="s">
        <v>201</v>
      </c>
      <c r="X96" s="100" t="s">
        <v>170</v>
      </c>
    </row>
    <row r="97" customFormat="false" ht="15" hidden="false" customHeight="false" outlineLevel="0" collapsed="false">
      <c r="A97" s="100" t="n">
        <f aca="false">A96+1</f>
        <v>86</v>
      </c>
      <c r="B97" s="100" t="s">
        <v>225</v>
      </c>
      <c r="C97" s="100" t="s">
        <v>226</v>
      </c>
      <c r="D97" s="100" t="s">
        <v>170</v>
      </c>
      <c r="E97" s="100"/>
      <c r="F97" s="100"/>
      <c r="G97" s="100" t="s">
        <v>171</v>
      </c>
      <c r="H97" s="100" t="s">
        <v>172</v>
      </c>
      <c r="I97" s="100" t="s">
        <v>173</v>
      </c>
      <c r="J97" s="100" t="s">
        <v>98</v>
      </c>
      <c r="K97" s="100" t="s">
        <v>174</v>
      </c>
      <c r="L97" s="116" t="s">
        <v>227</v>
      </c>
      <c r="M97" s="100" t="n">
        <v>4</v>
      </c>
      <c r="N97" s="116" t="s">
        <v>227</v>
      </c>
      <c r="O97" s="116" t="s">
        <v>224</v>
      </c>
      <c r="P97" s="116" t="s">
        <v>224</v>
      </c>
      <c r="Q97" s="100" t="n">
        <v>454.548647</v>
      </c>
      <c r="R97" s="100" t="n">
        <v>10000</v>
      </c>
      <c r="S97" s="117" t="n">
        <v>99.932648</v>
      </c>
      <c r="T97" s="100" t="n">
        <v>0</v>
      </c>
      <c r="U97" s="118" t="n">
        <v>4542424.99986186</v>
      </c>
      <c r="V97" s="119" t="s">
        <v>201</v>
      </c>
      <c r="W97" s="119" t="s">
        <v>201</v>
      </c>
      <c r="X97" s="100" t="s">
        <v>170</v>
      </c>
    </row>
    <row r="98" customFormat="false" ht="15" hidden="false" customHeight="false" outlineLevel="0" collapsed="false">
      <c r="A98" s="100" t="n">
        <f aca="false">A97+1</f>
        <v>87</v>
      </c>
      <c r="B98" s="100" t="s">
        <v>225</v>
      </c>
      <c r="C98" s="100" t="s">
        <v>226</v>
      </c>
      <c r="D98" s="100" t="s">
        <v>170</v>
      </c>
      <c r="E98" s="100"/>
      <c r="F98" s="100"/>
      <c r="G98" s="100" t="s">
        <v>171</v>
      </c>
      <c r="H98" s="100" t="s">
        <v>172</v>
      </c>
      <c r="I98" s="100" t="s">
        <v>173</v>
      </c>
      <c r="J98" s="100" t="s">
        <v>99</v>
      </c>
      <c r="K98" s="100" t="s">
        <v>174</v>
      </c>
      <c r="L98" s="116" t="s">
        <v>227</v>
      </c>
      <c r="M98" s="100" t="n">
        <v>4</v>
      </c>
      <c r="N98" s="116" t="s">
        <v>227</v>
      </c>
      <c r="O98" s="116" t="s">
        <v>224</v>
      </c>
      <c r="P98" s="116" t="s">
        <v>224</v>
      </c>
      <c r="Q98" s="100" t="n">
        <v>28119.362715</v>
      </c>
      <c r="R98" s="100" t="n">
        <v>10000</v>
      </c>
      <c r="S98" s="117" t="n">
        <v>99.932648</v>
      </c>
      <c r="T98" s="100" t="n">
        <v>0</v>
      </c>
      <c r="U98" s="118" t="n">
        <v>281004237.983794</v>
      </c>
      <c r="V98" s="119" t="s">
        <v>201</v>
      </c>
      <c r="W98" s="119" t="s">
        <v>201</v>
      </c>
      <c r="X98" s="100" t="s">
        <v>170</v>
      </c>
    </row>
    <row r="99" customFormat="false" ht="15" hidden="false" customHeight="false" outlineLevel="0" collapsed="false">
      <c r="A99" s="100" t="n">
        <f aca="false">A98+1</f>
        <v>88</v>
      </c>
      <c r="B99" s="100" t="s">
        <v>225</v>
      </c>
      <c r="C99" s="100" t="s">
        <v>226</v>
      </c>
      <c r="D99" s="100" t="s">
        <v>170</v>
      </c>
      <c r="E99" s="100"/>
      <c r="F99" s="100"/>
      <c r="G99" s="100" t="s">
        <v>171</v>
      </c>
      <c r="H99" s="100" t="s">
        <v>172</v>
      </c>
      <c r="I99" s="100" t="s">
        <v>173</v>
      </c>
      <c r="J99" s="100" t="s">
        <v>100</v>
      </c>
      <c r="K99" s="100" t="s">
        <v>174</v>
      </c>
      <c r="L99" s="116" t="s">
        <v>227</v>
      </c>
      <c r="M99" s="100" t="n">
        <v>4</v>
      </c>
      <c r="N99" s="116" t="s">
        <v>227</v>
      </c>
      <c r="O99" s="116" t="s">
        <v>224</v>
      </c>
      <c r="P99" s="116" t="s">
        <v>224</v>
      </c>
      <c r="Q99" s="100" t="n">
        <v>9531.918324</v>
      </c>
      <c r="R99" s="100" t="n">
        <v>10000</v>
      </c>
      <c r="S99" s="117" t="n">
        <v>99.932648</v>
      </c>
      <c r="T99" s="100" t="n">
        <v>0</v>
      </c>
      <c r="U99" s="118" t="n">
        <v>95254983.9876191</v>
      </c>
      <c r="V99" s="119" t="s">
        <v>201</v>
      </c>
      <c r="W99" s="119" t="s">
        <v>201</v>
      </c>
      <c r="X99" s="100" t="s">
        <v>170</v>
      </c>
    </row>
    <row r="100" customFormat="false" ht="15" hidden="false" customHeight="false" outlineLevel="0" collapsed="false">
      <c r="A100" s="100" t="n">
        <f aca="false">A99+1</f>
        <v>89</v>
      </c>
      <c r="B100" s="100" t="s">
        <v>225</v>
      </c>
      <c r="C100" s="100" t="s">
        <v>226</v>
      </c>
      <c r="D100" s="100" t="s">
        <v>170</v>
      </c>
      <c r="E100" s="100"/>
      <c r="F100" s="100"/>
      <c r="G100" s="100" t="s">
        <v>171</v>
      </c>
      <c r="H100" s="100" t="s">
        <v>172</v>
      </c>
      <c r="I100" s="100" t="s">
        <v>173</v>
      </c>
      <c r="J100" s="100" t="s">
        <v>101</v>
      </c>
      <c r="K100" s="100" t="s">
        <v>174</v>
      </c>
      <c r="L100" s="116" t="s">
        <v>227</v>
      </c>
      <c r="M100" s="100" t="n">
        <v>4</v>
      </c>
      <c r="N100" s="116" t="s">
        <v>227</v>
      </c>
      <c r="O100" s="116" t="s">
        <v>224</v>
      </c>
      <c r="P100" s="116" t="s">
        <v>224</v>
      </c>
      <c r="Q100" s="100" t="n">
        <v>1398.306285</v>
      </c>
      <c r="R100" s="100" t="n">
        <v>10000</v>
      </c>
      <c r="S100" s="117" t="n">
        <v>99.932648</v>
      </c>
      <c r="T100" s="100" t="n">
        <v>0</v>
      </c>
      <c r="U100" s="118" t="n">
        <v>13973644.9956873</v>
      </c>
      <c r="V100" s="119" t="s">
        <v>201</v>
      </c>
      <c r="W100" s="119" t="s">
        <v>201</v>
      </c>
      <c r="X100" s="100" t="s">
        <v>170</v>
      </c>
    </row>
    <row r="101" customFormat="false" ht="15" hidden="false" customHeight="false" outlineLevel="0" collapsed="false">
      <c r="A101" s="100" t="n">
        <f aca="false">A100+1</f>
        <v>90</v>
      </c>
      <c r="B101" s="100" t="s">
        <v>225</v>
      </c>
      <c r="C101" s="100" t="s">
        <v>226</v>
      </c>
      <c r="D101" s="100" t="s">
        <v>170</v>
      </c>
      <c r="E101" s="100"/>
      <c r="F101" s="100"/>
      <c r="G101" s="100" t="s">
        <v>171</v>
      </c>
      <c r="H101" s="100" t="s">
        <v>172</v>
      </c>
      <c r="I101" s="100" t="s">
        <v>173</v>
      </c>
      <c r="J101" s="100" t="s">
        <v>102</v>
      </c>
      <c r="K101" s="100" t="s">
        <v>174</v>
      </c>
      <c r="L101" s="116" t="s">
        <v>227</v>
      </c>
      <c r="M101" s="100" t="n">
        <v>4</v>
      </c>
      <c r="N101" s="116" t="s">
        <v>227</v>
      </c>
      <c r="O101" s="116" t="s">
        <v>224</v>
      </c>
      <c r="P101" s="116" t="s">
        <v>224</v>
      </c>
      <c r="Q101" s="100" t="n">
        <v>66737.151447</v>
      </c>
      <c r="R101" s="100" t="n">
        <v>10000</v>
      </c>
      <c r="S101" s="117" t="n">
        <v>99.932648</v>
      </c>
      <c r="T101" s="100" t="n">
        <v>0</v>
      </c>
      <c r="U101" s="118" t="n">
        <v>666922027.275157</v>
      </c>
      <c r="V101" s="119" t="s">
        <v>201</v>
      </c>
      <c r="W101" s="119" t="s">
        <v>201</v>
      </c>
      <c r="X101" s="100" t="s">
        <v>170</v>
      </c>
    </row>
    <row r="102" customFormat="false" ht="15" hidden="false" customHeight="false" outlineLevel="0" collapsed="false">
      <c r="A102" s="100" t="n">
        <f aca="false">A101+1</f>
        <v>91</v>
      </c>
      <c r="B102" s="100" t="s">
        <v>228</v>
      </c>
      <c r="C102" s="100" t="s">
        <v>229</v>
      </c>
      <c r="D102" s="100" t="s">
        <v>170</v>
      </c>
      <c r="E102" s="100"/>
      <c r="F102" s="100"/>
      <c r="G102" s="100" t="s">
        <v>171</v>
      </c>
      <c r="H102" s="100" t="s">
        <v>172</v>
      </c>
      <c r="I102" s="100" t="s">
        <v>173</v>
      </c>
      <c r="J102" s="100" t="s">
        <v>97</v>
      </c>
      <c r="K102" s="100" t="s">
        <v>174</v>
      </c>
      <c r="L102" s="116" t="s">
        <v>230</v>
      </c>
      <c r="M102" s="100" t="n">
        <v>2</v>
      </c>
      <c r="N102" s="116" t="s">
        <v>230</v>
      </c>
      <c r="O102" s="116" t="s">
        <v>227</v>
      </c>
      <c r="P102" s="116" t="s">
        <v>227</v>
      </c>
      <c r="Q102" s="100" t="n">
        <v>220274.831094</v>
      </c>
      <c r="R102" s="100" t="n">
        <v>10000</v>
      </c>
      <c r="S102" s="117" t="n">
        <v>99.966313</v>
      </c>
      <c r="T102" s="100" t="n">
        <v>0</v>
      </c>
      <c r="U102" s="118" t="n">
        <v>2202006264.9488</v>
      </c>
      <c r="V102" s="119" t="s">
        <v>201</v>
      </c>
      <c r="W102" s="119" t="s">
        <v>201</v>
      </c>
      <c r="X102" s="100" t="s">
        <v>170</v>
      </c>
    </row>
    <row r="103" customFormat="false" ht="15" hidden="false" customHeight="false" outlineLevel="0" collapsed="false">
      <c r="A103" s="100" t="n">
        <f aca="false">A102+1</f>
        <v>92</v>
      </c>
      <c r="B103" s="100" t="s">
        <v>228</v>
      </c>
      <c r="C103" s="100" t="s">
        <v>229</v>
      </c>
      <c r="D103" s="100" t="s">
        <v>170</v>
      </c>
      <c r="E103" s="100"/>
      <c r="F103" s="100"/>
      <c r="G103" s="100" t="s">
        <v>171</v>
      </c>
      <c r="H103" s="100" t="s">
        <v>172</v>
      </c>
      <c r="I103" s="100" t="s">
        <v>173</v>
      </c>
      <c r="J103" s="100" t="s">
        <v>98</v>
      </c>
      <c r="K103" s="100" t="s">
        <v>174</v>
      </c>
      <c r="L103" s="116" t="s">
        <v>230</v>
      </c>
      <c r="M103" s="100" t="n">
        <v>2</v>
      </c>
      <c r="N103" s="116" t="s">
        <v>230</v>
      </c>
      <c r="O103" s="116" t="s">
        <v>227</v>
      </c>
      <c r="P103" s="116" t="s">
        <v>227</v>
      </c>
      <c r="Q103" s="100" t="n">
        <v>455.618985</v>
      </c>
      <c r="R103" s="100" t="n">
        <v>10000</v>
      </c>
      <c r="S103" s="117" t="n">
        <v>99.966313</v>
      </c>
      <c r="T103" s="100" t="n">
        <v>0</v>
      </c>
      <c r="U103" s="118" t="n">
        <v>4554654.9935679</v>
      </c>
      <c r="V103" s="119" t="s">
        <v>201</v>
      </c>
      <c r="W103" s="119" t="s">
        <v>201</v>
      </c>
      <c r="X103" s="100" t="s">
        <v>170</v>
      </c>
    </row>
    <row r="104" customFormat="false" ht="15" hidden="false" customHeight="false" outlineLevel="0" collapsed="false">
      <c r="A104" s="100" t="n">
        <f aca="false">A103+1</f>
        <v>93</v>
      </c>
      <c r="B104" s="100" t="s">
        <v>228</v>
      </c>
      <c r="C104" s="100" t="s">
        <v>229</v>
      </c>
      <c r="D104" s="100" t="s">
        <v>170</v>
      </c>
      <c r="E104" s="100"/>
      <c r="F104" s="100"/>
      <c r="G104" s="100" t="s">
        <v>171</v>
      </c>
      <c r="H104" s="100" t="s">
        <v>172</v>
      </c>
      <c r="I104" s="100" t="s">
        <v>173</v>
      </c>
      <c r="J104" s="100" t="s">
        <v>99</v>
      </c>
      <c r="K104" s="100" t="s">
        <v>174</v>
      </c>
      <c r="L104" s="116" t="s">
        <v>230</v>
      </c>
      <c r="M104" s="100" t="n">
        <v>2</v>
      </c>
      <c r="N104" s="116" t="s">
        <v>230</v>
      </c>
      <c r="O104" s="116" t="s">
        <v>227</v>
      </c>
      <c r="P104" s="116" t="s">
        <v>227</v>
      </c>
      <c r="Q104" s="100" t="n">
        <v>28127.181181</v>
      </c>
      <c r="R104" s="100" t="n">
        <v>10000</v>
      </c>
      <c r="S104" s="117" t="n">
        <v>99.966313</v>
      </c>
      <c r="T104" s="100" t="n">
        <v>0</v>
      </c>
      <c r="U104" s="118" t="n">
        <v>281177058.987195</v>
      </c>
      <c r="V104" s="119" t="s">
        <v>201</v>
      </c>
      <c r="W104" s="119" t="s">
        <v>201</v>
      </c>
      <c r="X104" s="100" t="s">
        <v>170</v>
      </c>
    </row>
    <row r="105" customFormat="false" ht="15" hidden="false" customHeight="false" outlineLevel="0" collapsed="false">
      <c r="A105" s="100" t="n">
        <f aca="false">A104+1</f>
        <v>94</v>
      </c>
      <c r="B105" s="100" t="s">
        <v>228</v>
      </c>
      <c r="C105" s="100" t="s">
        <v>229</v>
      </c>
      <c r="D105" s="100" t="s">
        <v>170</v>
      </c>
      <c r="E105" s="100"/>
      <c r="F105" s="100"/>
      <c r="G105" s="100" t="s">
        <v>171</v>
      </c>
      <c r="H105" s="100" t="s">
        <v>172</v>
      </c>
      <c r="I105" s="100" t="s">
        <v>173</v>
      </c>
      <c r="J105" s="100" t="s">
        <v>100</v>
      </c>
      <c r="K105" s="100" t="s">
        <v>174</v>
      </c>
      <c r="L105" s="116" t="s">
        <v>230</v>
      </c>
      <c r="M105" s="100" t="n">
        <v>2</v>
      </c>
      <c r="N105" s="116" t="s">
        <v>230</v>
      </c>
      <c r="O105" s="116" t="s">
        <v>227</v>
      </c>
      <c r="P105" s="116" t="s">
        <v>227</v>
      </c>
      <c r="Q105" s="100" t="n">
        <v>9534.892245</v>
      </c>
      <c r="R105" s="100" t="n">
        <v>10000</v>
      </c>
      <c r="S105" s="117" t="n">
        <v>99.966313</v>
      </c>
      <c r="T105" s="100" t="n">
        <v>0</v>
      </c>
      <c r="U105" s="118" t="n">
        <v>95316801.9915173</v>
      </c>
      <c r="V105" s="119" t="s">
        <v>201</v>
      </c>
      <c r="W105" s="119" t="s">
        <v>201</v>
      </c>
      <c r="X105" s="100" t="s">
        <v>170</v>
      </c>
    </row>
    <row r="106" customFormat="false" ht="15" hidden="false" customHeight="false" outlineLevel="0" collapsed="false">
      <c r="A106" s="100" t="n">
        <f aca="false">A105+1</f>
        <v>95</v>
      </c>
      <c r="B106" s="100" t="s">
        <v>228</v>
      </c>
      <c r="C106" s="100" t="s">
        <v>229</v>
      </c>
      <c r="D106" s="100" t="s">
        <v>170</v>
      </c>
      <c r="E106" s="100"/>
      <c r="F106" s="100"/>
      <c r="G106" s="100" t="s">
        <v>171</v>
      </c>
      <c r="H106" s="100" t="s">
        <v>172</v>
      </c>
      <c r="I106" s="100" t="s">
        <v>173</v>
      </c>
      <c r="J106" s="100" t="s">
        <v>101</v>
      </c>
      <c r="K106" s="100" t="s">
        <v>174</v>
      </c>
      <c r="L106" s="116" t="s">
        <v>230</v>
      </c>
      <c r="M106" s="100" t="n">
        <v>2</v>
      </c>
      <c r="N106" s="116" t="s">
        <v>230</v>
      </c>
      <c r="O106" s="116" t="s">
        <v>227</v>
      </c>
      <c r="P106" s="116" t="s">
        <v>227</v>
      </c>
      <c r="Q106" s="100" t="n">
        <v>1399.658606</v>
      </c>
      <c r="R106" s="100" t="n">
        <v>10000</v>
      </c>
      <c r="S106" s="117" t="n">
        <v>99.966313</v>
      </c>
      <c r="T106" s="100" t="n">
        <v>0</v>
      </c>
      <c r="U106" s="118" t="n">
        <v>13991870.9908635</v>
      </c>
      <c r="V106" s="119" t="s">
        <v>201</v>
      </c>
      <c r="W106" s="119" t="s">
        <v>201</v>
      </c>
      <c r="X106" s="100" t="s">
        <v>170</v>
      </c>
    </row>
    <row r="107" customFormat="false" ht="15" hidden="false" customHeight="false" outlineLevel="0" collapsed="false">
      <c r="A107" s="100" t="n">
        <f aca="false">A106+1</f>
        <v>96</v>
      </c>
      <c r="B107" s="100" t="s">
        <v>228</v>
      </c>
      <c r="C107" s="100" t="s">
        <v>229</v>
      </c>
      <c r="D107" s="100" t="s">
        <v>170</v>
      </c>
      <c r="E107" s="100"/>
      <c r="F107" s="100"/>
      <c r="G107" s="100" t="s">
        <v>171</v>
      </c>
      <c r="H107" s="100" t="s">
        <v>172</v>
      </c>
      <c r="I107" s="100" t="s">
        <v>173</v>
      </c>
      <c r="J107" s="100" t="s">
        <v>102</v>
      </c>
      <c r="K107" s="100" t="s">
        <v>174</v>
      </c>
      <c r="L107" s="116" t="s">
        <v>230</v>
      </c>
      <c r="M107" s="100" t="n">
        <v>2</v>
      </c>
      <c r="N107" s="116" t="s">
        <v>230</v>
      </c>
      <c r="O107" s="116" t="s">
        <v>227</v>
      </c>
      <c r="P107" s="116" t="s">
        <v>227</v>
      </c>
      <c r="Q107" s="100" t="n">
        <v>66757.817885</v>
      </c>
      <c r="R107" s="100" t="n">
        <v>10000</v>
      </c>
      <c r="S107" s="117" t="n">
        <v>99.966313</v>
      </c>
      <c r="T107" s="100" t="n">
        <v>0</v>
      </c>
      <c r="U107" s="118" t="n">
        <v>667353289.919672</v>
      </c>
      <c r="V107" s="119" t="s">
        <v>201</v>
      </c>
      <c r="W107" s="119" t="s">
        <v>201</v>
      </c>
      <c r="X107" s="100" t="s">
        <v>170</v>
      </c>
    </row>
    <row r="108" customFormat="false" ht="15" hidden="false" customHeight="false" outlineLevel="0" collapsed="false">
      <c r="A108" s="100" t="n">
        <f aca="false">A107+1</f>
        <v>97</v>
      </c>
      <c r="B108" s="100" t="s">
        <v>231</v>
      </c>
      <c r="C108" s="100" t="s">
        <v>232</v>
      </c>
      <c r="D108" s="100" t="s">
        <v>170</v>
      </c>
      <c r="E108" s="100"/>
      <c r="F108" s="100"/>
      <c r="G108" s="100" t="s">
        <v>171</v>
      </c>
      <c r="H108" s="100" t="s">
        <v>172</v>
      </c>
      <c r="I108" s="100" t="s">
        <v>173</v>
      </c>
      <c r="J108" s="100" t="s">
        <v>97</v>
      </c>
      <c r="K108" s="100" t="s">
        <v>174</v>
      </c>
      <c r="L108" s="116" t="s">
        <v>233</v>
      </c>
      <c r="M108" s="100" t="n">
        <v>1</v>
      </c>
      <c r="N108" s="116" t="s">
        <v>233</v>
      </c>
      <c r="O108" s="116" t="s">
        <v>230</v>
      </c>
      <c r="P108" s="116" t="s">
        <v>230</v>
      </c>
      <c r="Q108" s="100" t="n">
        <v>220308.558329</v>
      </c>
      <c r="R108" s="100" t="n">
        <v>10000</v>
      </c>
      <c r="S108" s="117" t="n">
        <v>99.983154</v>
      </c>
      <c r="T108" s="100" t="n">
        <v>0</v>
      </c>
      <c r="U108" s="118" t="n">
        <v>2202714440.91783</v>
      </c>
      <c r="V108" s="119" t="s">
        <v>201</v>
      </c>
      <c r="W108" s="119" t="s">
        <v>201</v>
      </c>
      <c r="X108" s="100" t="s">
        <v>170</v>
      </c>
    </row>
    <row r="109" customFormat="false" ht="15" hidden="false" customHeight="false" outlineLevel="0" collapsed="false">
      <c r="A109" s="100" t="n">
        <f aca="false">A108+1</f>
        <v>98</v>
      </c>
      <c r="B109" s="100" t="s">
        <v>231</v>
      </c>
      <c r="C109" s="100" t="s">
        <v>232</v>
      </c>
      <c r="D109" s="100" t="s">
        <v>170</v>
      </c>
      <c r="E109" s="100"/>
      <c r="F109" s="100"/>
      <c r="G109" s="100" t="s">
        <v>171</v>
      </c>
      <c r="H109" s="100" t="s">
        <v>172</v>
      </c>
      <c r="I109" s="100" t="s">
        <v>173</v>
      </c>
      <c r="J109" s="100" t="s">
        <v>98</v>
      </c>
      <c r="K109" s="100" t="s">
        <v>174</v>
      </c>
      <c r="L109" s="116" t="s">
        <v>233</v>
      </c>
      <c r="M109" s="100" t="n">
        <v>1</v>
      </c>
      <c r="N109" s="116" t="s">
        <v>233</v>
      </c>
      <c r="O109" s="116" t="s">
        <v>230</v>
      </c>
      <c r="P109" s="116" t="s">
        <v>230</v>
      </c>
      <c r="Q109" s="100" t="n">
        <v>455.688967</v>
      </c>
      <c r="R109" s="100" t="n">
        <v>10000</v>
      </c>
      <c r="S109" s="117" t="n">
        <v>99.983154</v>
      </c>
      <c r="T109" s="100" t="n">
        <v>0</v>
      </c>
      <c r="U109" s="118" t="n">
        <v>4556121.99449312</v>
      </c>
      <c r="V109" s="119" t="s">
        <v>201</v>
      </c>
      <c r="W109" s="119" t="s">
        <v>201</v>
      </c>
      <c r="X109" s="100" t="s">
        <v>170</v>
      </c>
    </row>
    <row r="110" customFormat="false" ht="15" hidden="false" customHeight="false" outlineLevel="0" collapsed="false">
      <c r="A110" s="100" t="n">
        <f aca="false">A109+1</f>
        <v>99</v>
      </c>
      <c r="B110" s="100" t="s">
        <v>231</v>
      </c>
      <c r="C110" s="100" t="s">
        <v>232</v>
      </c>
      <c r="D110" s="100" t="s">
        <v>170</v>
      </c>
      <c r="E110" s="100"/>
      <c r="F110" s="100"/>
      <c r="G110" s="100" t="s">
        <v>171</v>
      </c>
      <c r="H110" s="100" t="s">
        <v>172</v>
      </c>
      <c r="I110" s="100" t="s">
        <v>173</v>
      </c>
      <c r="J110" s="100" t="s">
        <v>99</v>
      </c>
      <c r="K110" s="100" t="s">
        <v>174</v>
      </c>
      <c r="L110" s="116" t="s">
        <v>233</v>
      </c>
      <c r="M110" s="100" t="n">
        <v>1</v>
      </c>
      <c r="N110" s="116" t="s">
        <v>233</v>
      </c>
      <c r="O110" s="116" t="s">
        <v>230</v>
      </c>
      <c r="P110" s="116" t="s">
        <v>230</v>
      </c>
      <c r="Q110" s="100" t="n">
        <v>28131.487964</v>
      </c>
      <c r="R110" s="100" t="n">
        <v>10000</v>
      </c>
      <c r="S110" s="117" t="n">
        <v>99.983154</v>
      </c>
      <c r="T110" s="100" t="n">
        <v>0</v>
      </c>
      <c r="U110" s="118" t="n">
        <v>281267487.985064</v>
      </c>
      <c r="V110" s="119" t="s">
        <v>201</v>
      </c>
      <c r="W110" s="119" t="s">
        <v>201</v>
      </c>
      <c r="X110" s="100" t="s">
        <v>170</v>
      </c>
    </row>
    <row r="111" customFormat="false" ht="15" hidden="false" customHeight="false" outlineLevel="0" collapsed="false">
      <c r="A111" s="100" t="n">
        <f aca="false">A110+1</f>
        <v>100</v>
      </c>
      <c r="B111" s="100" t="s">
        <v>231</v>
      </c>
      <c r="C111" s="100" t="s">
        <v>232</v>
      </c>
      <c r="D111" s="100" t="s">
        <v>170</v>
      </c>
      <c r="E111" s="100"/>
      <c r="F111" s="100"/>
      <c r="G111" s="100" t="s">
        <v>171</v>
      </c>
      <c r="H111" s="100" t="s">
        <v>172</v>
      </c>
      <c r="I111" s="100" t="s">
        <v>173</v>
      </c>
      <c r="J111" s="100" t="s">
        <v>100</v>
      </c>
      <c r="K111" s="100" t="s">
        <v>174</v>
      </c>
      <c r="L111" s="116" t="s">
        <v>233</v>
      </c>
      <c r="M111" s="100" t="n">
        <v>1</v>
      </c>
      <c r="N111" s="116" t="s">
        <v>233</v>
      </c>
      <c r="O111" s="116" t="s">
        <v>230</v>
      </c>
      <c r="P111" s="116" t="s">
        <v>230</v>
      </c>
      <c r="Q111" s="100" t="n">
        <v>9536.352139</v>
      </c>
      <c r="R111" s="100" t="n">
        <v>10000</v>
      </c>
      <c r="S111" s="117" t="n">
        <v>99.983154</v>
      </c>
      <c r="T111" s="100" t="n">
        <v>0</v>
      </c>
      <c r="U111" s="118" t="n">
        <v>95347455.9934417</v>
      </c>
      <c r="V111" s="119" t="s">
        <v>201</v>
      </c>
      <c r="W111" s="119" t="s">
        <v>201</v>
      </c>
      <c r="X111" s="100" t="s">
        <v>170</v>
      </c>
    </row>
    <row r="112" customFormat="false" ht="15" hidden="false" customHeight="false" outlineLevel="0" collapsed="false">
      <c r="A112" s="100" t="n">
        <f aca="false">A111+1</f>
        <v>101</v>
      </c>
      <c r="B112" s="100" t="s">
        <v>231</v>
      </c>
      <c r="C112" s="100" t="s">
        <v>232</v>
      </c>
      <c r="D112" s="100" t="s">
        <v>170</v>
      </c>
      <c r="E112" s="100"/>
      <c r="F112" s="100"/>
      <c r="G112" s="100" t="s">
        <v>171</v>
      </c>
      <c r="H112" s="100" t="s">
        <v>172</v>
      </c>
      <c r="I112" s="100" t="s">
        <v>173</v>
      </c>
      <c r="J112" s="100" t="s">
        <v>101</v>
      </c>
      <c r="K112" s="100" t="s">
        <v>174</v>
      </c>
      <c r="L112" s="116" t="s">
        <v>233</v>
      </c>
      <c r="M112" s="100" t="n">
        <v>1</v>
      </c>
      <c r="N112" s="116" t="s">
        <v>233</v>
      </c>
      <c r="O112" s="116" t="s">
        <v>230</v>
      </c>
      <c r="P112" s="116" t="s">
        <v>230</v>
      </c>
      <c r="Q112" s="100" t="n">
        <v>1399.873129</v>
      </c>
      <c r="R112" s="100" t="n">
        <v>10000</v>
      </c>
      <c r="S112" s="117" t="n">
        <v>99.983154</v>
      </c>
      <c r="T112" s="100" t="n">
        <v>0</v>
      </c>
      <c r="U112" s="118" t="n">
        <v>13996372.996533</v>
      </c>
      <c r="V112" s="119" t="s">
        <v>201</v>
      </c>
      <c r="W112" s="119" t="s">
        <v>201</v>
      </c>
      <c r="X112" s="100" t="s">
        <v>170</v>
      </c>
    </row>
    <row r="113" customFormat="false" ht="15" hidden="false" customHeight="false" outlineLevel="0" collapsed="false">
      <c r="A113" s="100" t="n">
        <f aca="false">A112+1</f>
        <v>102</v>
      </c>
      <c r="B113" s="100" t="s">
        <v>231</v>
      </c>
      <c r="C113" s="100" t="s">
        <v>232</v>
      </c>
      <c r="D113" s="100" t="s">
        <v>170</v>
      </c>
      <c r="E113" s="100"/>
      <c r="F113" s="100"/>
      <c r="G113" s="100" t="s">
        <v>171</v>
      </c>
      <c r="H113" s="100" t="s">
        <v>172</v>
      </c>
      <c r="I113" s="100" t="s">
        <v>173</v>
      </c>
      <c r="J113" s="100" t="s">
        <v>102</v>
      </c>
      <c r="K113" s="100" t="s">
        <v>174</v>
      </c>
      <c r="L113" s="116" t="s">
        <v>233</v>
      </c>
      <c r="M113" s="100" t="n">
        <v>1</v>
      </c>
      <c r="N113" s="116" t="s">
        <v>233</v>
      </c>
      <c r="O113" s="116" t="s">
        <v>230</v>
      </c>
      <c r="P113" s="116" t="s">
        <v>230</v>
      </c>
      <c r="Q113" s="100" t="n">
        <v>66768.03947</v>
      </c>
      <c r="R113" s="100" t="n">
        <v>10000</v>
      </c>
      <c r="S113" s="117" t="n">
        <v>99.983154</v>
      </c>
      <c r="T113" s="100" t="n">
        <v>0</v>
      </c>
      <c r="U113" s="118" t="n">
        <v>667567914.055843</v>
      </c>
      <c r="V113" s="119" t="s">
        <v>201</v>
      </c>
      <c r="W113" s="119" t="s">
        <v>201</v>
      </c>
      <c r="X113" s="100" t="s">
        <v>170</v>
      </c>
    </row>
    <row r="114" customFormat="false" ht="15" hidden="false" customHeight="false" outlineLevel="0" collapsed="false">
      <c r="A114" s="100" t="n">
        <f aca="false">A113+1</f>
        <v>103</v>
      </c>
      <c r="B114" s="100" t="s">
        <v>234</v>
      </c>
      <c r="C114" s="100" t="s">
        <v>235</v>
      </c>
      <c r="D114" s="100" t="s">
        <v>170</v>
      </c>
      <c r="E114" s="100"/>
      <c r="F114" s="100"/>
      <c r="G114" s="100" t="s">
        <v>171</v>
      </c>
      <c r="H114" s="100" t="s">
        <v>172</v>
      </c>
      <c r="I114" s="100" t="s">
        <v>173</v>
      </c>
      <c r="J114" s="100" t="s">
        <v>97</v>
      </c>
      <c r="K114" s="100" t="s">
        <v>174</v>
      </c>
      <c r="L114" s="116" t="s">
        <v>176</v>
      </c>
      <c r="M114" s="100" t="n">
        <v>2</v>
      </c>
      <c r="N114" s="116" t="s">
        <v>176</v>
      </c>
      <c r="O114" s="116" t="s">
        <v>236</v>
      </c>
      <c r="P114" s="116" t="s">
        <v>236</v>
      </c>
      <c r="Q114" s="100" t="n">
        <v>115.213796</v>
      </c>
      <c r="R114" s="100" t="n">
        <v>10000</v>
      </c>
      <c r="S114" s="117" t="n">
        <v>99.966587</v>
      </c>
      <c r="T114" s="100" t="n">
        <v>0</v>
      </c>
      <c r="U114" s="118" t="n">
        <v>1151752.99049795</v>
      </c>
      <c r="V114" s="119" t="s">
        <v>208</v>
      </c>
      <c r="W114" s="119" t="s">
        <v>208</v>
      </c>
      <c r="X114" s="100" t="s">
        <v>170</v>
      </c>
    </row>
    <row r="115" customFormat="false" ht="15" hidden="false" customHeight="false" outlineLevel="0" collapsed="false">
      <c r="A115" s="100" t="n">
        <f aca="false">A114+1</f>
        <v>104</v>
      </c>
      <c r="B115" s="100" t="s">
        <v>234</v>
      </c>
      <c r="C115" s="100" t="s">
        <v>235</v>
      </c>
      <c r="D115" s="100" t="s">
        <v>170</v>
      </c>
      <c r="E115" s="100"/>
      <c r="F115" s="100"/>
      <c r="G115" s="100" t="s">
        <v>171</v>
      </c>
      <c r="H115" s="100" t="s">
        <v>172</v>
      </c>
      <c r="I115" s="100" t="s">
        <v>173</v>
      </c>
      <c r="J115" s="100" t="s">
        <v>98</v>
      </c>
      <c r="K115" s="100" t="s">
        <v>174</v>
      </c>
      <c r="L115" s="116" t="s">
        <v>176</v>
      </c>
      <c r="M115" s="100" t="n">
        <v>2</v>
      </c>
      <c r="N115" s="116" t="s">
        <v>176</v>
      </c>
      <c r="O115" s="116" t="s">
        <v>236</v>
      </c>
      <c r="P115" s="116" t="s">
        <v>236</v>
      </c>
      <c r="Q115" s="100" t="n">
        <v>0.052417</v>
      </c>
      <c r="R115" s="100" t="n">
        <v>10000</v>
      </c>
      <c r="S115" s="117" t="n">
        <v>99.966587</v>
      </c>
      <c r="T115" s="100" t="n">
        <v>0</v>
      </c>
      <c r="U115" s="118" t="n">
        <v>523.994856509467</v>
      </c>
      <c r="V115" s="119" t="s">
        <v>208</v>
      </c>
      <c r="W115" s="119" t="s">
        <v>208</v>
      </c>
      <c r="X115" s="100" t="s">
        <v>170</v>
      </c>
    </row>
    <row r="116" customFormat="false" ht="15" hidden="false" customHeight="false" outlineLevel="0" collapsed="false">
      <c r="A116" s="100" t="n">
        <f aca="false">A115+1</f>
        <v>105</v>
      </c>
      <c r="B116" s="100" t="s">
        <v>234</v>
      </c>
      <c r="C116" s="100" t="s">
        <v>235</v>
      </c>
      <c r="D116" s="100" t="s">
        <v>170</v>
      </c>
      <c r="E116" s="100"/>
      <c r="F116" s="100"/>
      <c r="G116" s="100" t="s">
        <v>171</v>
      </c>
      <c r="H116" s="100" t="s">
        <v>172</v>
      </c>
      <c r="I116" s="100" t="s">
        <v>173</v>
      </c>
      <c r="J116" s="100" t="s">
        <v>99</v>
      </c>
      <c r="K116" s="100" t="s">
        <v>174</v>
      </c>
      <c r="L116" s="116" t="s">
        <v>176</v>
      </c>
      <c r="M116" s="100" t="n">
        <v>2</v>
      </c>
      <c r="N116" s="116" t="s">
        <v>176</v>
      </c>
      <c r="O116" s="116" t="s">
        <v>236</v>
      </c>
      <c r="P116" s="116" t="s">
        <v>236</v>
      </c>
      <c r="Q116" s="100" t="n">
        <v>527.832667</v>
      </c>
      <c r="R116" s="100" t="n">
        <v>10000</v>
      </c>
      <c r="S116" s="117" t="n">
        <v>99.966587</v>
      </c>
      <c r="T116" s="100" t="n">
        <v>0</v>
      </c>
      <c r="U116" s="118" t="n">
        <v>5276562.99684595</v>
      </c>
      <c r="V116" s="119" t="s">
        <v>208</v>
      </c>
      <c r="W116" s="119" t="s">
        <v>208</v>
      </c>
      <c r="X116" s="100" t="s">
        <v>170</v>
      </c>
    </row>
    <row r="117" customFormat="false" ht="15" hidden="false" customHeight="false" outlineLevel="0" collapsed="false">
      <c r="A117" s="100" t="n">
        <f aca="false">A116+1</f>
        <v>106</v>
      </c>
      <c r="B117" s="100" t="s">
        <v>234</v>
      </c>
      <c r="C117" s="100" t="s">
        <v>235</v>
      </c>
      <c r="D117" s="100" t="s">
        <v>170</v>
      </c>
      <c r="E117" s="100"/>
      <c r="F117" s="100"/>
      <c r="G117" s="100" t="s">
        <v>171</v>
      </c>
      <c r="H117" s="100" t="s">
        <v>172</v>
      </c>
      <c r="I117" s="100" t="s">
        <v>173</v>
      </c>
      <c r="J117" s="100" t="s">
        <v>100</v>
      </c>
      <c r="K117" s="100" t="s">
        <v>174</v>
      </c>
      <c r="L117" s="116" t="s">
        <v>176</v>
      </c>
      <c r="M117" s="100" t="n">
        <v>2</v>
      </c>
      <c r="N117" s="116" t="s">
        <v>176</v>
      </c>
      <c r="O117" s="116" t="s">
        <v>236</v>
      </c>
      <c r="P117" s="116" t="s">
        <v>236</v>
      </c>
      <c r="Q117" s="100" t="n">
        <v>752.079195</v>
      </c>
      <c r="R117" s="100" t="n">
        <v>10000</v>
      </c>
      <c r="S117" s="117" t="n">
        <v>99.966587</v>
      </c>
      <c r="T117" s="100" t="n">
        <v>0</v>
      </c>
      <c r="U117" s="118" t="n">
        <v>7518278.99093387</v>
      </c>
      <c r="V117" s="119" t="s">
        <v>208</v>
      </c>
      <c r="W117" s="119" t="s">
        <v>208</v>
      </c>
      <c r="X117" s="100" t="s">
        <v>170</v>
      </c>
    </row>
    <row r="118" customFormat="false" ht="15" hidden="false" customHeight="false" outlineLevel="0" collapsed="false">
      <c r="A118" s="100" t="n">
        <f aca="false">A117+1</f>
        <v>107</v>
      </c>
      <c r="B118" s="100" t="s">
        <v>234</v>
      </c>
      <c r="C118" s="100" t="s">
        <v>235</v>
      </c>
      <c r="D118" s="100" t="s">
        <v>170</v>
      </c>
      <c r="E118" s="100"/>
      <c r="F118" s="100"/>
      <c r="G118" s="100" t="s">
        <v>171</v>
      </c>
      <c r="H118" s="100" t="s">
        <v>172</v>
      </c>
      <c r="I118" s="100" t="s">
        <v>173</v>
      </c>
      <c r="J118" s="100" t="s">
        <v>101</v>
      </c>
      <c r="K118" s="100" t="s">
        <v>174</v>
      </c>
      <c r="L118" s="116" t="s">
        <v>176</v>
      </c>
      <c r="M118" s="100" t="n">
        <v>2</v>
      </c>
      <c r="N118" s="116" t="s">
        <v>176</v>
      </c>
      <c r="O118" s="116" t="s">
        <v>236</v>
      </c>
      <c r="P118" s="116" t="s">
        <v>236</v>
      </c>
      <c r="Q118" s="100" t="n">
        <v>2557.368406</v>
      </c>
      <c r="R118" s="100" t="n">
        <v>10000</v>
      </c>
      <c r="S118" s="117" t="n">
        <v>99.966587</v>
      </c>
      <c r="T118" s="100" t="n">
        <v>0</v>
      </c>
      <c r="U118" s="118" t="n">
        <v>25565138.999634</v>
      </c>
      <c r="V118" s="119" t="s">
        <v>208</v>
      </c>
      <c r="W118" s="119" t="s">
        <v>208</v>
      </c>
      <c r="X118" s="100" t="s">
        <v>170</v>
      </c>
    </row>
    <row r="119" customFormat="false" ht="15" hidden="false" customHeight="false" outlineLevel="0" collapsed="false">
      <c r="A119" s="100" t="n">
        <f aca="false">A118+1</f>
        <v>108</v>
      </c>
      <c r="B119" s="100" t="s">
        <v>234</v>
      </c>
      <c r="C119" s="100" t="s">
        <v>235</v>
      </c>
      <c r="D119" s="100" t="s">
        <v>170</v>
      </c>
      <c r="E119" s="100"/>
      <c r="F119" s="100"/>
      <c r="G119" s="100" t="s">
        <v>171</v>
      </c>
      <c r="H119" s="100" t="s">
        <v>172</v>
      </c>
      <c r="I119" s="100" t="s">
        <v>173</v>
      </c>
      <c r="J119" s="100" t="s">
        <v>102</v>
      </c>
      <c r="K119" s="100" t="s">
        <v>174</v>
      </c>
      <c r="L119" s="116" t="s">
        <v>176</v>
      </c>
      <c r="M119" s="100" t="n">
        <v>2</v>
      </c>
      <c r="N119" s="116" t="s">
        <v>176</v>
      </c>
      <c r="O119" s="116" t="s">
        <v>236</v>
      </c>
      <c r="P119" s="116" t="s">
        <v>236</v>
      </c>
      <c r="Q119" s="100" t="n">
        <v>97.453516</v>
      </c>
      <c r="R119" s="100" t="n">
        <v>10000</v>
      </c>
      <c r="S119" s="117" t="n">
        <v>99.966587</v>
      </c>
      <c r="T119" s="100" t="n">
        <v>0</v>
      </c>
      <c r="U119" s="118" t="n">
        <v>974209.533791767</v>
      </c>
      <c r="V119" s="119" t="s">
        <v>208</v>
      </c>
      <c r="W119" s="119" t="s">
        <v>208</v>
      </c>
      <c r="X119" s="100" t="s">
        <v>170</v>
      </c>
    </row>
    <row r="120" customFormat="false" ht="15" hidden="false" customHeight="false" outlineLevel="0" collapsed="false">
      <c r="A120" s="100" t="n">
        <f aca="false">A119+1</f>
        <v>109</v>
      </c>
      <c r="B120" s="100" t="s">
        <v>234</v>
      </c>
      <c r="C120" s="100" t="s">
        <v>235</v>
      </c>
      <c r="D120" s="100" t="s">
        <v>170</v>
      </c>
      <c r="E120" s="100"/>
      <c r="F120" s="100"/>
      <c r="G120" s="100" t="s">
        <v>171</v>
      </c>
      <c r="H120" s="100" t="s">
        <v>172</v>
      </c>
      <c r="I120" s="100" t="s">
        <v>173</v>
      </c>
      <c r="J120" s="100" t="s">
        <v>97</v>
      </c>
      <c r="K120" s="100" t="s">
        <v>174</v>
      </c>
      <c r="L120" s="116" t="s">
        <v>176</v>
      </c>
      <c r="M120" s="100" t="n">
        <v>3</v>
      </c>
      <c r="N120" s="116" t="s">
        <v>176</v>
      </c>
      <c r="O120" s="116" t="s">
        <v>233</v>
      </c>
      <c r="P120" s="116" t="s">
        <v>233</v>
      </c>
      <c r="Q120" s="100" t="n">
        <v>220409.740706</v>
      </c>
      <c r="R120" s="100" t="n">
        <v>10000</v>
      </c>
      <c r="S120" s="117" t="n">
        <v>99.949478</v>
      </c>
      <c r="T120" s="100" t="n">
        <v>0</v>
      </c>
      <c r="U120" s="118" t="n">
        <v>2202983843.93121</v>
      </c>
      <c r="V120" s="119" t="s">
        <v>201</v>
      </c>
      <c r="W120" s="119" t="s">
        <v>201</v>
      </c>
      <c r="X120" s="100" t="s">
        <v>170</v>
      </c>
    </row>
    <row r="121" customFormat="false" ht="15" hidden="false" customHeight="false" outlineLevel="0" collapsed="false">
      <c r="A121" s="100" t="n">
        <f aca="false">A120+1</f>
        <v>110</v>
      </c>
      <c r="B121" s="100" t="s">
        <v>234</v>
      </c>
      <c r="C121" s="100" t="s">
        <v>235</v>
      </c>
      <c r="D121" s="100" t="s">
        <v>170</v>
      </c>
      <c r="E121" s="100"/>
      <c r="F121" s="100"/>
      <c r="G121" s="100" t="s">
        <v>171</v>
      </c>
      <c r="H121" s="100" t="s">
        <v>172</v>
      </c>
      <c r="I121" s="100" t="s">
        <v>173</v>
      </c>
      <c r="J121" s="100" t="s">
        <v>98</v>
      </c>
      <c r="K121" s="100" t="s">
        <v>174</v>
      </c>
      <c r="L121" s="116" t="s">
        <v>176</v>
      </c>
      <c r="M121" s="100" t="n">
        <v>3</v>
      </c>
      <c r="N121" s="116" t="s">
        <v>176</v>
      </c>
      <c r="O121" s="116" t="s">
        <v>233</v>
      </c>
      <c r="P121" s="116" t="s">
        <v>233</v>
      </c>
      <c r="Q121" s="100" t="n">
        <v>455.89843</v>
      </c>
      <c r="R121" s="100" t="n">
        <v>10000</v>
      </c>
      <c r="S121" s="117" t="n">
        <v>99.949478</v>
      </c>
      <c r="T121" s="100" t="n">
        <v>0</v>
      </c>
      <c r="U121" s="118" t="n">
        <v>4556680.99126012</v>
      </c>
      <c r="V121" s="119" t="s">
        <v>201</v>
      </c>
      <c r="W121" s="119" t="s">
        <v>201</v>
      </c>
      <c r="X121" s="100" t="s">
        <v>170</v>
      </c>
    </row>
    <row r="122" customFormat="false" ht="15" hidden="false" customHeight="false" outlineLevel="0" collapsed="false">
      <c r="A122" s="100" t="n">
        <f aca="false">A121+1</f>
        <v>111</v>
      </c>
      <c r="B122" s="100" t="s">
        <v>234</v>
      </c>
      <c r="C122" s="100" t="s">
        <v>235</v>
      </c>
      <c r="D122" s="100" t="s">
        <v>170</v>
      </c>
      <c r="E122" s="100"/>
      <c r="F122" s="100"/>
      <c r="G122" s="100" t="s">
        <v>171</v>
      </c>
      <c r="H122" s="100" t="s">
        <v>172</v>
      </c>
      <c r="I122" s="100" t="s">
        <v>173</v>
      </c>
      <c r="J122" s="100" t="s">
        <v>99</v>
      </c>
      <c r="K122" s="100" t="s">
        <v>174</v>
      </c>
      <c r="L122" s="116" t="s">
        <v>176</v>
      </c>
      <c r="M122" s="100" t="n">
        <v>3</v>
      </c>
      <c r="N122" s="116" t="s">
        <v>176</v>
      </c>
      <c r="O122" s="116" t="s">
        <v>233</v>
      </c>
      <c r="P122" s="116" t="s">
        <v>233</v>
      </c>
      <c r="Q122" s="100" t="n">
        <v>28144.408132</v>
      </c>
      <c r="R122" s="100" t="n">
        <v>10000</v>
      </c>
      <c r="S122" s="117" t="n">
        <v>99.949478</v>
      </c>
      <c r="T122" s="100" t="n">
        <v>0</v>
      </c>
      <c r="U122" s="118" t="n">
        <v>281301888.987315</v>
      </c>
      <c r="V122" s="119" t="s">
        <v>201</v>
      </c>
      <c r="W122" s="119" t="s">
        <v>201</v>
      </c>
      <c r="X122" s="100" t="s">
        <v>170</v>
      </c>
    </row>
    <row r="123" customFormat="false" ht="15" hidden="false" customHeight="false" outlineLevel="0" collapsed="false">
      <c r="A123" s="100" t="n">
        <f aca="false">A122+1</f>
        <v>112</v>
      </c>
      <c r="B123" s="100" t="s">
        <v>234</v>
      </c>
      <c r="C123" s="100" t="s">
        <v>235</v>
      </c>
      <c r="D123" s="100" t="s">
        <v>170</v>
      </c>
      <c r="E123" s="100"/>
      <c r="F123" s="100"/>
      <c r="G123" s="100" t="s">
        <v>171</v>
      </c>
      <c r="H123" s="100" t="s">
        <v>172</v>
      </c>
      <c r="I123" s="100" t="s">
        <v>173</v>
      </c>
      <c r="J123" s="100" t="s">
        <v>100</v>
      </c>
      <c r="K123" s="100" t="s">
        <v>174</v>
      </c>
      <c r="L123" s="116" t="s">
        <v>176</v>
      </c>
      <c r="M123" s="100" t="n">
        <v>3</v>
      </c>
      <c r="N123" s="116" t="s">
        <v>176</v>
      </c>
      <c r="O123" s="116" t="s">
        <v>233</v>
      </c>
      <c r="P123" s="116" t="s">
        <v>233</v>
      </c>
      <c r="Q123" s="100" t="n">
        <v>9540.732007</v>
      </c>
      <c r="R123" s="100" t="n">
        <v>10000</v>
      </c>
      <c r="S123" s="117" t="n">
        <v>99.949478</v>
      </c>
      <c r="T123" s="100" t="n">
        <v>0</v>
      </c>
      <c r="U123" s="118" t="n">
        <v>95359117.9925842</v>
      </c>
      <c r="V123" s="119" t="s">
        <v>201</v>
      </c>
      <c r="W123" s="119" t="s">
        <v>201</v>
      </c>
      <c r="X123" s="100" t="s">
        <v>170</v>
      </c>
    </row>
    <row r="124" customFormat="false" ht="15" hidden="false" customHeight="false" outlineLevel="0" collapsed="false">
      <c r="A124" s="100" t="n">
        <f aca="false">A123+1</f>
        <v>113</v>
      </c>
      <c r="B124" s="100" t="s">
        <v>234</v>
      </c>
      <c r="C124" s="100" t="s">
        <v>235</v>
      </c>
      <c r="D124" s="100" t="s">
        <v>170</v>
      </c>
      <c r="E124" s="100"/>
      <c r="F124" s="100"/>
      <c r="G124" s="100" t="s">
        <v>171</v>
      </c>
      <c r="H124" s="100" t="s">
        <v>172</v>
      </c>
      <c r="I124" s="100" t="s">
        <v>173</v>
      </c>
      <c r="J124" s="100" t="s">
        <v>101</v>
      </c>
      <c r="K124" s="100" t="s">
        <v>174</v>
      </c>
      <c r="L124" s="116" t="s">
        <v>176</v>
      </c>
      <c r="M124" s="100" t="n">
        <v>3</v>
      </c>
      <c r="N124" s="116" t="s">
        <v>176</v>
      </c>
      <c r="O124" s="116" t="s">
        <v>233</v>
      </c>
      <c r="P124" s="116" t="s">
        <v>233</v>
      </c>
      <c r="Q124" s="100" t="n">
        <v>1400.516274</v>
      </c>
      <c r="R124" s="100" t="n">
        <v>10000</v>
      </c>
      <c r="S124" s="117" t="n">
        <v>99.949478</v>
      </c>
      <c r="T124" s="100" t="n">
        <v>0</v>
      </c>
      <c r="U124" s="118" t="n">
        <v>13998086.9942593</v>
      </c>
      <c r="V124" s="119" t="s">
        <v>201</v>
      </c>
      <c r="W124" s="119" t="s">
        <v>201</v>
      </c>
      <c r="X124" s="100" t="s">
        <v>170</v>
      </c>
    </row>
    <row r="125" customFormat="false" ht="15" hidden="false" customHeight="false" outlineLevel="0" collapsed="false">
      <c r="A125" s="100" t="n">
        <f aca="false">A124+1</f>
        <v>114</v>
      </c>
      <c r="B125" s="100" t="s">
        <v>234</v>
      </c>
      <c r="C125" s="100" t="s">
        <v>235</v>
      </c>
      <c r="D125" s="100" t="s">
        <v>170</v>
      </c>
      <c r="E125" s="100"/>
      <c r="F125" s="100"/>
      <c r="G125" s="100" t="s">
        <v>171</v>
      </c>
      <c r="H125" s="100" t="s">
        <v>172</v>
      </c>
      <c r="I125" s="100" t="s">
        <v>173</v>
      </c>
      <c r="J125" s="100" t="s">
        <v>102</v>
      </c>
      <c r="K125" s="100" t="s">
        <v>174</v>
      </c>
      <c r="L125" s="116" t="s">
        <v>176</v>
      </c>
      <c r="M125" s="100" t="n">
        <v>3</v>
      </c>
      <c r="N125" s="116" t="s">
        <v>176</v>
      </c>
      <c r="O125" s="116" t="s">
        <v>233</v>
      </c>
      <c r="P125" s="116" t="s">
        <v>233</v>
      </c>
      <c r="Q125" s="100" t="n">
        <v>66798.704448</v>
      </c>
      <c r="R125" s="100" t="n">
        <v>10000</v>
      </c>
      <c r="S125" s="117" t="n">
        <v>99.949478</v>
      </c>
      <c r="T125" s="100" t="n">
        <v>0</v>
      </c>
      <c r="U125" s="118" t="n">
        <v>667649561.326641</v>
      </c>
      <c r="V125" s="119" t="s">
        <v>201</v>
      </c>
      <c r="W125" s="119" t="s">
        <v>201</v>
      </c>
      <c r="X125" s="10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47.56"/>
    <col collapsed="false" customWidth="true" hidden="false" outlineLevel="0" max="3" min="3" style="0" width="2.13"/>
    <col collapsed="false" customWidth="true" hidden="false" outlineLevel="0" max="5" min="4" style="0" width="4.14"/>
    <col collapsed="false" customWidth="true" hidden="false" outlineLevel="0" max="8" min="6" style="0" width="2.13"/>
    <col collapsed="false" customWidth="true" hidden="false" outlineLevel="0" max="9" min="9" style="0" width="4.14"/>
    <col collapsed="false" customWidth="true" hidden="false" outlineLevel="0" max="10" min="10" style="0" width="5.28"/>
    <col collapsed="false" customWidth="true" hidden="false" outlineLevel="0" max="19" min="11" style="0" width="2.13"/>
    <col collapsed="false" customWidth="true" hidden="false" outlineLevel="0" max="20" min="20" style="0" width="4.99"/>
    <col collapsed="false" customWidth="true" hidden="false" outlineLevel="0" max="24" min="21" style="0" width="2.13"/>
    <col collapsed="false" customWidth="true" hidden="false" outlineLevel="0" max="25" min="25" style="0" width="5.13"/>
    <col collapsed="false" customWidth="true" hidden="false" outlineLevel="0" max="29" min="26" style="0" width="2.13"/>
    <col collapsed="false" customWidth="true" hidden="false" outlineLevel="0" max="30" min="30" style="0" width="3.14"/>
    <col collapsed="false" customWidth="true" hidden="false" outlineLevel="0" max="39" min="31" style="0" width="2.13"/>
    <col collapsed="false" customWidth="true" hidden="false" outlineLevel="0" max="40" min="40" style="0" width="3.14"/>
    <col collapsed="false" customWidth="true" hidden="false" outlineLevel="0" max="62" min="41" style="0" width="2.13"/>
    <col collapsed="false" customWidth="true" hidden="false" outlineLevel="0" max="63" min="63" style="0" width="9.7"/>
  </cols>
  <sheetData>
    <row r="1" s="124" customFormat="true" ht="17.25" hidden="false" customHeight="true" outlineLevel="0" collapsed="false">
      <c r="A1" s="120" t="s">
        <v>237</v>
      </c>
      <c r="B1" s="121" t="s">
        <v>238</v>
      </c>
      <c r="C1" s="122" t="s">
        <v>239</v>
      </c>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3"/>
      <c r="BM1" s="123"/>
      <c r="BN1" s="123"/>
      <c r="BO1" s="123"/>
      <c r="BP1" s="123"/>
      <c r="BQ1" s="123"/>
      <c r="BR1" s="123"/>
      <c r="BS1" s="123"/>
      <c r="BT1" s="123"/>
      <c r="BU1" s="123"/>
      <c r="BV1" s="123"/>
      <c r="BW1" s="123"/>
      <c r="BX1" s="123"/>
      <c r="BY1" s="123"/>
      <c r="BZ1" s="123"/>
      <c r="CA1" s="123"/>
      <c r="CB1" s="123"/>
      <c r="CC1" s="123"/>
      <c r="CD1" s="123"/>
    </row>
    <row r="2" s="128" customFormat="true" ht="18.75" hidden="false" customHeight="true" outlineLevel="0" collapsed="false">
      <c r="A2" s="120"/>
      <c r="B2" s="121"/>
      <c r="C2" s="125" t="s">
        <v>240</v>
      </c>
      <c r="D2" s="125"/>
      <c r="E2" s="125"/>
      <c r="F2" s="125"/>
      <c r="G2" s="125"/>
      <c r="H2" s="125"/>
      <c r="I2" s="125"/>
      <c r="J2" s="125"/>
      <c r="K2" s="125"/>
      <c r="L2" s="125"/>
      <c r="M2" s="125"/>
      <c r="N2" s="125"/>
      <c r="O2" s="125"/>
      <c r="P2" s="125"/>
      <c r="Q2" s="125"/>
      <c r="R2" s="125"/>
      <c r="S2" s="125"/>
      <c r="T2" s="125"/>
      <c r="U2" s="125"/>
      <c r="V2" s="125"/>
      <c r="W2" s="125" t="s">
        <v>241</v>
      </c>
      <c r="X2" s="125"/>
      <c r="Y2" s="125"/>
      <c r="Z2" s="125"/>
      <c r="AA2" s="125"/>
      <c r="AB2" s="125"/>
      <c r="AC2" s="125"/>
      <c r="AD2" s="125"/>
      <c r="AE2" s="125"/>
      <c r="AF2" s="125"/>
      <c r="AG2" s="125"/>
      <c r="AH2" s="125"/>
      <c r="AI2" s="125"/>
      <c r="AJ2" s="125"/>
      <c r="AK2" s="125"/>
      <c r="AL2" s="125"/>
      <c r="AM2" s="125"/>
      <c r="AN2" s="125"/>
      <c r="AO2" s="125"/>
      <c r="AP2" s="125"/>
      <c r="AQ2" s="125" t="s">
        <v>242</v>
      </c>
      <c r="AR2" s="125"/>
      <c r="AS2" s="125"/>
      <c r="AT2" s="125"/>
      <c r="AU2" s="125"/>
      <c r="AV2" s="125"/>
      <c r="AW2" s="125"/>
      <c r="AX2" s="125"/>
      <c r="AY2" s="125"/>
      <c r="AZ2" s="125"/>
      <c r="BA2" s="125"/>
      <c r="BB2" s="125"/>
      <c r="BC2" s="125"/>
      <c r="BD2" s="125"/>
      <c r="BE2" s="125"/>
      <c r="BF2" s="125"/>
      <c r="BG2" s="125"/>
      <c r="BH2" s="125"/>
      <c r="BI2" s="125"/>
      <c r="BJ2" s="125"/>
      <c r="BK2" s="126" t="s">
        <v>243</v>
      </c>
      <c r="BL2" s="127"/>
      <c r="BM2" s="127"/>
      <c r="BN2" s="127"/>
      <c r="BO2" s="127"/>
      <c r="BP2" s="127"/>
      <c r="BQ2" s="127"/>
      <c r="BR2" s="127"/>
      <c r="BS2" s="127"/>
      <c r="BT2" s="127"/>
      <c r="BU2" s="127"/>
      <c r="BV2" s="127"/>
      <c r="BW2" s="127"/>
      <c r="BX2" s="127"/>
      <c r="BY2" s="127"/>
      <c r="BZ2" s="127"/>
      <c r="CA2" s="127"/>
      <c r="CB2" s="127"/>
      <c r="CC2" s="127"/>
      <c r="CD2" s="127"/>
    </row>
    <row r="3" s="131" customFormat="true" ht="18.75" hidden="false" customHeight="false" outlineLevel="0" collapsed="false">
      <c r="A3" s="120"/>
      <c r="B3" s="121"/>
      <c r="C3" s="129" t="s">
        <v>244</v>
      </c>
      <c r="D3" s="129"/>
      <c r="E3" s="129"/>
      <c r="F3" s="129"/>
      <c r="G3" s="129"/>
      <c r="H3" s="129"/>
      <c r="I3" s="129"/>
      <c r="J3" s="129"/>
      <c r="K3" s="129"/>
      <c r="L3" s="129"/>
      <c r="M3" s="129" t="s">
        <v>245</v>
      </c>
      <c r="N3" s="129"/>
      <c r="O3" s="129"/>
      <c r="P3" s="129"/>
      <c r="Q3" s="129"/>
      <c r="R3" s="129"/>
      <c r="S3" s="129"/>
      <c r="T3" s="129"/>
      <c r="U3" s="129"/>
      <c r="V3" s="129"/>
      <c r="W3" s="129" t="s">
        <v>244</v>
      </c>
      <c r="X3" s="129"/>
      <c r="Y3" s="129"/>
      <c r="Z3" s="129"/>
      <c r="AA3" s="129"/>
      <c r="AB3" s="129"/>
      <c r="AC3" s="129"/>
      <c r="AD3" s="129"/>
      <c r="AE3" s="129"/>
      <c r="AF3" s="129"/>
      <c r="AG3" s="129" t="s">
        <v>245</v>
      </c>
      <c r="AH3" s="129"/>
      <c r="AI3" s="129"/>
      <c r="AJ3" s="129"/>
      <c r="AK3" s="129"/>
      <c r="AL3" s="129"/>
      <c r="AM3" s="129"/>
      <c r="AN3" s="129"/>
      <c r="AO3" s="129"/>
      <c r="AP3" s="129"/>
      <c r="AQ3" s="129" t="s">
        <v>244</v>
      </c>
      <c r="AR3" s="129"/>
      <c r="AS3" s="129"/>
      <c r="AT3" s="129"/>
      <c r="AU3" s="129"/>
      <c r="AV3" s="129"/>
      <c r="AW3" s="129"/>
      <c r="AX3" s="129"/>
      <c r="AY3" s="129"/>
      <c r="AZ3" s="129"/>
      <c r="BA3" s="129" t="s">
        <v>245</v>
      </c>
      <c r="BB3" s="129"/>
      <c r="BC3" s="129"/>
      <c r="BD3" s="129"/>
      <c r="BE3" s="129"/>
      <c r="BF3" s="129"/>
      <c r="BG3" s="129"/>
      <c r="BH3" s="129"/>
      <c r="BI3" s="129"/>
      <c r="BJ3" s="129"/>
      <c r="BK3" s="126"/>
      <c r="BL3" s="130"/>
      <c r="BM3" s="130"/>
      <c r="BN3" s="130"/>
      <c r="BO3" s="130"/>
      <c r="BP3" s="130"/>
      <c r="BQ3" s="130"/>
      <c r="BR3" s="130"/>
      <c r="BS3" s="130"/>
      <c r="BT3" s="130"/>
      <c r="BU3" s="130"/>
      <c r="BV3" s="130"/>
      <c r="BW3" s="130"/>
      <c r="BX3" s="130"/>
      <c r="BY3" s="130"/>
      <c r="BZ3" s="130"/>
      <c r="CA3" s="130"/>
      <c r="CB3" s="130"/>
      <c r="CC3" s="130"/>
      <c r="CD3" s="130"/>
    </row>
    <row r="4" s="131" customFormat="true" ht="18" hidden="false" customHeight="true" outlineLevel="0" collapsed="false">
      <c r="A4" s="120"/>
      <c r="B4" s="121"/>
      <c r="C4" s="132" t="s">
        <v>246</v>
      </c>
      <c r="D4" s="132"/>
      <c r="E4" s="132"/>
      <c r="F4" s="132"/>
      <c r="G4" s="132"/>
      <c r="H4" s="132" t="s">
        <v>247</v>
      </c>
      <c r="I4" s="132"/>
      <c r="J4" s="132"/>
      <c r="K4" s="132"/>
      <c r="L4" s="132"/>
      <c r="M4" s="132" t="s">
        <v>246</v>
      </c>
      <c r="N4" s="132"/>
      <c r="O4" s="132"/>
      <c r="P4" s="132"/>
      <c r="Q4" s="132"/>
      <c r="R4" s="132" t="s">
        <v>247</v>
      </c>
      <c r="S4" s="132"/>
      <c r="T4" s="132"/>
      <c r="U4" s="132"/>
      <c r="V4" s="132"/>
      <c r="W4" s="132" t="s">
        <v>246</v>
      </c>
      <c r="X4" s="132"/>
      <c r="Y4" s="132"/>
      <c r="Z4" s="132"/>
      <c r="AA4" s="132"/>
      <c r="AB4" s="132" t="s">
        <v>247</v>
      </c>
      <c r="AC4" s="132"/>
      <c r="AD4" s="132"/>
      <c r="AE4" s="132"/>
      <c r="AF4" s="132"/>
      <c r="AG4" s="132" t="s">
        <v>246</v>
      </c>
      <c r="AH4" s="132"/>
      <c r="AI4" s="132"/>
      <c r="AJ4" s="132"/>
      <c r="AK4" s="132"/>
      <c r="AL4" s="132" t="s">
        <v>247</v>
      </c>
      <c r="AM4" s="132"/>
      <c r="AN4" s="132"/>
      <c r="AO4" s="132"/>
      <c r="AP4" s="132"/>
      <c r="AQ4" s="132" t="s">
        <v>246</v>
      </c>
      <c r="AR4" s="132"/>
      <c r="AS4" s="132"/>
      <c r="AT4" s="132"/>
      <c r="AU4" s="132"/>
      <c r="AV4" s="132" t="s">
        <v>247</v>
      </c>
      <c r="AW4" s="132"/>
      <c r="AX4" s="132"/>
      <c r="AY4" s="132"/>
      <c r="AZ4" s="132"/>
      <c r="BA4" s="132" t="s">
        <v>246</v>
      </c>
      <c r="BB4" s="132"/>
      <c r="BC4" s="132"/>
      <c r="BD4" s="132"/>
      <c r="BE4" s="132"/>
      <c r="BF4" s="132" t="s">
        <v>247</v>
      </c>
      <c r="BG4" s="132"/>
      <c r="BH4" s="132"/>
      <c r="BI4" s="132"/>
      <c r="BJ4" s="132"/>
      <c r="BK4" s="126"/>
      <c r="BL4" s="130"/>
      <c r="BM4" s="130"/>
      <c r="BN4" s="130"/>
      <c r="BO4" s="130"/>
      <c r="BP4" s="130"/>
      <c r="BQ4" s="130"/>
      <c r="BR4" s="130"/>
      <c r="BS4" s="130"/>
      <c r="BT4" s="130"/>
      <c r="BU4" s="130"/>
      <c r="BV4" s="130"/>
      <c r="BW4" s="130"/>
      <c r="BX4" s="130"/>
      <c r="BY4" s="130"/>
      <c r="BZ4" s="130"/>
      <c r="CA4" s="130"/>
      <c r="CB4" s="130"/>
      <c r="CC4" s="130"/>
      <c r="CD4" s="130"/>
    </row>
    <row r="5" s="139" customFormat="true" ht="15" hidden="false" customHeight="true" outlineLevel="0" collapsed="false">
      <c r="A5" s="120"/>
      <c r="B5" s="121"/>
      <c r="C5" s="133" t="n">
        <v>1</v>
      </c>
      <c r="D5" s="134" t="n">
        <v>2</v>
      </c>
      <c r="E5" s="134" t="n">
        <v>3</v>
      </c>
      <c r="F5" s="134" t="n">
        <v>4</v>
      </c>
      <c r="G5" s="135" t="n">
        <v>5</v>
      </c>
      <c r="H5" s="133" t="n">
        <v>1</v>
      </c>
      <c r="I5" s="134" t="n">
        <v>2</v>
      </c>
      <c r="J5" s="134" t="n">
        <v>3</v>
      </c>
      <c r="K5" s="134" t="n">
        <v>4</v>
      </c>
      <c r="L5" s="135" t="n">
        <v>5</v>
      </c>
      <c r="M5" s="133" t="n">
        <v>1</v>
      </c>
      <c r="N5" s="134" t="n">
        <v>2</v>
      </c>
      <c r="O5" s="134" t="n">
        <v>3</v>
      </c>
      <c r="P5" s="134" t="n">
        <v>4</v>
      </c>
      <c r="Q5" s="135" t="n">
        <v>5</v>
      </c>
      <c r="R5" s="133" t="n">
        <v>1</v>
      </c>
      <c r="S5" s="134" t="n">
        <v>2</v>
      </c>
      <c r="T5" s="134" t="n">
        <v>3</v>
      </c>
      <c r="U5" s="134" t="n">
        <v>4</v>
      </c>
      <c r="V5" s="135" t="n">
        <v>5</v>
      </c>
      <c r="W5" s="133" t="n">
        <v>1</v>
      </c>
      <c r="X5" s="134" t="n">
        <v>2</v>
      </c>
      <c r="Y5" s="134" t="n">
        <v>3</v>
      </c>
      <c r="Z5" s="134" t="n">
        <v>4</v>
      </c>
      <c r="AA5" s="135" t="n">
        <v>5</v>
      </c>
      <c r="AB5" s="133" t="n">
        <v>1</v>
      </c>
      <c r="AC5" s="134" t="n">
        <v>2</v>
      </c>
      <c r="AD5" s="134" t="n">
        <v>3</v>
      </c>
      <c r="AE5" s="134" t="n">
        <v>4</v>
      </c>
      <c r="AF5" s="135" t="n">
        <v>5</v>
      </c>
      <c r="AG5" s="133" t="n">
        <v>1</v>
      </c>
      <c r="AH5" s="134" t="n">
        <v>2</v>
      </c>
      <c r="AI5" s="134" t="n">
        <v>3</v>
      </c>
      <c r="AJ5" s="134" t="n">
        <v>4</v>
      </c>
      <c r="AK5" s="135" t="n">
        <v>5</v>
      </c>
      <c r="AL5" s="133" t="n">
        <v>1</v>
      </c>
      <c r="AM5" s="134" t="n">
        <v>2</v>
      </c>
      <c r="AN5" s="134" t="n">
        <v>3</v>
      </c>
      <c r="AO5" s="134" t="n">
        <v>4</v>
      </c>
      <c r="AP5" s="135" t="n">
        <v>5</v>
      </c>
      <c r="AQ5" s="133" t="n">
        <v>1</v>
      </c>
      <c r="AR5" s="134" t="n">
        <v>2</v>
      </c>
      <c r="AS5" s="134" t="n">
        <v>3</v>
      </c>
      <c r="AT5" s="134" t="n">
        <v>4</v>
      </c>
      <c r="AU5" s="135" t="n">
        <v>5</v>
      </c>
      <c r="AV5" s="133" t="n">
        <v>1</v>
      </c>
      <c r="AW5" s="134" t="n">
        <v>2</v>
      </c>
      <c r="AX5" s="134" t="n">
        <v>3</v>
      </c>
      <c r="AY5" s="134" t="n">
        <v>4</v>
      </c>
      <c r="AZ5" s="135" t="n">
        <v>5</v>
      </c>
      <c r="BA5" s="133" t="n">
        <v>1</v>
      </c>
      <c r="BB5" s="134" t="n">
        <v>2</v>
      </c>
      <c r="BC5" s="134" t="n">
        <v>3</v>
      </c>
      <c r="BD5" s="134" t="n">
        <v>4</v>
      </c>
      <c r="BE5" s="135" t="n">
        <v>5</v>
      </c>
      <c r="BF5" s="133" t="n">
        <v>1</v>
      </c>
      <c r="BG5" s="134" t="n">
        <v>2</v>
      </c>
      <c r="BH5" s="134" t="n">
        <v>3</v>
      </c>
      <c r="BI5" s="134" t="n">
        <v>4</v>
      </c>
      <c r="BJ5" s="135" t="n">
        <v>5</v>
      </c>
      <c r="BK5" s="126"/>
      <c r="BL5" s="136"/>
      <c r="BM5" s="136"/>
      <c r="BN5" s="136"/>
      <c r="BO5" s="137"/>
      <c r="BP5" s="137"/>
      <c r="BQ5" s="137"/>
      <c r="BR5" s="137"/>
      <c r="BS5" s="137"/>
      <c r="BT5" s="137"/>
      <c r="BU5" s="137"/>
      <c r="BV5" s="137"/>
      <c r="BW5" s="137"/>
      <c r="BX5" s="137"/>
      <c r="BY5" s="137"/>
      <c r="BZ5" s="137"/>
      <c r="CA5" s="137"/>
      <c r="CB5" s="137"/>
      <c r="CC5" s="137"/>
      <c r="CD5" s="137"/>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row>
    <row r="6" customFormat="false" ht="15" hidden="false" customHeight="true" outlineLevel="0" collapsed="false">
      <c r="A6" s="140" t="s">
        <v>248</v>
      </c>
      <c r="B6" s="141" t="s">
        <v>249</v>
      </c>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row>
    <row r="7" customFormat="false" ht="15" hidden="false" customHeight="true" outlineLevel="0" collapsed="false">
      <c r="A7" s="140" t="s">
        <v>250</v>
      </c>
      <c r="B7" s="143" t="s">
        <v>251</v>
      </c>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row>
    <row r="8" customFormat="false" ht="15" hidden="false" customHeight="false" outlineLevel="0" collapsed="false">
      <c r="A8" s="140"/>
      <c r="B8" s="144" t="s">
        <v>252</v>
      </c>
      <c r="C8" s="145"/>
      <c r="D8" s="100"/>
      <c r="E8" s="100"/>
      <c r="F8" s="100"/>
      <c r="G8" s="146"/>
      <c r="H8" s="145"/>
      <c r="I8" s="100"/>
      <c r="J8" s="100"/>
      <c r="K8" s="100"/>
      <c r="L8" s="146"/>
      <c r="M8" s="145"/>
      <c r="N8" s="100"/>
      <c r="O8" s="100"/>
      <c r="P8" s="100"/>
      <c r="Q8" s="146"/>
      <c r="R8" s="145"/>
      <c r="S8" s="100"/>
      <c r="T8" s="100"/>
      <c r="U8" s="100"/>
      <c r="V8" s="146"/>
      <c r="W8" s="145"/>
      <c r="X8" s="100"/>
      <c r="Y8" s="100"/>
      <c r="Z8" s="100"/>
      <c r="AA8" s="146"/>
      <c r="AB8" s="145"/>
      <c r="AC8" s="100"/>
      <c r="AD8" s="100"/>
      <c r="AE8" s="100"/>
      <c r="AF8" s="146"/>
      <c r="AG8" s="145"/>
      <c r="AH8" s="100"/>
      <c r="AI8" s="100"/>
      <c r="AJ8" s="100"/>
      <c r="AK8" s="146"/>
      <c r="AL8" s="145"/>
      <c r="AM8" s="100"/>
      <c r="AN8" s="100"/>
      <c r="AO8" s="100"/>
      <c r="AP8" s="146"/>
      <c r="AQ8" s="145"/>
      <c r="AR8" s="100"/>
      <c r="AS8" s="100"/>
      <c r="AT8" s="100"/>
      <c r="AU8" s="146"/>
      <c r="AV8" s="145"/>
      <c r="AW8" s="100"/>
      <c r="AX8" s="100"/>
      <c r="AY8" s="100"/>
      <c r="AZ8" s="146"/>
      <c r="BA8" s="145"/>
      <c r="BB8" s="100"/>
      <c r="BC8" s="100"/>
      <c r="BD8" s="100"/>
      <c r="BE8" s="146"/>
      <c r="BF8" s="145"/>
      <c r="BG8" s="100"/>
      <c r="BH8" s="100"/>
      <c r="BI8" s="100"/>
      <c r="BJ8" s="146"/>
      <c r="BK8" s="147"/>
    </row>
    <row r="9" customFormat="false" ht="15" hidden="false" customHeight="false" outlineLevel="0" collapsed="false">
      <c r="A9" s="140"/>
      <c r="B9" s="144" t="s">
        <v>253</v>
      </c>
      <c r="C9" s="145"/>
      <c r="D9" s="100"/>
      <c r="E9" s="100"/>
      <c r="F9" s="100"/>
      <c r="G9" s="146"/>
      <c r="H9" s="145"/>
      <c r="I9" s="100"/>
      <c r="J9" s="100"/>
      <c r="K9" s="100"/>
      <c r="L9" s="146"/>
      <c r="M9" s="145"/>
      <c r="N9" s="100"/>
      <c r="O9" s="100"/>
      <c r="P9" s="100"/>
      <c r="Q9" s="146"/>
      <c r="R9" s="145"/>
      <c r="S9" s="100"/>
      <c r="T9" s="100"/>
      <c r="U9" s="100"/>
      <c r="V9" s="146"/>
      <c r="W9" s="145"/>
      <c r="X9" s="100"/>
      <c r="Y9" s="100"/>
      <c r="Z9" s="100"/>
      <c r="AA9" s="146"/>
      <c r="AB9" s="145"/>
      <c r="AC9" s="100"/>
      <c r="AD9" s="100"/>
      <c r="AE9" s="100"/>
      <c r="AF9" s="146"/>
      <c r="AG9" s="145"/>
      <c r="AH9" s="100"/>
      <c r="AI9" s="100"/>
      <c r="AJ9" s="100"/>
      <c r="AK9" s="146"/>
      <c r="AL9" s="145"/>
      <c r="AM9" s="100"/>
      <c r="AN9" s="100"/>
      <c r="AO9" s="100"/>
      <c r="AP9" s="146"/>
      <c r="AQ9" s="145"/>
      <c r="AR9" s="100"/>
      <c r="AS9" s="100"/>
      <c r="AT9" s="100"/>
      <c r="AU9" s="146"/>
      <c r="AV9" s="145"/>
      <c r="AW9" s="100"/>
      <c r="AX9" s="100"/>
      <c r="AY9" s="100"/>
      <c r="AZ9" s="146"/>
      <c r="BA9" s="145"/>
      <c r="BB9" s="100"/>
      <c r="BC9" s="100"/>
      <c r="BD9" s="100"/>
      <c r="BE9" s="146"/>
      <c r="BF9" s="145"/>
      <c r="BG9" s="100"/>
      <c r="BH9" s="100"/>
      <c r="BI9" s="100"/>
      <c r="BJ9" s="146"/>
      <c r="BK9" s="147"/>
    </row>
    <row r="10" customFormat="false" ht="15" hidden="false" customHeight="true" outlineLevel="0" collapsed="false">
      <c r="A10" s="140" t="s">
        <v>254</v>
      </c>
      <c r="B10" s="143" t="s">
        <v>255</v>
      </c>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row>
    <row r="11" customFormat="false" ht="15" hidden="false" customHeight="false" outlineLevel="0" collapsed="false">
      <c r="A11" s="140"/>
      <c r="B11" s="144" t="s">
        <v>252</v>
      </c>
      <c r="C11" s="145"/>
      <c r="D11" s="100"/>
      <c r="E11" s="100"/>
      <c r="F11" s="100"/>
      <c r="G11" s="146"/>
      <c r="H11" s="145"/>
      <c r="I11" s="100"/>
      <c r="J11" s="100"/>
      <c r="K11" s="100"/>
      <c r="L11" s="146"/>
      <c r="M11" s="145"/>
      <c r="N11" s="100"/>
      <c r="O11" s="100"/>
      <c r="P11" s="100"/>
      <c r="Q11" s="146"/>
      <c r="R11" s="145"/>
      <c r="S11" s="100"/>
      <c r="T11" s="100"/>
      <c r="U11" s="100"/>
      <c r="V11" s="146"/>
      <c r="W11" s="145"/>
      <c r="X11" s="100"/>
      <c r="Y11" s="100"/>
      <c r="Z11" s="100"/>
      <c r="AA11" s="146"/>
      <c r="AB11" s="145"/>
      <c r="AC11" s="100"/>
      <c r="AD11" s="100"/>
      <c r="AE11" s="100"/>
      <c r="AF11" s="146"/>
      <c r="AG11" s="145"/>
      <c r="AH11" s="100"/>
      <c r="AI11" s="100"/>
      <c r="AJ11" s="100"/>
      <c r="AK11" s="146"/>
      <c r="AL11" s="145"/>
      <c r="AM11" s="100"/>
      <c r="AN11" s="100"/>
      <c r="AO11" s="100"/>
      <c r="AP11" s="146"/>
      <c r="AQ11" s="145"/>
      <c r="AR11" s="100"/>
      <c r="AS11" s="100"/>
      <c r="AT11" s="100"/>
      <c r="AU11" s="146"/>
      <c r="AV11" s="145"/>
      <c r="AW11" s="100"/>
      <c r="AX11" s="100"/>
      <c r="AY11" s="100"/>
      <c r="AZ11" s="146"/>
      <c r="BA11" s="145"/>
      <c r="BB11" s="100"/>
      <c r="BC11" s="100"/>
      <c r="BD11" s="100"/>
      <c r="BE11" s="146"/>
      <c r="BF11" s="145"/>
      <c r="BG11" s="100"/>
      <c r="BH11" s="100"/>
      <c r="BI11" s="100"/>
      <c r="BJ11" s="146"/>
      <c r="BK11" s="147"/>
    </row>
    <row r="12" customFormat="false" ht="15" hidden="false" customHeight="false" outlineLevel="0" collapsed="false">
      <c r="A12" s="140"/>
      <c r="B12" s="144" t="s">
        <v>256</v>
      </c>
      <c r="C12" s="145"/>
      <c r="D12" s="100"/>
      <c r="E12" s="100"/>
      <c r="F12" s="100"/>
      <c r="G12" s="146"/>
      <c r="H12" s="145"/>
      <c r="I12" s="100"/>
      <c r="J12" s="100"/>
      <c r="K12" s="100"/>
      <c r="L12" s="146"/>
      <c r="M12" s="145"/>
      <c r="N12" s="100"/>
      <c r="O12" s="100"/>
      <c r="P12" s="100"/>
      <c r="Q12" s="146"/>
      <c r="R12" s="145"/>
      <c r="S12" s="100"/>
      <c r="T12" s="100"/>
      <c r="U12" s="100"/>
      <c r="V12" s="146"/>
      <c r="W12" s="145"/>
      <c r="X12" s="100"/>
      <c r="Y12" s="100"/>
      <c r="Z12" s="100"/>
      <c r="AA12" s="146"/>
      <c r="AB12" s="145"/>
      <c r="AC12" s="100"/>
      <c r="AD12" s="100"/>
      <c r="AE12" s="100"/>
      <c r="AF12" s="146"/>
      <c r="AG12" s="145"/>
      <c r="AH12" s="100"/>
      <c r="AI12" s="100"/>
      <c r="AJ12" s="100"/>
      <c r="AK12" s="146"/>
      <c r="AL12" s="145"/>
      <c r="AM12" s="100"/>
      <c r="AN12" s="100"/>
      <c r="AO12" s="100"/>
      <c r="AP12" s="146"/>
      <c r="AQ12" s="145"/>
      <c r="AR12" s="100"/>
      <c r="AS12" s="100"/>
      <c r="AT12" s="100"/>
      <c r="AU12" s="146"/>
      <c r="AV12" s="145"/>
      <c r="AW12" s="100"/>
      <c r="AX12" s="100"/>
      <c r="AY12" s="100"/>
      <c r="AZ12" s="146"/>
      <c r="BA12" s="145"/>
      <c r="BB12" s="100"/>
      <c r="BC12" s="100"/>
      <c r="BD12" s="100"/>
      <c r="BE12" s="146"/>
      <c r="BF12" s="145"/>
      <c r="BG12" s="100"/>
      <c r="BH12" s="100"/>
      <c r="BI12" s="100"/>
      <c r="BJ12" s="146"/>
      <c r="BK12" s="147"/>
    </row>
    <row r="13" customFormat="false" ht="15" hidden="false" customHeight="false" outlineLevel="0" collapsed="false">
      <c r="A13" s="140" t="s">
        <v>257</v>
      </c>
      <c r="B13" s="143" t="s">
        <v>258</v>
      </c>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row>
    <row r="14" customFormat="false" ht="15" hidden="false" customHeight="false" outlineLevel="0" collapsed="false">
      <c r="A14" s="140"/>
      <c r="B14" s="144" t="s">
        <v>252</v>
      </c>
      <c r="C14" s="145"/>
      <c r="D14" s="100"/>
      <c r="E14" s="100"/>
      <c r="F14" s="100"/>
      <c r="G14" s="146"/>
      <c r="H14" s="145"/>
      <c r="I14" s="100"/>
      <c r="J14" s="100"/>
      <c r="K14" s="100"/>
      <c r="L14" s="146"/>
      <c r="M14" s="145"/>
      <c r="N14" s="100"/>
      <c r="O14" s="100"/>
      <c r="P14" s="100"/>
      <c r="Q14" s="146"/>
      <c r="R14" s="145"/>
      <c r="S14" s="100"/>
      <c r="T14" s="100"/>
      <c r="U14" s="100"/>
      <c r="V14" s="146"/>
      <c r="W14" s="145"/>
      <c r="X14" s="100"/>
      <c r="Y14" s="100"/>
      <c r="Z14" s="100"/>
      <c r="AA14" s="146"/>
      <c r="AB14" s="145"/>
      <c r="AC14" s="100"/>
      <c r="AD14" s="100"/>
      <c r="AE14" s="100"/>
      <c r="AF14" s="146"/>
      <c r="AG14" s="145"/>
      <c r="AH14" s="100"/>
      <c r="AI14" s="100"/>
      <c r="AJ14" s="100"/>
      <c r="AK14" s="146"/>
      <c r="AL14" s="145"/>
      <c r="AM14" s="100"/>
      <c r="AN14" s="100"/>
      <c r="AO14" s="100"/>
      <c r="AP14" s="146"/>
      <c r="AQ14" s="145"/>
      <c r="AR14" s="100"/>
      <c r="AS14" s="100"/>
      <c r="AT14" s="100"/>
      <c r="AU14" s="146"/>
      <c r="AV14" s="145"/>
      <c r="AW14" s="100"/>
      <c r="AX14" s="100"/>
      <c r="AY14" s="100"/>
      <c r="AZ14" s="146"/>
      <c r="BA14" s="145"/>
      <c r="BB14" s="100"/>
      <c r="BC14" s="100"/>
      <c r="BD14" s="100"/>
      <c r="BE14" s="146"/>
      <c r="BF14" s="145"/>
      <c r="BG14" s="100"/>
      <c r="BH14" s="100"/>
      <c r="BI14" s="100"/>
      <c r="BJ14" s="146"/>
      <c r="BK14" s="147"/>
    </row>
    <row r="15" customFormat="false" ht="15" hidden="false" customHeight="false" outlineLevel="0" collapsed="false">
      <c r="A15" s="140"/>
      <c r="B15" s="144" t="s">
        <v>259</v>
      </c>
      <c r="C15" s="145"/>
      <c r="D15" s="100"/>
      <c r="E15" s="100"/>
      <c r="F15" s="100"/>
      <c r="G15" s="146"/>
      <c r="H15" s="145"/>
      <c r="I15" s="100"/>
      <c r="J15" s="100"/>
      <c r="K15" s="100"/>
      <c r="L15" s="146"/>
      <c r="M15" s="145"/>
      <c r="N15" s="100"/>
      <c r="O15" s="100"/>
      <c r="P15" s="100"/>
      <c r="Q15" s="146"/>
      <c r="R15" s="145"/>
      <c r="S15" s="100"/>
      <c r="T15" s="100"/>
      <c r="U15" s="100"/>
      <c r="V15" s="146"/>
      <c r="W15" s="145"/>
      <c r="X15" s="100"/>
      <c r="Y15" s="100"/>
      <c r="Z15" s="100"/>
      <c r="AA15" s="146"/>
      <c r="AB15" s="145"/>
      <c r="AC15" s="100"/>
      <c r="AD15" s="100"/>
      <c r="AE15" s="100"/>
      <c r="AF15" s="146"/>
      <c r="AG15" s="145"/>
      <c r="AH15" s="100"/>
      <c r="AI15" s="100"/>
      <c r="AJ15" s="100"/>
      <c r="AK15" s="146"/>
      <c r="AL15" s="145"/>
      <c r="AM15" s="100"/>
      <c r="AN15" s="100"/>
      <c r="AO15" s="100"/>
      <c r="AP15" s="146"/>
      <c r="AQ15" s="145"/>
      <c r="AR15" s="100"/>
      <c r="AS15" s="100"/>
      <c r="AT15" s="100"/>
      <c r="AU15" s="146"/>
      <c r="AV15" s="145"/>
      <c r="AW15" s="100"/>
      <c r="AX15" s="100"/>
      <c r="AY15" s="100"/>
      <c r="AZ15" s="146"/>
      <c r="BA15" s="145"/>
      <c r="BB15" s="100"/>
      <c r="BC15" s="100"/>
      <c r="BD15" s="100"/>
      <c r="BE15" s="146"/>
      <c r="BF15" s="145"/>
      <c r="BG15" s="100"/>
      <c r="BH15" s="100"/>
      <c r="BI15" s="100"/>
      <c r="BJ15" s="146"/>
      <c r="BK15" s="147"/>
    </row>
    <row r="16" customFormat="false" ht="15" hidden="false" customHeight="false" outlineLevel="0" collapsed="false">
      <c r="A16" s="140" t="s">
        <v>260</v>
      </c>
      <c r="B16" s="143" t="s">
        <v>261</v>
      </c>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row>
    <row r="17" customFormat="false" ht="15" hidden="false" customHeight="false" outlineLevel="0" collapsed="false">
      <c r="A17" s="140"/>
      <c r="B17" s="144" t="s">
        <v>252</v>
      </c>
      <c r="C17" s="145"/>
      <c r="D17" s="100"/>
      <c r="E17" s="100"/>
      <c r="F17" s="100"/>
      <c r="G17" s="146"/>
      <c r="H17" s="145"/>
      <c r="I17" s="100"/>
      <c r="J17" s="100"/>
      <c r="K17" s="100"/>
      <c r="L17" s="146"/>
      <c r="M17" s="145"/>
      <c r="N17" s="100"/>
      <c r="O17" s="100"/>
      <c r="P17" s="100"/>
      <c r="Q17" s="146"/>
      <c r="R17" s="145"/>
      <c r="S17" s="100"/>
      <c r="T17" s="100"/>
      <c r="U17" s="100"/>
      <c r="V17" s="146"/>
      <c r="W17" s="145"/>
      <c r="X17" s="100"/>
      <c r="Y17" s="100"/>
      <c r="Z17" s="100"/>
      <c r="AA17" s="146"/>
      <c r="AB17" s="145"/>
      <c r="AC17" s="100"/>
      <c r="AD17" s="100"/>
      <c r="AE17" s="100"/>
      <c r="AF17" s="146"/>
      <c r="AG17" s="145"/>
      <c r="AH17" s="100"/>
      <c r="AI17" s="100"/>
      <c r="AJ17" s="100"/>
      <c r="AK17" s="146"/>
      <c r="AL17" s="145"/>
      <c r="AM17" s="100"/>
      <c r="AN17" s="100"/>
      <c r="AO17" s="100"/>
      <c r="AP17" s="146"/>
      <c r="AQ17" s="145"/>
      <c r="AR17" s="100"/>
      <c r="AS17" s="100"/>
      <c r="AT17" s="100"/>
      <c r="AU17" s="146"/>
      <c r="AV17" s="145"/>
      <c r="AW17" s="100"/>
      <c r="AX17" s="100"/>
      <c r="AY17" s="100"/>
      <c r="AZ17" s="146"/>
      <c r="BA17" s="145"/>
      <c r="BB17" s="100"/>
      <c r="BC17" s="100"/>
      <c r="BD17" s="100"/>
      <c r="BE17" s="146"/>
      <c r="BF17" s="145"/>
      <c r="BG17" s="100"/>
      <c r="BH17" s="100"/>
      <c r="BI17" s="100"/>
      <c r="BJ17" s="146"/>
      <c r="BK17" s="147"/>
    </row>
    <row r="18" customFormat="false" ht="15" hidden="false" customHeight="false" outlineLevel="0" collapsed="false">
      <c r="A18" s="140"/>
      <c r="B18" s="144" t="s">
        <v>262</v>
      </c>
      <c r="C18" s="145"/>
      <c r="D18" s="100"/>
      <c r="E18" s="100"/>
      <c r="F18" s="100"/>
      <c r="G18" s="146"/>
      <c r="H18" s="145"/>
      <c r="I18" s="100"/>
      <c r="J18" s="100"/>
      <c r="K18" s="100"/>
      <c r="L18" s="146"/>
      <c r="M18" s="145"/>
      <c r="N18" s="100"/>
      <c r="O18" s="100"/>
      <c r="P18" s="100"/>
      <c r="Q18" s="146"/>
      <c r="R18" s="145"/>
      <c r="S18" s="100"/>
      <c r="T18" s="100"/>
      <c r="U18" s="100"/>
      <c r="V18" s="146"/>
      <c r="W18" s="145"/>
      <c r="X18" s="100"/>
      <c r="Y18" s="100"/>
      <c r="Z18" s="100"/>
      <c r="AA18" s="146"/>
      <c r="AB18" s="145"/>
      <c r="AC18" s="100"/>
      <c r="AD18" s="100"/>
      <c r="AE18" s="100"/>
      <c r="AF18" s="146"/>
      <c r="AG18" s="145"/>
      <c r="AH18" s="100"/>
      <c r="AI18" s="100"/>
      <c r="AJ18" s="100"/>
      <c r="AK18" s="146"/>
      <c r="AL18" s="145"/>
      <c r="AM18" s="100"/>
      <c r="AN18" s="100"/>
      <c r="AO18" s="100"/>
      <c r="AP18" s="146"/>
      <c r="AQ18" s="145"/>
      <c r="AR18" s="100"/>
      <c r="AS18" s="100"/>
      <c r="AT18" s="100"/>
      <c r="AU18" s="146"/>
      <c r="AV18" s="145"/>
      <c r="AW18" s="100"/>
      <c r="AX18" s="100"/>
      <c r="AY18" s="100"/>
      <c r="AZ18" s="146"/>
      <c r="BA18" s="145"/>
      <c r="BB18" s="100"/>
      <c r="BC18" s="100"/>
      <c r="BD18" s="100"/>
      <c r="BE18" s="146"/>
      <c r="BF18" s="145"/>
      <c r="BG18" s="100"/>
      <c r="BH18" s="100"/>
      <c r="BI18" s="100"/>
      <c r="BJ18" s="146"/>
      <c r="BK18" s="147"/>
    </row>
    <row r="19" customFormat="false" ht="15" hidden="false" customHeight="false" outlineLevel="0" collapsed="false">
      <c r="A19" s="140" t="s">
        <v>263</v>
      </c>
      <c r="B19" s="143" t="s">
        <v>264</v>
      </c>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row>
    <row r="20" customFormat="false" ht="15" hidden="false" customHeight="false" outlineLevel="0" collapsed="false">
      <c r="A20" s="140"/>
      <c r="B20" s="144" t="s">
        <v>265</v>
      </c>
      <c r="C20" s="145"/>
      <c r="D20" s="100" t="n">
        <v>271.999444541163</v>
      </c>
      <c r="E20" s="100"/>
      <c r="F20" s="100"/>
      <c r="G20" s="146"/>
      <c r="H20" s="145"/>
      <c r="I20" s="100"/>
      <c r="J20" s="148" t="n">
        <v>1070.11821038362</v>
      </c>
      <c r="K20" s="100"/>
      <c r="L20" s="146"/>
      <c r="M20" s="145"/>
      <c r="N20" s="100"/>
      <c r="O20" s="100"/>
      <c r="P20" s="100"/>
      <c r="Q20" s="146"/>
      <c r="R20" s="145"/>
      <c r="S20" s="100"/>
      <c r="T20" s="148" t="n">
        <v>54.0627249188</v>
      </c>
      <c r="U20" s="100"/>
      <c r="V20" s="146"/>
      <c r="W20" s="145"/>
      <c r="X20" s="100"/>
      <c r="Z20" s="100"/>
      <c r="AA20" s="146"/>
      <c r="AB20" s="145"/>
      <c r="AC20" s="100"/>
      <c r="AD20" s="148" t="n">
        <v>42.6684664872</v>
      </c>
      <c r="AE20" s="100"/>
      <c r="AF20" s="146"/>
      <c r="AG20" s="145"/>
      <c r="AH20" s="100"/>
      <c r="AI20" s="100"/>
      <c r="AJ20" s="100"/>
      <c r="AK20" s="146"/>
      <c r="AL20" s="145"/>
      <c r="AM20" s="100"/>
      <c r="AN20" s="148" t="n">
        <v>4.7409407208</v>
      </c>
      <c r="AO20" s="100"/>
      <c r="AP20" s="146"/>
      <c r="AQ20" s="145"/>
      <c r="AR20" s="100"/>
      <c r="AS20" s="100"/>
      <c r="AT20" s="100"/>
      <c r="AU20" s="146"/>
      <c r="AV20" s="145"/>
      <c r="AW20" s="100"/>
      <c r="AX20" s="100"/>
      <c r="AY20" s="100"/>
      <c r="AZ20" s="146"/>
      <c r="BA20" s="145"/>
      <c r="BB20" s="100"/>
      <c r="BC20" s="100"/>
      <c r="BD20" s="100"/>
      <c r="BE20" s="146"/>
      <c r="BF20" s="145"/>
      <c r="BG20" s="100"/>
      <c r="BH20" s="100"/>
      <c r="BI20" s="100"/>
      <c r="BJ20" s="146"/>
      <c r="BK20" s="149" t="n">
        <f aca="false">D20+J20+T20+AD20+AN20</f>
        <v>1443.58978705158</v>
      </c>
    </row>
    <row r="21" customFormat="false" ht="15" hidden="false" customHeight="false" outlineLevel="0" collapsed="false">
      <c r="A21" s="140"/>
      <c r="B21" s="144" t="s">
        <v>266</v>
      </c>
      <c r="C21" s="145"/>
      <c r="D21" s="100" t="n">
        <f aca="false">SUM(D20)</f>
        <v>271.999444541163</v>
      </c>
      <c r="E21" s="100"/>
      <c r="F21" s="100"/>
      <c r="G21" s="146"/>
      <c r="H21" s="145"/>
      <c r="I21" s="100"/>
      <c r="J21" s="148" t="n">
        <f aca="false">SUM(J20)</f>
        <v>1070.11821038362</v>
      </c>
      <c r="K21" s="100"/>
      <c r="L21" s="146"/>
      <c r="M21" s="145"/>
      <c r="N21" s="100"/>
      <c r="O21" s="100"/>
      <c r="P21" s="100"/>
      <c r="Q21" s="146"/>
      <c r="R21" s="145"/>
      <c r="S21" s="100"/>
      <c r="T21" s="148" t="n">
        <f aca="false">SUM(T20)</f>
        <v>54.0627249188</v>
      </c>
      <c r="U21" s="100"/>
      <c r="V21" s="146"/>
      <c r="W21" s="145"/>
      <c r="X21" s="100"/>
      <c r="Y21" s="100"/>
      <c r="Z21" s="100"/>
      <c r="AA21" s="146"/>
      <c r="AB21" s="145"/>
      <c r="AC21" s="100"/>
      <c r="AD21" s="148" t="n">
        <f aca="false">SUM(AD20)</f>
        <v>42.6684664872</v>
      </c>
      <c r="AE21" s="100"/>
      <c r="AF21" s="146"/>
      <c r="AG21" s="145"/>
      <c r="AH21" s="100"/>
      <c r="AI21" s="100"/>
      <c r="AJ21" s="100"/>
      <c r="AK21" s="146"/>
      <c r="AL21" s="145"/>
      <c r="AM21" s="100"/>
      <c r="AN21" s="148" t="n">
        <f aca="false">SUM(AN20)</f>
        <v>4.7409407208</v>
      </c>
      <c r="AO21" s="100"/>
      <c r="AP21" s="146"/>
      <c r="AQ21" s="145"/>
      <c r="AR21" s="100"/>
      <c r="AS21" s="100"/>
      <c r="AT21" s="100"/>
      <c r="AU21" s="146"/>
      <c r="AV21" s="145"/>
      <c r="AW21" s="100"/>
      <c r="AX21" s="100"/>
      <c r="AY21" s="100"/>
      <c r="AZ21" s="146"/>
      <c r="BA21" s="145"/>
      <c r="BB21" s="100"/>
      <c r="BC21" s="100"/>
      <c r="BD21" s="100"/>
      <c r="BE21" s="146"/>
      <c r="BF21" s="145"/>
      <c r="BG21" s="100"/>
      <c r="BH21" s="100"/>
      <c r="BI21" s="100"/>
      <c r="BJ21" s="146"/>
      <c r="BK21" s="149" t="n">
        <f aca="false">D21+J21+T21+AD21+AN21</f>
        <v>1443.58978705158</v>
      </c>
    </row>
    <row r="22" customFormat="false" ht="15" hidden="false" customHeight="false" outlineLevel="0" collapsed="false">
      <c r="A22" s="140" t="s">
        <v>267</v>
      </c>
      <c r="B22" s="143" t="s">
        <v>268</v>
      </c>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row>
    <row r="23" customFormat="false" ht="15" hidden="false" customHeight="false" outlineLevel="0" collapsed="false">
      <c r="A23" s="140"/>
      <c r="B23" s="144" t="s">
        <v>252</v>
      </c>
      <c r="C23" s="145"/>
      <c r="D23" s="100"/>
      <c r="E23" s="100"/>
      <c r="F23" s="100"/>
      <c r="G23" s="146"/>
      <c r="H23" s="145"/>
      <c r="I23" s="100"/>
      <c r="J23" s="100"/>
      <c r="K23" s="100"/>
      <c r="L23" s="146"/>
      <c r="M23" s="145"/>
      <c r="N23" s="100"/>
      <c r="O23" s="100"/>
      <c r="P23" s="100"/>
      <c r="Q23" s="146"/>
      <c r="R23" s="145"/>
      <c r="S23" s="100"/>
      <c r="T23" s="100"/>
      <c r="U23" s="100"/>
      <c r="V23" s="146"/>
      <c r="W23" s="145"/>
      <c r="X23" s="100"/>
      <c r="Y23" s="100"/>
      <c r="Z23" s="100"/>
      <c r="AA23" s="146"/>
      <c r="AB23" s="145"/>
      <c r="AC23" s="100"/>
      <c r="AD23" s="100"/>
      <c r="AE23" s="100"/>
      <c r="AF23" s="146"/>
      <c r="AG23" s="145"/>
      <c r="AH23" s="100"/>
      <c r="AI23" s="100"/>
      <c r="AJ23" s="100"/>
      <c r="AK23" s="146"/>
      <c r="AL23" s="145"/>
      <c r="AM23" s="100"/>
      <c r="AN23" s="100"/>
      <c r="AO23" s="100"/>
      <c r="AP23" s="146"/>
      <c r="AQ23" s="145"/>
      <c r="AR23" s="100"/>
      <c r="AS23" s="100"/>
      <c r="AT23" s="100"/>
      <c r="AU23" s="146"/>
      <c r="AV23" s="145"/>
      <c r="AW23" s="100"/>
      <c r="AX23" s="100"/>
      <c r="AY23" s="100"/>
      <c r="AZ23" s="146"/>
      <c r="BA23" s="145"/>
      <c r="BB23" s="100"/>
      <c r="BC23" s="100"/>
      <c r="BD23" s="100"/>
      <c r="BE23" s="146"/>
      <c r="BF23" s="145"/>
      <c r="BG23" s="100"/>
      <c r="BH23" s="100"/>
      <c r="BI23" s="100"/>
      <c r="BJ23" s="146"/>
      <c r="BK23" s="147"/>
    </row>
    <row r="24" customFormat="false" ht="15" hidden="false" customHeight="false" outlineLevel="0" collapsed="false">
      <c r="A24" s="140"/>
      <c r="B24" s="144" t="s">
        <v>269</v>
      </c>
      <c r="C24" s="145"/>
      <c r="D24" s="100"/>
      <c r="E24" s="100"/>
      <c r="F24" s="100"/>
      <c r="G24" s="146"/>
      <c r="H24" s="145"/>
      <c r="I24" s="100"/>
      <c r="J24" s="100"/>
      <c r="K24" s="100"/>
      <c r="L24" s="146"/>
      <c r="M24" s="145"/>
      <c r="N24" s="100"/>
      <c r="O24" s="100"/>
      <c r="P24" s="100"/>
      <c r="Q24" s="146"/>
      <c r="R24" s="145"/>
      <c r="S24" s="100"/>
      <c r="T24" s="100"/>
      <c r="U24" s="100"/>
      <c r="V24" s="146"/>
      <c r="W24" s="145"/>
      <c r="X24" s="100"/>
      <c r="Y24" s="100"/>
      <c r="Z24" s="100"/>
      <c r="AA24" s="146"/>
      <c r="AB24" s="145"/>
      <c r="AC24" s="100"/>
      <c r="AD24" s="100"/>
      <c r="AE24" s="100"/>
      <c r="AF24" s="146"/>
      <c r="AG24" s="145"/>
      <c r="AH24" s="100"/>
      <c r="AI24" s="100"/>
      <c r="AJ24" s="100"/>
      <c r="AK24" s="146"/>
      <c r="AL24" s="145"/>
      <c r="AM24" s="100"/>
      <c r="AN24" s="100"/>
      <c r="AO24" s="100"/>
      <c r="AP24" s="146"/>
      <c r="AQ24" s="145"/>
      <c r="AR24" s="100"/>
      <c r="AS24" s="100"/>
      <c r="AT24" s="100"/>
      <c r="AU24" s="146"/>
      <c r="AV24" s="145"/>
      <c r="AW24" s="100"/>
      <c r="AX24" s="100"/>
      <c r="AY24" s="100"/>
      <c r="AZ24" s="146"/>
      <c r="BA24" s="145"/>
      <c r="BB24" s="100"/>
      <c r="BC24" s="100"/>
      <c r="BD24" s="100"/>
      <c r="BE24" s="146"/>
      <c r="BF24" s="145"/>
      <c r="BG24" s="100"/>
      <c r="BH24" s="100"/>
      <c r="BI24" s="100"/>
      <c r="BJ24" s="146"/>
      <c r="BK24" s="147"/>
    </row>
    <row r="25" customFormat="false" ht="15" hidden="false" customHeight="false" outlineLevel="0" collapsed="false">
      <c r="A25" s="140"/>
      <c r="B25" s="150" t="s">
        <v>270</v>
      </c>
      <c r="C25" s="145"/>
      <c r="D25" s="100"/>
      <c r="E25" s="100"/>
      <c r="F25" s="100"/>
      <c r="G25" s="146"/>
      <c r="H25" s="145"/>
      <c r="I25" s="100"/>
      <c r="J25" s="100"/>
      <c r="K25" s="100"/>
      <c r="L25" s="146"/>
      <c r="M25" s="145"/>
      <c r="N25" s="100"/>
      <c r="O25" s="100"/>
      <c r="P25" s="100"/>
      <c r="Q25" s="146"/>
      <c r="R25" s="145"/>
      <c r="S25" s="100"/>
      <c r="T25" s="100"/>
      <c r="U25" s="100"/>
      <c r="V25" s="146"/>
      <c r="W25" s="145"/>
      <c r="X25" s="100"/>
      <c r="Y25" s="100"/>
      <c r="Z25" s="100"/>
      <c r="AA25" s="146"/>
      <c r="AB25" s="145"/>
      <c r="AC25" s="100"/>
      <c r="AD25" s="100"/>
      <c r="AE25" s="100"/>
      <c r="AF25" s="146"/>
      <c r="AG25" s="145"/>
      <c r="AH25" s="100"/>
      <c r="AI25" s="100"/>
      <c r="AJ25" s="100"/>
      <c r="AK25" s="146"/>
      <c r="AL25" s="145"/>
      <c r="AM25" s="100"/>
      <c r="AN25" s="100"/>
      <c r="AO25" s="100"/>
      <c r="AP25" s="146"/>
      <c r="AQ25" s="145"/>
      <c r="AR25" s="100"/>
      <c r="AS25" s="100"/>
      <c r="AT25" s="100"/>
      <c r="AU25" s="146"/>
      <c r="AV25" s="145"/>
      <c r="AW25" s="100"/>
      <c r="AX25" s="100"/>
      <c r="AY25" s="100"/>
      <c r="AZ25" s="146"/>
      <c r="BA25" s="145"/>
      <c r="BB25" s="100"/>
      <c r="BC25" s="100"/>
      <c r="BD25" s="100"/>
      <c r="BE25" s="146"/>
      <c r="BF25" s="145"/>
      <c r="BG25" s="100"/>
      <c r="BH25" s="100"/>
      <c r="BI25" s="100"/>
      <c r="BJ25" s="146"/>
      <c r="BK25" s="147"/>
    </row>
    <row r="26" customFormat="false" ht="3.75" hidden="false" customHeight="true" outlineLevel="0" collapsed="false">
      <c r="A26" s="140"/>
      <c r="B26" s="151"/>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row>
    <row r="27" customFormat="false" ht="15" hidden="false" customHeight="false" outlineLevel="0" collapsed="false">
      <c r="A27" s="140" t="s">
        <v>271</v>
      </c>
      <c r="B27" s="141" t="s">
        <v>272</v>
      </c>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row>
    <row r="28" s="153" customFormat="true" ht="15" hidden="false" customHeight="false" outlineLevel="0" collapsed="false">
      <c r="A28" s="140" t="s">
        <v>250</v>
      </c>
      <c r="B28" s="143" t="s">
        <v>273</v>
      </c>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row>
    <row r="29" s="153" customFormat="true" ht="15" hidden="false" customHeight="false" outlineLevel="0" collapsed="false">
      <c r="A29" s="140"/>
      <c r="B29" s="144" t="s">
        <v>252</v>
      </c>
      <c r="C29" s="154"/>
      <c r="D29" s="155"/>
      <c r="E29" s="155"/>
      <c r="F29" s="155"/>
      <c r="G29" s="156"/>
      <c r="H29" s="154"/>
      <c r="I29" s="155"/>
      <c r="J29" s="155"/>
      <c r="K29" s="155"/>
      <c r="L29" s="156"/>
      <c r="M29" s="154"/>
      <c r="N29" s="155"/>
      <c r="O29" s="155"/>
      <c r="P29" s="155"/>
      <c r="Q29" s="156"/>
      <c r="R29" s="154"/>
      <c r="S29" s="155"/>
      <c r="T29" s="155"/>
      <c r="U29" s="155"/>
      <c r="V29" s="156"/>
      <c r="W29" s="154"/>
      <c r="X29" s="155"/>
      <c r="Y29" s="155"/>
      <c r="Z29" s="155"/>
      <c r="AA29" s="156"/>
      <c r="AB29" s="154"/>
      <c r="AC29" s="155"/>
      <c r="AD29" s="155"/>
      <c r="AE29" s="155"/>
      <c r="AF29" s="156"/>
      <c r="AG29" s="154"/>
      <c r="AH29" s="155"/>
      <c r="AI29" s="155"/>
      <c r="AJ29" s="155"/>
      <c r="AK29" s="156"/>
      <c r="AL29" s="154"/>
      <c r="AM29" s="155"/>
      <c r="AN29" s="155"/>
      <c r="AO29" s="155"/>
      <c r="AP29" s="156"/>
      <c r="AQ29" s="154"/>
      <c r="AR29" s="155"/>
      <c r="AS29" s="155"/>
      <c r="AT29" s="155"/>
      <c r="AU29" s="156"/>
      <c r="AV29" s="154"/>
      <c r="AW29" s="155"/>
      <c r="AX29" s="155"/>
      <c r="AY29" s="155"/>
      <c r="AZ29" s="156"/>
      <c r="BA29" s="154"/>
      <c r="BB29" s="155"/>
      <c r="BC29" s="155"/>
      <c r="BD29" s="155"/>
      <c r="BE29" s="156"/>
      <c r="BF29" s="154"/>
      <c r="BG29" s="155"/>
      <c r="BH29" s="155"/>
      <c r="BI29" s="155"/>
      <c r="BJ29" s="156"/>
      <c r="BK29" s="140"/>
    </row>
    <row r="30" s="153" customFormat="true" ht="15" hidden="false" customHeight="false" outlineLevel="0" collapsed="false">
      <c r="A30" s="140"/>
      <c r="B30" s="144" t="s">
        <v>253</v>
      </c>
      <c r="C30" s="154"/>
      <c r="D30" s="155"/>
      <c r="E30" s="155"/>
      <c r="F30" s="155"/>
      <c r="G30" s="156"/>
      <c r="H30" s="154"/>
      <c r="I30" s="155"/>
      <c r="J30" s="155"/>
      <c r="K30" s="155"/>
      <c r="L30" s="156"/>
      <c r="M30" s="154"/>
      <c r="N30" s="155"/>
      <c r="O30" s="155"/>
      <c r="P30" s="155"/>
      <c r="Q30" s="156"/>
      <c r="R30" s="154"/>
      <c r="S30" s="155"/>
      <c r="T30" s="155"/>
      <c r="U30" s="155"/>
      <c r="V30" s="156"/>
      <c r="W30" s="154"/>
      <c r="X30" s="155"/>
      <c r="Y30" s="155"/>
      <c r="Z30" s="155"/>
      <c r="AA30" s="156"/>
      <c r="AB30" s="154"/>
      <c r="AC30" s="155"/>
      <c r="AD30" s="155"/>
      <c r="AE30" s="155"/>
      <c r="AF30" s="156"/>
      <c r="AG30" s="154"/>
      <c r="AH30" s="155"/>
      <c r="AI30" s="155"/>
      <c r="AJ30" s="155"/>
      <c r="AK30" s="156"/>
      <c r="AL30" s="154"/>
      <c r="AM30" s="155"/>
      <c r="AN30" s="155"/>
      <c r="AO30" s="155"/>
      <c r="AP30" s="156"/>
      <c r="AQ30" s="154"/>
      <c r="AR30" s="155"/>
      <c r="AS30" s="155"/>
      <c r="AT30" s="155"/>
      <c r="AU30" s="156"/>
      <c r="AV30" s="154"/>
      <c r="AW30" s="155"/>
      <c r="AX30" s="155"/>
      <c r="AY30" s="155"/>
      <c r="AZ30" s="156"/>
      <c r="BA30" s="154"/>
      <c r="BB30" s="155"/>
      <c r="BC30" s="155"/>
      <c r="BD30" s="155"/>
      <c r="BE30" s="156"/>
      <c r="BF30" s="154"/>
      <c r="BG30" s="155"/>
      <c r="BH30" s="155"/>
      <c r="BI30" s="155"/>
      <c r="BJ30" s="156"/>
      <c r="BK30" s="140"/>
    </row>
    <row r="31" customFormat="false" ht="15" hidden="false" customHeight="false" outlineLevel="0" collapsed="false">
      <c r="A31" s="140" t="s">
        <v>254</v>
      </c>
      <c r="B31" s="143" t="s">
        <v>274</v>
      </c>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row>
    <row r="32" customFormat="false" ht="15" hidden="false" customHeight="false" outlineLevel="0" collapsed="false">
      <c r="A32" s="140"/>
      <c r="B32" s="144" t="s">
        <v>252</v>
      </c>
      <c r="C32" s="145"/>
      <c r="D32" s="100"/>
      <c r="E32" s="100"/>
      <c r="F32" s="100"/>
      <c r="G32" s="146"/>
      <c r="H32" s="145"/>
      <c r="I32" s="100"/>
      <c r="J32" s="100"/>
      <c r="K32" s="100"/>
      <c r="L32" s="146"/>
      <c r="M32" s="145"/>
      <c r="N32" s="100"/>
      <c r="O32" s="100"/>
      <c r="P32" s="100"/>
      <c r="Q32" s="146"/>
      <c r="R32" s="145"/>
      <c r="S32" s="100"/>
      <c r="T32" s="100"/>
      <c r="U32" s="100"/>
      <c r="V32" s="146"/>
      <c r="W32" s="145"/>
      <c r="X32" s="100"/>
      <c r="Y32" s="100"/>
      <c r="Z32" s="100"/>
      <c r="AA32" s="146"/>
      <c r="AB32" s="145"/>
      <c r="AC32" s="100"/>
      <c r="AD32" s="100"/>
      <c r="AE32" s="100"/>
      <c r="AF32" s="146"/>
      <c r="AG32" s="145"/>
      <c r="AH32" s="100"/>
      <c r="AI32" s="100"/>
      <c r="AJ32" s="100"/>
      <c r="AK32" s="146"/>
      <c r="AL32" s="145"/>
      <c r="AM32" s="100"/>
      <c r="AN32" s="100"/>
      <c r="AO32" s="100"/>
      <c r="AP32" s="146"/>
      <c r="AQ32" s="145"/>
      <c r="AR32" s="100"/>
      <c r="AS32" s="100"/>
      <c r="AT32" s="100"/>
      <c r="AU32" s="146"/>
      <c r="AV32" s="145"/>
      <c r="AW32" s="100"/>
      <c r="AX32" s="100"/>
      <c r="AY32" s="100"/>
      <c r="AZ32" s="146"/>
      <c r="BA32" s="145"/>
      <c r="BB32" s="100"/>
      <c r="BC32" s="100"/>
      <c r="BD32" s="100"/>
      <c r="BE32" s="146"/>
      <c r="BF32" s="145"/>
      <c r="BG32" s="100"/>
      <c r="BH32" s="100"/>
      <c r="BI32" s="100"/>
      <c r="BJ32" s="146"/>
      <c r="BK32" s="147"/>
    </row>
    <row r="33" customFormat="false" ht="15" hidden="false" customHeight="false" outlineLevel="0" collapsed="false">
      <c r="A33" s="140"/>
      <c r="B33" s="144" t="s">
        <v>256</v>
      </c>
      <c r="C33" s="145"/>
      <c r="D33" s="100"/>
      <c r="E33" s="100"/>
      <c r="F33" s="100"/>
      <c r="G33" s="146"/>
      <c r="H33" s="145"/>
      <c r="I33" s="100"/>
      <c r="J33" s="100"/>
      <c r="K33" s="100"/>
      <c r="L33" s="146"/>
      <c r="M33" s="145"/>
      <c r="N33" s="100"/>
      <c r="O33" s="100"/>
      <c r="P33" s="100"/>
      <c r="Q33" s="146"/>
      <c r="R33" s="145"/>
      <c r="S33" s="100"/>
      <c r="T33" s="100"/>
      <c r="U33" s="100"/>
      <c r="V33" s="146"/>
      <c r="W33" s="145"/>
      <c r="X33" s="100"/>
      <c r="Y33" s="100"/>
      <c r="Z33" s="100"/>
      <c r="AA33" s="146"/>
      <c r="AB33" s="145"/>
      <c r="AC33" s="100"/>
      <c r="AD33" s="100"/>
      <c r="AE33" s="100"/>
      <c r="AF33" s="146"/>
      <c r="AG33" s="145"/>
      <c r="AH33" s="100"/>
      <c r="AI33" s="100"/>
      <c r="AJ33" s="100"/>
      <c r="AK33" s="146"/>
      <c r="AL33" s="145"/>
      <c r="AM33" s="100"/>
      <c r="AN33" s="100"/>
      <c r="AO33" s="100"/>
      <c r="AP33" s="146"/>
      <c r="AQ33" s="145"/>
      <c r="AR33" s="100"/>
      <c r="AS33" s="100"/>
      <c r="AT33" s="100"/>
      <c r="AU33" s="146"/>
      <c r="AV33" s="145"/>
      <c r="AW33" s="100"/>
      <c r="AX33" s="100"/>
      <c r="AY33" s="100"/>
      <c r="AZ33" s="146"/>
      <c r="BA33" s="145"/>
      <c r="BB33" s="100"/>
      <c r="BC33" s="100"/>
      <c r="BD33" s="100"/>
      <c r="BE33" s="146"/>
      <c r="BF33" s="145"/>
      <c r="BG33" s="100"/>
      <c r="BH33" s="100"/>
      <c r="BI33" s="100"/>
      <c r="BJ33" s="146"/>
      <c r="BK33" s="147"/>
    </row>
    <row r="34" customFormat="false" ht="15" hidden="false" customHeight="false" outlineLevel="0" collapsed="false">
      <c r="A34" s="140"/>
      <c r="B34" s="150" t="s">
        <v>275</v>
      </c>
      <c r="C34" s="145"/>
      <c r="D34" s="100"/>
      <c r="E34" s="100"/>
      <c r="F34" s="100"/>
      <c r="G34" s="146"/>
      <c r="H34" s="145"/>
      <c r="I34" s="100"/>
      <c r="J34" s="100"/>
      <c r="K34" s="100"/>
      <c r="L34" s="146"/>
      <c r="M34" s="145"/>
      <c r="N34" s="100"/>
      <c r="O34" s="100"/>
      <c r="P34" s="100"/>
      <c r="Q34" s="146"/>
      <c r="R34" s="145"/>
      <c r="S34" s="100"/>
      <c r="T34" s="100"/>
      <c r="U34" s="100"/>
      <c r="V34" s="146"/>
      <c r="W34" s="145"/>
      <c r="X34" s="100"/>
      <c r="Y34" s="100"/>
      <c r="Z34" s="100"/>
      <c r="AA34" s="146"/>
      <c r="AB34" s="145"/>
      <c r="AC34" s="100"/>
      <c r="AD34" s="100"/>
      <c r="AE34" s="100"/>
      <c r="AF34" s="146"/>
      <c r="AG34" s="145"/>
      <c r="AH34" s="100"/>
      <c r="AI34" s="100"/>
      <c r="AJ34" s="100"/>
      <c r="AK34" s="146"/>
      <c r="AL34" s="145"/>
      <c r="AM34" s="100"/>
      <c r="AN34" s="100"/>
      <c r="AO34" s="100"/>
      <c r="AP34" s="146"/>
      <c r="AQ34" s="145"/>
      <c r="AR34" s="100"/>
      <c r="AS34" s="100"/>
      <c r="AT34" s="100"/>
      <c r="AU34" s="146"/>
      <c r="AV34" s="145"/>
      <c r="AW34" s="100"/>
      <c r="AX34" s="100"/>
      <c r="AY34" s="100"/>
      <c r="AZ34" s="146"/>
      <c r="BA34" s="145"/>
      <c r="BB34" s="100"/>
      <c r="BC34" s="100"/>
      <c r="BD34" s="100"/>
      <c r="BE34" s="146"/>
      <c r="BF34" s="145"/>
      <c r="BG34" s="100"/>
      <c r="BH34" s="100"/>
      <c r="BI34" s="100"/>
      <c r="BJ34" s="146"/>
      <c r="BK34" s="147"/>
    </row>
    <row r="35" customFormat="false" ht="3" hidden="false" customHeight="true" outlineLevel="0" collapsed="false">
      <c r="A35" s="140"/>
      <c r="B35" s="143"/>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row>
    <row r="36" customFormat="false" ht="15" hidden="false" customHeight="false" outlineLevel="0" collapsed="false">
      <c r="A36" s="140" t="s">
        <v>276</v>
      </c>
      <c r="B36" s="141" t="s">
        <v>277</v>
      </c>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row>
    <row r="37" customFormat="false" ht="15" hidden="false" customHeight="false" outlineLevel="0" collapsed="false">
      <c r="A37" s="140" t="s">
        <v>250</v>
      </c>
      <c r="B37" s="143" t="s">
        <v>278</v>
      </c>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row>
    <row r="38" customFormat="false" ht="15" hidden="false" customHeight="false" outlineLevel="0" collapsed="false">
      <c r="A38" s="140"/>
      <c r="B38" s="144" t="s">
        <v>252</v>
      </c>
      <c r="C38" s="145"/>
      <c r="D38" s="100"/>
      <c r="E38" s="100"/>
      <c r="F38" s="100"/>
      <c r="G38" s="146"/>
      <c r="H38" s="145"/>
      <c r="I38" s="100"/>
      <c r="J38" s="100"/>
      <c r="K38" s="100"/>
      <c r="L38" s="146"/>
      <c r="M38" s="145"/>
      <c r="N38" s="100"/>
      <c r="O38" s="100"/>
      <c r="P38" s="100"/>
      <c r="Q38" s="146"/>
      <c r="R38" s="145"/>
      <c r="S38" s="100"/>
      <c r="T38" s="100"/>
      <c r="U38" s="100"/>
      <c r="V38" s="146"/>
      <c r="W38" s="145"/>
      <c r="X38" s="100"/>
      <c r="Y38" s="100"/>
      <c r="Z38" s="100"/>
      <c r="AA38" s="146"/>
      <c r="AB38" s="145"/>
      <c r="AC38" s="100"/>
      <c r="AD38" s="100"/>
      <c r="AE38" s="100"/>
      <c r="AF38" s="146"/>
      <c r="AG38" s="145"/>
      <c r="AH38" s="100"/>
      <c r="AI38" s="100"/>
      <c r="AJ38" s="100"/>
      <c r="AK38" s="146"/>
      <c r="AL38" s="145"/>
      <c r="AM38" s="100"/>
      <c r="AN38" s="100"/>
      <c r="AO38" s="100"/>
      <c r="AP38" s="146"/>
      <c r="AQ38" s="145"/>
      <c r="AR38" s="100"/>
      <c r="AS38" s="100"/>
      <c r="AT38" s="100"/>
      <c r="AU38" s="146"/>
      <c r="AV38" s="145"/>
      <c r="AW38" s="100"/>
      <c r="AX38" s="100"/>
      <c r="AY38" s="100"/>
      <c r="AZ38" s="146"/>
      <c r="BA38" s="145"/>
      <c r="BB38" s="100"/>
      <c r="BC38" s="100"/>
      <c r="BD38" s="100"/>
      <c r="BE38" s="146"/>
      <c r="BF38" s="145"/>
      <c r="BG38" s="100"/>
      <c r="BH38" s="100"/>
      <c r="BI38" s="100"/>
      <c r="BJ38" s="146"/>
      <c r="BK38" s="147"/>
    </row>
    <row r="39" customFormat="false" ht="15" hidden="false" customHeight="false" outlineLevel="0" collapsed="false">
      <c r="A39" s="140"/>
      <c r="B39" s="150" t="s">
        <v>279</v>
      </c>
      <c r="C39" s="145"/>
      <c r="D39" s="100"/>
      <c r="E39" s="100"/>
      <c r="F39" s="100"/>
      <c r="G39" s="146"/>
      <c r="H39" s="145"/>
      <c r="I39" s="100"/>
      <c r="J39" s="100"/>
      <c r="K39" s="100"/>
      <c r="L39" s="146"/>
      <c r="M39" s="145"/>
      <c r="N39" s="100"/>
      <c r="O39" s="100"/>
      <c r="P39" s="100"/>
      <c r="Q39" s="146"/>
      <c r="R39" s="145"/>
      <c r="S39" s="100"/>
      <c r="T39" s="100"/>
      <c r="U39" s="100"/>
      <c r="V39" s="146"/>
      <c r="W39" s="145"/>
      <c r="X39" s="100"/>
      <c r="Y39" s="100"/>
      <c r="Z39" s="100"/>
      <c r="AA39" s="146"/>
      <c r="AB39" s="145"/>
      <c r="AC39" s="100"/>
      <c r="AD39" s="100"/>
      <c r="AE39" s="100"/>
      <c r="AF39" s="146"/>
      <c r="AG39" s="145"/>
      <c r="AH39" s="100"/>
      <c r="AI39" s="100"/>
      <c r="AJ39" s="100"/>
      <c r="AK39" s="146"/>
      <c r="AL39" s="145"/>
      <c r="AM39" s="100"/>
      <c r="AN39" s="100"/>
      <c r="AO39" s="100"/>
      <c r="AP39" s="146"/>
      <c r="AQ39" s="145"/>
      <c r="AR39" s="100"/>
      <c r="AS39" s="100"/>
      <c r="AT39" s="100"/>
      <c r="AU39" s="146"/>
      <c r="AV39" s="145"/>
      <c r="AW39" s="100"/>
      <c r="AX39" s="100"/>
      <c r="AY39" s="100"/>
      <c r="AZ39" s="146"/>
      <c r="BA39" s="145"/>
      <c r="BB39" s="100"/>
      <c r="BC39" s="100"/>
      <c r="BD39" s="100"/>
      <c r="BE39" s="146"/>
      <c r="BF39" s="145"/>
      <c r="BG39" s="100"/>
      <c r="BH39" s="100"/>
      <c r="BI39" s="100"/>
      <c r="BJ39" s="146"/>
      <c r="BK39" s="147"/>
    </row>
    <row r="40" customFormat="false" ht="2.25" hidden="false" customHeight="true" outlineLevel="0" collapsed="false">
      <c r="A40" s="140"/>
      <c r="B40" s="143"/>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row>
    <row r="41" customFormat="false" ht="15" hidden="false" customHeight="false" outlineLevel="0" collapsed="false">
      <c r="A41" s="140" t="s">
        <v>280</v>
      </c>
      <c r="B41" s="141" t="s">
        <v>281</v>
      </c>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row>
    <row r="42" customFormat="false" ht="15" hidden="false" customHeight="false" outlineLevel="0" collapsed="false">
      <c r="A42" s="140" t="s">
        <v>250</v>
      </c>
      <c r="B42" s="143" t="s">
        <v>282</v>
      </c>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row>
    <row r="43" customFormat="false" ht="15" hidden="false" customHeight="false" outlineLevel="0" collapsed="false">
      <c r="A43" s="140"/>
      <c r="B43" s="144" t="s">
        <v>252</v>
      </c>
      <c r="C43" s="145"/>
      <c r="D43" s="100"/>
      <c r="E43" s="100"/>
      <c r="F43" s="100"/>
      <c r="G43" s="146"/>
      <c r="H43" s="145"/>
      <c r="I43" s="100"/>
      <c r="J43" s="100"/>
      <c r="K43" s="100"/>
      <c r="L43" s="146"/>
      <c r="M43" s="145"/>
      <c r="N43" s="100"/>
      <c r="O43" s="100"/>
      <c r="P43" s="100"/>
      <c r="Q43" s="146"/>
      <c r="R43" s="145"/>
      <c r="S43" s="100"/>
      <c r="T43" s="100"/>
      <c r="U43" s="100"/>
      <c r="V43" s="146"/>
      <c r="W43" s="145"/>
      <c r="X43" s="100"/>
      <c r="Y43" s="100"/>
      <c r="Z43" s="100"/>
      <c r="AA43" s="146"/>
      <c r="AB43" s="145"/>
      <c r="AC43" s="100"/>
      <c r="AD43" s="100"/>
      <c r="AE43" s="100"/>
      <c r="AF43" s="146"/>
      <c r="AG43" s="145"/>
      <c r="AH43" s="100"/>
      <c r="AI43" s="100"/>
      <c r="AJ43" s="100"/>
      <c r="AK43" s="146"/>
      <c r="AL43" s="145"/>
      <c r="AM43" s="100"/>
      <c r="AN43" s="100"/>
      <c r="AO43" s="100"/>
      <c r="AP43" s="146"/>
      <c r="AQ43" s="145"/>
      <c r="AR43" s="100"/>
      <c r="AS43" s="100"/>
      <c r="AT43" s="100"/>
      <c r="AU43" s="146"/>
      <c r="AV43" s="145"/>
      <c r="AW43" s="100"/>
      <c r="AX43" s="100"/>
      <c r="AY43" s="100"/>
      <c r="AZ43" s="146"/>
      <c r="BA43" s="145"/>
      <c r="BB43" s="100"/>
      <c r="BC43" s="100"/>
      <c r="BD43" s="100"/>
      <c r="BE43" s="146"/>
      <c r="BF43" s="145"/>
      <c r="BG43" s="100"/>
      <c r="BH43" s="100"/>
      <c r="BI43" s="100"/>
      <c r="BJ43" s="146"/>
      <c r="BK43" s="147"/>
    </row>
    <row r="44" customFormat="false" ht="15" hidden="false" customHeight="false" outlineLevel="0" collapsed="false">
      <c r="A44" s="140"/>
      <c r="B44" s="144" t="s">
        <v>253</v>
      </c>
      <c r="C44" s="145"/>
      <c r="D44" s="100"/>
      <c r="E44" s="100"/>
      <c r="F44" s="100"/>
      <c r="G44" s="146"/>
      <c r="H44" s="145"/>
      <c r="I44" s="100"/>
      <c r="J44" s="100"/>
      <c r="K44" s="100"/>
      <c r="L44" s="146"/>
      <c r="M44" s="145"/>
      <c r="N44" s="100"/>
      <c r="O44" s="100"/>
      <c r="P44" s="100"/>
      <c r="Q44" s="146"/>
      <c r="R44" s="145"/>
      <c r="S44" s="100"/>
      <c r="T44" s="100"/>
      <c r="U44" s="100"/>
      <c r="V44" s="146"/>
      <c r="W44" s="145"/>
      <c r="X44" s="100"/>
      <c r="Y44" s="100"/>
      <c r="Z44" s="100"/>
      <c r="AA44" s="146"/>
      <c r="AB44" s="145"/>
      <c r="AC44" s="100"/>
      <c r="AD44" s="100"/>
      <c r="AE44" s="100"/>
      <c r="AF44" s="146"/>
      <c r="AG44" s="145"/>
      <c r="AH44" s="100"/>
      <c r="AI44" s="100"/>
      <c r="AJ44" s="100"/>
      <c r="AK44" s="146"/>
      <c r="AL44" s="145"/>
      <c r="AM44" s="100"/>
      <c r="AN44" s="100"/>
      <c r="AO44" s="100"/>
      <c r="AP44" s="146"/>
      <c r="AQ44" s="145"/>
      <c r="AR44" s="100"/>
      <c r="AS44" s="100"/>
      <c r="AT44" s="100"/>
      <c r="AU44" s="146"/>
      <c r="AV44" s="145"/>
      <c r="AW44" s="100"/>
      <c r="AX44" s="100"/>
      <c r="AY44" s="100"/>
      <c r="AZ44" s="146"/>
      <c r="BA44" s="145"/>
      <c r="BB44" s="100"/>
      <c r="BC44" s="100"/>
      <c r="BD44" s="100"/>
      <c r="BE44" s="146"/>
      <c r="BF44" s="145"/>
      <c r="BG44" s="100"/>
      <c r="BH44" s="100"/>
      <c r="BI44" s="100"/>
      <c r="BJ44" s="146"/>
      <c r="BK44" s="147"/>
    </row>
    <row r="45" customFormat="false" ht="15" hidden="false" customHeight="false" outlineLevel="0" collapsed="false">
      <c r="A45" s="140" t="s">
        <v>254</v>
      </c>
      <c r="B45" s="143" t="s">
        <v>283</v>
      </c>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row>
    <row r="46" customFormat="false" ht="15" hidden="false" customHeight="false" outlineLevel="0" collapsed="false">
      <c r="A46" s="140"/>
      <c r="B46" s="144" t="s">
        <v>252</v>
      </c>
      <c r="C46" s="145"/>
      <c r="D46" s="100"/>
      <c r="E46" s="100"/>
      <c r="F46" s="100"/>
      <c r="G46" s="146"/>
      <c r="H46" s="145"/>
      <c r="I46" s="100"/>
      <c r="J46" s="100"/>
      <c r="K46" s="100"/>
      <c r="L46" s="146"/>
      <c r="M46" s="145"/>
      <c r="N46" s="100"/>
      <c r="O46" s="100"/>
      <c r="P46" s="100"/>
      <c r="Q46" s="146"/>
      <c r="R46" s="145"/>
      <c r="S46" s="100"/>
      <c r="T46" s="100"/>
      <c r="U46" s="100"/>
      <c r="V46" s="146"/>
      <c r="W46" s="145"/>
      <c r="X46" s="100"/>
      <c r="Y46" s="100"/>
      <c r="Z46" s="100"/>
      <c r="AA46" s="146"/>
      <c r="AB46" s="145"/>
      <c r="AC46" s="100"/>
      <c r="AD46" s="100"/>
      <c r="AE46" s="100"/>
      <c r="AF46" s="146"/>
      <c r="AG46" s="145"/>
      <c r="AH46" s="100"/>
      <c r="AI46" s="100"/>
      <c r="AJ46" s="100"/>
      <c r="AK46" s="146"/>
      <c r="AL46" s="145"/>
      <c r="AM46" s="100"/>
      <c r="AN46" s="100"/>
      <c r="AO46" s="100"/>
      <c r="AP46" s="146"/>
      <c r="AQ46" s="145"/>
      <c r="AR46" s="100"/>
      <c r="AS46" s="100"/>
      <c r="AT46" s="100"/>
      <c r="AU46" s="146"/>
      <c r="AV46" s="145"/>
      <c r="AW46" s="100"/>
      <c r="AX46" s="100"/>
      <c r="AY46" s="100"/>
      <c r="AZ46" s="146"/>
      <c r="BA46" s="145"/>
      <c r="BB46" s="100"/>
      <c r="BC46" s="100"/>
      <c r="BD46" s="100"/>
      <c r="BE46" s="146"/>
      <c r="BF46" s="145"/>
      <c r="BG46" s="100"/>
      <c r="BH46" s="100"/>
      <c r="BI46" s="100"/>
      <c r="BJ46" s="146"/>
      <c r="BK46" s="147"/>
    </row>
    <row r="47" customFormat="false" ht="15" hidden="false" customHeight="false" outlineLevel="0" collapsed="false">
      <c r="A47" s="140"/>
      <c r="B47" s="144" t="s">
        <v>256</v>
      </c>
      <c r="C47" s="145"/>
      <c r="D47" s="100"/>
      <c r="E47" s="100"/>
      <c r="F47" s="100"/>
      <c r="G47" s="146"/>
      <c r="H47" s="145"/>
      <c r="I47" s="100"/>
      <c r="J47" s="100"/>
      <c r="K47" s="100"/>
      <c r="L47" s="146"/>
      <c r="M47" s="145"/>
      <c r="N47" s="100"/>
      <c r="O47" s="100"/>
      <c r="P47" s="100"/>
      <c r="Q47" s="146"/>
      <c r="R47" s="145"/>
      <c r="S47" s="100"/>
      <c r="T47" s="100"/>
      <c r="U47" s="100"/>
      <c r="V47" s="146"/>
      <c r="W47" s="145"/>
      <c r="X47" s="100"/>
      <c r="Y47" s="100"/>
      <c r="Z47" s="100"/>
      <c r="AA47" s="146"/>
      <c r="AB47" s="145"/>
      <c r="AC47" s="100"/>
      <c r="AD47" s="100"/>
      <c r="AE47" s="100"/>
      <c r="AF47" s="146"/>
      <c r="AG47" s="145"/>
      <c r="AH47" s="100"/>
      <c r="AI47" s="100"/>
      <c r="AJ47" s="100"/>
      <c r="AK47" s="146"/>
      <c r="AL47" s="145"/>
      <c r="AM47" s="100"/>
      <c r="AN47" s="100"/>
      <c r="AO47" s="100"/>
      <c r="AP47" s="146"/>
      <c r="AQ47" s="145"/>
      <c r="AR47" s="100"/>
      <c r="AS47" s="100"/>
      <c r="AT47" s="100"/>
      <c r="AU47" s="146"/>
      <c r="AV47" s="145"/>
      <c r="AW47" s="100"/>
      <c r="AX47" s="100"/>
      <c r="AY47" s="100"/>
      <c r="AZ47" s="146"/>
      <c r="BA47" s="145"/>
      <c r="BB47" s="100"/>
      <c r="BC47" s="100"/>
      <c r="BD47" s="100"/>
      <c r="BE47" s="146"/>
      <c r="BF47" s="145"/>
      <c r="BG47" s="100"/>
      <c r="BH47" s="100"/>
      <c r="BI47" s="100"/>
      <c r="BJ47" s="146"/>
      <c r="BK47" s="147"/>
    </row>
    <row r="48" customFormat="false" ht="15" hidden="false" customHeight="false" outlineLevel="0" collapsed="false">
      <c r="A48" s="140"/>
      <c r="B48" s="150" t="s">
        <v>275</v>
      </c>
      <c r="C48" s="145"/>
      <c r="D48" s="100"/>
      <c r="E48" s="100"/>
      <c r="F48" s="100"/>
      <c r="G48" s="146"/>
      <c r="H48" s="145"/>
      <c r="I48" s="100"/>
      <c r="J48" s="100"/>
      <c r="K48" s="100"/>
      <c r="L48" s="146"/>
      <c r="M48" s="145"/>
      <c r="N48" s="100"/>
      <c r="O48" s="100"/>
      <c r="P48" s="100"/>
      <c r="Q48" s="146"/>
      <c r="R48" s="145"/>
      <c r="S48" s="100"/>
      <c r="T48" s="100"/>
      <c r="U48" s="100"/>
      <c r="V48" s="146"/>
      <c r="W48" s="145"/>
      <c r="X48" s="100"/>
      <c r="Y48" s="100"/>
      <c r="Z48" s="100"/>
      <c r="AA48" s="146"/>
      <c r="AB48" s="145"/>
      <c r="AC48" s="100"/>
      <c r="AD48" s="100"/>
      <c r="AE48" s="100"/>
      <c r="AF48" s="146"/>
      <c r="AG48" s="145"/>
      <c r="AH48" s="100"/>
      <c r="AI48" s="100"/>
      <c r="AJ48" s="100"/>
      <c r="AK48" s="146"/>
      <c r="AL48" s="145"/>
      <c r="AM48" s="100"/>
      <c r="AN48" s="100"/>
      <c r="AO48" s="100"/>
      <c r="AP48" s="146"/>
      <c r="AQ48" s="145"/>
      <c r="AR48" s="100"/>
      <c r="AS48" s="100"/>
      <c r="AT48" s="100"/>
      <c r="AU48" s="146"/>
      <c r="AV48" s="145"/>
      <c r="AW48" s="100"/>
      <c r="AX48" s="100"/>
      <c r="AY48" s="100"/>
      <c r="AZ48" s="146"/>
      <c r="BA48" s="145"/>
      <c r="BB48" s="100"/>
      <c r="BC48" s="100"/>
      <c r="BD48" s="100"/>
      <c r="BE48" s="146"/>
      <c r="BF48" s="145"/>
      <c r="BG48" s="100"/>
      <c r="BH48" s="100"/>
      <c r="BI48" s="100"/>
      <c r="BJ48" s="146"/>
      <c r="BK48" s="147"/>
    </row>
    <row r="49" customFormat="false" ht="4.5" hidden="false" customHeight="true" outlineLevel="0" collapsed="false">
      <c r="A49" s="140"/>
      <c r="B49" s="143"/>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row>
    <row r="50" customFormat="false" ht="15" hidden="false" customHeight="false" outlineLevel="0" collapsed="false">
      <c r="A50" s="140" t="s">
        <v>284</v>
      </c>
      <c r="B50" s="141" t="s">
        <v>285</v>
      </c>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row>
    <row r="51" customFormat="false" ht="15" hidden="false" customHeight="false" outlineLevel="0" collapsed="false">
      <c r="A51" s="140" t="s">
        <v>250</v>
      </c>
      <c r="B51" s="143" t="s">
        <v>286</v>
      </c>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row>
    <row r="52" customFormat="false" ht="15" hidden="false" customHeight="false" outlineLevel="0" collapsed="false">
      <c r="A52" s="140"/>
      <c r="B52" s="144" t="s">
        <v>252</v>
      </c>
      <c r="C52" s="145"/>
      <c r="D52" s="100"/>
      <c r="E52" s="100"/>
      <c r="F52" s="100"/>
      <c r="G52" s="146"/>
      <c r="H52" s="145"/>
      <c r="I52" s="100"/>
      <c r="J52" s="100"/>
      <c r="K52" s="100"/>
      <c r="L52" s="146"/>
      <c r="M52" s="145"/>
      <c r="N52" s="100"/>
      <c r="O52" s="100"/>
      <c r="P52" s="100"/>
      <c r="Q52" s="146"/>
      <c r="R52" s="145"/>
      <c r="S52" s="100"/>
      <c r="T52" s="100"/>
      <c r="U52" s="100"/>
      <c r="V52" s="146"/>
      <c r="W52" s="145"/>
      <c r="X52" s="100"/>
      <c r="Y52" s="100"/>
      <c r="Z52" s="100"/>
      <c r="AA52" s="146"/>
      <c r="AB52" s="145"/>
      <c r="AC52" s="100"/>
      <c r="AD52" s="100"/>
      <c r="AE52" s="100"/>
      <c r="AF52" s="146"/>
      <c r="AG52" s="145"/>
      <c r="AH52" s="100"/>
      <c r="AI52" s="100"/>
      <c r="AJ52" s="100"/>
      <c r="AK52" s="146"/>
      <c r="AL52" s="145"/>
      <c r="AM52" s="100"/>
      <c r="AN52" s="100"/>
      <c r="AO52" s="100"/>
      <c r="AP52" s="146"/>
      <c r="AQ52" s="145"/>
      <c r="AR52" s="100"/>
      <c r="AS52" s="100"/>
      <c r="AT52" s="100"/>
      <c r="AU52" s="146"/>
      <c r="AV52" s="145"/>
      <c r="AW52" s="100"/>
      <c r="AX52" s="100"/>
      <c r="AY52" s="100"/>
      <c r="AZ52" s="146"/>
      <c r="BA52" s="145"/>
      <c r="BB52" s="100"/>
      <c r="BC52" s="100"/>
      <c r="BD52" s="100"/>
      <c r="BE52" s="146"/>
      <c r="BF52" s="145"/>
      <c r="BG52" s="100"/>
      <c r="BH52" s="100"/>
      <c r="BI52" s="100"/>
      <c r="BJ52" s="146"/>
      <c r="BK52" s="147"/>
    </row>
    <row r="53" customFormat="false" ht="15" hidden="false" customHeight="false" outlineLevel="0" collapsed="false">
      <c r="A53" s="140"/>
      <c r="B53" s="150" t="s">
        <v>279</v>
      </c>
      <c r="C53" s="145"/>
      <c r="D53" s="100"/>
      <c r="E53" s="100"/>
      <c r="F53" s="100"/>
      <c r="G53" s="146"/>
      <c r="H53" s="145"/>
      <c r="I53" s="100"/>
      <c r="J53" s="100"/>
      <c r="K53" s="100"/>
      <c r="L53" s="146"/>
      <c r="M53" s="145"/>
      <c r="N53" s="100"/>
      <c r="O53" s="100"/>
      <c r="P53" s="100"/>
      <c r="Q53" s="146"/>
      <c r="R53" s="145"/>
      <c r="S53" s="100"/>
      <c r="T53" s="100"/>
      <c r="U53" s="100"/>
      <c r="V53" s="146"/>
      <c r="W53" s="145"/>
      <c r="X53" s="100"/>
      <c r="Y53" s="100"/>
      <c r="Z53" s="100"/>
      <c r="AA53" s="146"/>
      <c r="AB53" s="145"/>
      <c r="AC53" s="100"/>
      <c r="AD53" s="100"/>
      <c r="AE53" s="100"/>
      <c r="AF53" s="146"/>
      <c r="AG53" s="145"/>
      <c r="AH53" s="100"/>
      <c r="AI53" s="100"/>
      <c r="AJ53" s="100"/>
      <c r="AK53" s="146"/>
      <c r="AL53" s="145"/>
      <c r="AM53" s="100"/>
      <c r="AN53" s="100"/>
      <c r="AO53" s="100"/>
      <c r="AP53" s="146"/>
      <c r="AQ53" s="145"/>
      <c r="AR53" s="100"/>
      <c r="AS53" s="100"/>
      <c r="AT53" s="100"/>
      <c r="AU53" s="146"/>
      <c r="AV53" s="145"/>
      <c r="AW53" s="100"/>
      <c r="AX53" s="100"/>
      <c r="AY53" s="100"/>
      <c r="AZ53" s="146"/>
      <c r="BA53" s="145"/>
      <c r="BB53" s="100"/>
      <c r="BC53" s="100"/>
      <c r="BD53" s="100"/>
      <c r="BE53" s="146"/>
      <c r="BF53" s="145"/>
      <c r="BG53" s="100"/>
      <c r="BH53" s="100"/>
      <c r="BI53" s="100"/>
      <c r="BJ53" s="146"/>
      <c r="BK53" s="147"/>
    </row>
    <row r="54" customFormat="false" ht="4.5" hidden="false" customHeight="true" outlineLevel="0" collapsed="false">
      <c r="A54" s="140"/>
      <c r="B54" s="157"/>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row>
    <row r="55" customFormat="false" ht="15" hidden="false" customHeight="false" outlineLevel="0" collapsed="false">
      <c r="A55" s="140"/>
      <c r="B55" s="158" t="s">
        <v>287</v>
      </c>
      <c r="C55" s="159"/>
      <c r="D55" s="159" t="n">
        <f aca="false">D21</f>
        <v>271.999444541163</v>
      </c>
      <c r="E55" s="159"/>
      <c r="F55" s="159"/>
      <c r="G55" s="160"/>
      <c r="H55" s="161"/>
      <c r="I55" s="159"/>
      <c r="J55" s="159" t="n">
        <f aca="false">J21</f>
        <v>1070.11821038362</v>
      </c>
      <c r="K55" s="159"/>
      <c r="L55" s="160"/>
      <c r="M55" s="161"/>
      <c r="N55" s="159"/>
      <c r="O55" s="159"/>
      <c r="P55" s="159"/>
      <c r="Q55" s="160"/>
      <c r="R55" s="161"/>
      <c r="S55" s="159"/>
      <c r="T55" s="159" t="n">
        <f aca="false">T21</f>
        <v>54.0627249188</v>
      </c>
      <c r="U55" s="159"/>
      <c r="V55" s="160"/>
      <c r="W55" s="161"/>
      <c r="X55" s="159"/>
      <c r="Y55" s="159"/>
      <c r="Z55" s="159"/>
      <c r="AA55" s="160"/>
      <c r="AB55" s="161"/>
      <c r="AC55" s="159"/>
      <c r="AD55" s="159" t="n">
        <f aca="false">AD21</f>
        <v>42.6684664872</v>
      </c>
      <c r="AE55" s="159"/>
      <c r="AF55" s="160"/>
      <c r="AG55" s="161"/>
      <c r="AH55" s="159"/>
      <c r="AI55" s="159"/>
      <c r="AJ55" s="159"/>
      <c r="AK55" s="160"/>
      <c r="AL55" s="161"/>
      <c r="AM55" s="159"/>
      <c r="AN55" s="159" t="n">
        <f aca="false">AN21</f>
        <v>4.7409407208</v>
      </c>
      <c r="AO55" s="159"/>
      <c r="AP55" s="160"/>
      <c r="AQ55" s="161"/>
      <c r="AR55" s="159"/>
      <c r="AS55" s="159"/>
      <c r="AT55" s="159"/>
      <c r="AU55" s="160"/>
      <c r="AV55" s="161"/>
      <c r="AW55" s="159"/>
      <c r="AX55" s="159"/>
      <c r="AY55" s="159"/>
      <c r="AZ55" s="160"/>
      <c r="BA55" s="161"/>
      <c r="BB55" s="159"/>
      <c r="BC55" s="159"/>
      <c r="BD55" s="159"/>
      <c r="BE55" s="160"/>
      <c r="BF55" s="161"/>
      <c r="BG55" s="159"/>
      <c r="BH55" s="159"/>
      <c r="BI55" s="159"/>
      <c r="BJ55" s="160"/>
      <c r="BK55" s="162" t="n">
        <f aca="false">D55+J55+T55+AD55+AN55</f>
        <v>1443.58978705158</v>
      </c>
    </row>
    <row r="56" customFormat="false" ht="4.5" hidden="false" customHeight="true" outlineLevel="0" collapsed="false">
      <c r="A56" s="140"/>
      <c r="B56" s="158"/>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row>
    <row r="57" customFormat="false" ht="14.25" hidden="false" customHeight="true" outlineLevel="0" collapsed="false">
      <c r="A57" s="140" t="s">
        <v>288</v>
      </c>
      <c r="B57" s="163" t="s">
        <v>289</v>
      </c>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row>
    <row r="58" customFormat="false" ht="15" hidden="false" customHeight="false" outlineLevel="0" collapsed="false">
      <c r="A58" s="140"/>
      <c r="B58" s="144" t="s">
        <v>252</v>
      </c>
      <c r="C58" s="100"/>
      <c r="D58" s="100"/>
      <c r="E58" s="100"/>
      <c r="F58" s="100"/>
      <c r="G58" s="164"/>
      <c r="H58" s="145"/>
      <c r="I58" s="100"/>
      <c r="J58" s="100"/>
      <c r="K58" s="100"/>
      <c r="L58" s="164"/>
      <c r="M58" s="145"/>
      <c r="N58" s="100"/>
      <c r="O58" s="100"/>
      <c r="P58" s="100"/>
      <c r="Q58" s="164"/>
      <c r="R58" s="145"/>
      <c r="S58" s="100"/>
      <c r="T58" s="100"/>
      <c r="U58" s="100"/>
      <c r="V58" s="146"/>
      <c r="W58" s="165"/>
      <c r="X58" s="100"/>
      <c r="Y58" s="100"/>
      <c r="Z58" s="100"/>
      <c r="AA58" s="164"/>
      <c r="AB58" s="145"/>
      <c r="AC58" s="100"/>
      <c r="AD58" s="100"/>
      <c r="AE58" s="100"/>
      <c r="AF58" s="164"/>
      <c r="AG58" s="145"/>
      <c r="AH58" s="100"/>
      <c r="AI58" s="100"/>
      <c r="AJ58" s="100"/>
      <c r="AK58" s="164"/>
      <c r="AL58" s="145"/>
      <c r="AM58" s="100"/>
      <c r="AN58" s="100"/>
      <c r="AO58" s="100"/>
      <c r="AP58" s="164"/>
      <c r="AQ58" s="145"/>
      <c r="AR58" s="100"/>
      <c r="AS58" s="100"/>
      <c r="AT58" s="100"/>
      <c r="AU58" s="164"/>
      <c r="AV58" s="145"/>
      <c r="AW58" s="100"/>
      <c r="AX58" s="100"/>
      <c r="AY58" s="100"/>
      <c r="AZ58" s="164"/>
      <c r="BA58" s="145"/>
      <c r="BB58" s="100"/>
      <c r="BC58" s="100"/>
      <c r="BD58" s="100"/>
      <c r="BE58" s="164"/>
      <c r="BF58" s="145"/>
      <c r="BG58" s="100"/>
      <c r="BH58" s="100"/>
      <c r="BI58" s="100"/>
      <c r="BJ58" s="164"/>
      <c r="BK58" s="145"/>
    </row>
    <row r="59" customFormat="false" ht="15.75" hidden="false" customHeight="false" outlineLevel="0" collapsed="false">
      <c r="A59" s="166"/>
      <c r="B59" s="150" t="s">
        <v>279</v>
      </c>
      <c r="C59" s="100"/>
      <c r="D59" s="100"/>
      <c r="E59" s="100"/>
      <c r="F59" s="100"/>
      <c r="G59" s="164"/>
      <c r="H59" s="145"/>
      <c r="I59" s="100"/>
      <c r="J59" s="100"/>
      <c r="K59" s="100"/>
      <c r="L59" s="164"/>
      <c r="M59" s="145"/>
      <c r="N59" s="100"/>
      <c r="O59" s="100"/>
      <c r="P59" s="100"/>
      <c r="Q59" s="164"/>
      <c r="R59" s="145"/>
      <c r="S59" s="100"/>
      <c r="T59" s="100"/>
      <c r="U59" s="100"/>
      <c r="V59" s="146"/>
      <c r="W59" s="165"/>
      <c r="X59" s="100"/>
      <c r="Y59" s="100"/>
      <c r="Z59" s="100"/>
      <c r="AA59" s="164"/>
      <c r="AB59" s="145"/>
      <c r="AC59" s="100"/>
      <c r="AD59" s="100"/>
      <c r="AE59" s="100"/>
      <c r="AF59" s="164"/>
      <c r="AG59" s="145"/>
      <c r="AH59" s="100"/>
      <c r="AI59" s="100"/>
      <c r="AJ59" s="100"/>
      <c r="AK59" s="164"/>
      <c r="AL59" s="145"/>
      <c r="AM59" s="100"/>
      <c r="AN59" s="100"/>
      <c r="AO59" s="100"/>
      <c r="AP59" s="164"/>
      <c r="AQ59" s="145"/>
      <c r="AR59" s="100"/>
      <c r="AS59" s="100"/>
      <c r="AT59" s="100"/>
      <c r="AU59" s="164"/>
      <c r="AV59" s="145"/>
      <c r="AW59" s="100"/>
      <c r="AX59" s="100"/>
      <c r="AY59" s="100"/>
      <c r="AZ59" s="164"/>
      <c r="BA59" s="145"/>
      <c r="BB59" s="100"/>
      <c r="BC59" s="100"/>
      <c r="BD59" s="100"/>
      <c r="BE59" s="164"/>
      <c r="BF59" s="145"/>
      <c r="BG59" s="100"/>
      <c r="BH59" s="100"/>
      <c r="BI59" s="100"/>
      <c r="BJ59" s="164"/>
      <c r="BK59" s="145"/>
    </row>
    <row r="60" customFormat="false" ht="6" hidden="false" customHeight="true" outlineLevel="0" collapsed="false">
      <c r="A60" s="153"/>
      <c r="B60" s="167"/>
    </row>
    <row r="61" customFormat="false" ht="15" hidden="false" customHeight="false" outlineLevel="0" collapsed="false">
      <c r="A61" s="153"/>
      <c r="B61" s="153" t="s">
        <v>290</v>
      </c>
      <c r="L61" s="153" t="s">
        <v>291</v>
      </c>
    </row>
    <row r="62" customFormat="false" ht="15" hidden="false" customHeight="false" outlineLevel="0" collapsed="false">
      <c r="A62" s="153"/>
      <c r="B62" s="153" t="s">
        <v>292</v>
      </c>
      <c r="L62" s="153" t="s">
        <v>293</v>
      </c>
    </row>
    <row r="63" customFormat="false" ht="15" hidden="false" customHeight="false" outlineLevel="0" collapsed="false">
      <c r="L63" s="153" t="s">
        <v>294</v>
      </c>
    </row>
    <row r="64" customFormat="false" ht="15" hidden="false" customHeight="false" outlineLevel="0" collapsed="false">
      <c r="B64" s="153" t="s">
        <v>295</v>
      </c>
      <c r="L64" s="153" t="s">
        <v>296</v>
      </c>
    </row>
    <row r="65" customFormat="false" ht="15" hidden="false" customHeight="false" outlineLevel="0" collapsed="false">
      <c r="B65" s="153" t="s">
        <v>297</v>
      </c>
      <c r="L65" s="153" t="s">
        <v>298</v>
      </c>
    </row>
    <row r="66" customFormat="false" ht="15" hidden="false" customHeight="false" outlineLevel="0" collapsed="false">
      <c r="B66" s="153"/>
      <c r="L66" s="153" t="s">
        <v>299</v>
      </c>
    </row>
    <row r="74" customFormat="false" ht="15" hidden="false" customHeight="false" outlineLevel="0" collapsed="false">
      <c r="B74" s="153"/>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070312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68" t="s">
        <v>300</v>
      </c>
      <c r="C2" s="168"/>
      <c r="D2" s="168"/>
      <c r="E2" s="168"/>
      <c r="F2" s="168"/>
      <c r="G2" s="168"/>
      <c r="H2" s="168"/>
      <c r="I2" s="168"/>
      <c r="J2" s="168"/>
      <c r="K2" s="168"/>
      <c r="L2" s="168"/>
    </row>
    <row r="3" customFormat="false" ht="15" hidden="false" customHeight="false" outlineLevel="0" collapsed="false">
      <c r="B3" s="168" t="s">
        <v>301</v>
      </c>
      <c r="C3" s="168"/>
      <c r="D3" s="168"/>
      <c r="E3" s="168"/>
      <c r="F3" s="168"/>
      <c r="G3" s="168"/>
      <c r="H3" s="168"/>
      <c r="I3" s="168"/>
      <c r="J3" s="168"/>
      <c r="K3" s="168"/>
      <c r="L3" s="168"/>
    </row>
    <row r="4" customFormat="false" ht="30" hidden="false" customHeight="false" outlineLevel="0" collapsed="false">
      <c r="B4" s="100" t="s">
        <v>237</v>
      </c>
      <c r="C4" s="169" t="s">
        <v>302</v>
      </c>
      <c r="D4" s="169" t="s">
        <v>303</v>
      </c>
      <c r="E4" s="169" t="s">
        <v>304</v>
      </c>
      <c r="F4" s="169" t="s">
        <v>272</v>
      </c>
      <c r="G4" s="169" t="s">
        <v>277</v>
      </c>
      <c r="H4" s="169" t="s">
        <v>285</v>
      </c>
      <c r="I4" s="169" t="s">
        <v>305</v>
      </c>
      <c r="J4" s="169" t="s">
        <v>306</v>
      </c>
      <c r="K4" s="169" t="s">
        <v>103</v>
      </c>
      <c r="L4" s="169" t="s">
        <v>307</v>
      </c>
    </row>
    <row r="5" customFormat="false" ht="15" hidden="false" customHeight="false" outlineLevel="0" collapsed="false">
      <c r="B5" s="170" t="n">
        <v>1</v>
      </c>
      <c r="C5" s="171" t="s">
        <v>308</v>
      </c>
      <c r="D5" s="171"/>
      <c r="E5" s="100"/>
      <c r="F5" s="100"/>
      <c r="G5" s="100"/>
      <c r="H5" s="100"/>
      <c r="I5" s="100"/>
      <c r="J5" s="100"/>
      <c r="K5" s="100"/>
      <c r="L5" s="100"/>
    </row>
    <row r="6" customFormat="false" ht="15" hidden="false" customHeight="false" outlineLevel="0" collapsed="false">
      <c r="B6" s="170" t="n">
        <v>2</v>
      </c>
      <c r="C6" s="172" t="s">
        <v>309</v>
      </c>
      <c r="D6" s="172"/>
      <c r="E6" s="173" t="n">
        <v>18.2817951358</v>
      </c>
      <c r="F6" s="100"/>
      <c r="G6" s="100"/>
      <c r="H6" s="100"/>
      <c r="I6" s="100"/>
      <c r="J6" s="100"/>
      <c r="K6" s="173" t="n">
        <f aca="false">E6</f>
        <v>18.2817951358</v>
      </c>
      <c r="L6" s="100"/>
    </row>
    <row r="7" customFormat="false" ht="15" hidden="false" customHeight="false" outlineLevel="0" collapsed="false">
      <c r="B7" s="170" t="n">
        <v>3</v>
      </c>
      <c r="C7" s="171" t="s">
        <v>310</v>
      </c>
      <c r="D7" s="171"/>
      <c r="E7" s="100"/>
      <c r="F7" s="100"/>
      <c r="G7" s="100"/>
      <c r="H7" s="100"/>
      <c r="I7" s="100"/>
      <c r="J7" s="100"/>
      <c r="K7" s="100"/>
      <c r="L7" s="100"/>
    </row>
    <row r="8" customFormat="false" ht="15" hidden="false" customHeight="false" outlineLevel="0" collapsed="false">
      <c r="B8" s="170" t="n">
        <v>4</v>
      </c>
      <c r="C8" s="172" t="s">
        <v>311</v>
      </c>
      <c r="D8" s="172"/>
      <c r="E8" s="173" t="n">
        <v>23.704703604</v>
      </c>
      <c r="F8" s="100"/>
      <c r="G8" s="100"/>
      <c r="H8" s="100"/>
      <c r="I8" s="100"/>
      <c r="J8" s="100"/>
      <c r="K8" s="173" t="n">
        <f aca="false">E8</f>
        <v>23.704703604</v>
      </c>
      <c r="L8" s="100"/>
    </row>
    <row r="9" customFormat="false" ht="15" hidden="false" customHeight="false" outlineLevel="0" collapsed="false">
      <c r="B9" s="170" t="n">
        <v>5</v>
      </c>
      <c r="C9" s="172" t="s">
        <v>312</v>
      </c>
      <c r="D9" s="172"/>
      <c r="E9" s="173"/>
      <c r="F9" s="100"/>
      <c r="G9" s="100"/>
      <c r="H9" s="100"/>
      <c r="I9" s="100"/>
      <c r="J9" s="100"/>
      <c r="K9" s="173"/>
      <c r="L9" s="100"/>
    </row>
    <row r="10" customFormat="false" ht="15" hidden="false" customHeight="false" outlineLevel="0" collapsed="false">
      <c r="B10" s="170" t="n">
        <v>6</v>
      </c>
      <c r="C10" s="172" t="s">
        <v>313</v>
      </c>
      <c r="D10" s="172"/>
      <c r="E10" s="173"/>
      <c r="F10" s="100"/>
      <c r="G10" s="100"/>
      <c r="H10" s="100"/>
      <c r="I10" s="100"/>
      <c r="J10" s="100"/>
      <c r="K10" s="173"/>
      <c r="L10" s="100"/>
    </row>
    <row r="11" customFormat="false" ht="15" hidden="false" customHeight="false" outlineLevel="0" collapsed="false">
      <c r="B11" s="170" t="n">
        <v>7</v>
      </c>
      <c r="C11" s="172" t="s">
        <v>314</v>
      </c>
      <c r="D11" s="172"/>
      <c r="E11" s="173" t="n">
        <v>11.09938480596</v>
      </c>
      <c r="F11" s="100"/>
      <c r="G11" s="100"/>
      <c r="H11" s="100"/>
      <c r="I11" s="100"/>
      <c r="J11" s="100"/>
      <c r="K11" s="173" t="n">
        <f aca="false">E11</f>
        <v>11.09938480596</v>
      </c>
      <c r="L11" s="100"/>
    </row>
    <row r="12" customFormat="false" ht="15" hidden="false" customHeight="false" outlineLevel="0" collapsed="false">
      <c r="B12" s="170" t="n">
        <v>8</v>
      </c>
      <c r="C12" s="171" t="s">
        <v>315</v>
      </c>
      <c r="D12" s="171"/>
      <c r="E12" s="173"/>
      <c r="F12" s="100"/>
      <c r="G12" s="100"/>
      <c r="H12" s="100"/>
      <c r="I12" s="100"/>
      <c r="J12" s="100"/>
      <c r="K12" s="173"/>
      <c r="L12" s="100"/>
    </row>
    <row r="13" customFormat="false" ht="15" hidden="false" customHeight="false" outlineLevel="0" collapsed="false">
      <c r="B13" s="170" t="n">
        <v>9</v>
      </c>
      <c r="C13" s="171" t="s">
        <v>316</v>
      </c>
      <c r="D13" s="171"/>
      <c r="E13" s="173"/>
      <c r="F13" s="100"/>
      <c r="G13" s="100"/>
      <c r="H13" s="100"/>
      <c r="I13" s="100"/>
      <c r="J13" s="100"/>
      <c r="K13" s="173"/>
      <c r="L13" s="100"/>
    </row>
    <row r="14" customFormat="false" ht="15" hidden="false" customHeight="false" outlineLevel="0" collapsed="false">
      <c r="B14" s="170" t="n">
        <v>10</v>
      </c>
      <c r="C14" s="172" t="s">
        <v>317</v>
      </c>
      <c r="D14" s="172"/>
      <c r="E14" s="173" t="n">
        <v>5.9330637165</v>
      </c>
      <c r="F14" s="100"/>
      <c r="G14" s="100"/>
      <c r="H14" s="100"/>
      <c r="I14" s="100"/>
      <c r="J14" s="100"/>
      <c r="K14" s="173" t="n">
        <f aca="false">E14</f>
        <v>5.9330637165</v>
      </c>
      <c r="L14" s="100"/>
    </row>
    <row r="15" customFormat="false" ht="15" hidden="false" customHeight="false" outlineLevel="0" collapsed="false">
      <c r="B15" s="170" t="n">
        <v>11</v>
      </c>
      <c r="C15" s="172" t="s">
        <v>318</v>
      </c>
      <c r="D15" s="172"/>
      <c r="E15" s="173" t="n">
        <v>25.03615132053</v>
      </c>
      <c r="F15" s="100"/>
      <c r="G15" s="100"/>
      <c r="H15" s="100"/>
      <c r="I15" s="100"/>
      <c r="J15" s="100"/>
      <c r="K15" s="173" t="n">
        <f aca="false">E15</f>
        <v>25.03615132053</v>
      </c>
      <c r="L15" s="100"/>
    </row>
    <row r="16" customFormat="false" ht="15" hidden="false" customHeight="false" outlineLevel="0" collapsed="false">
      <c r="B16" s="170" t="n">
        <v>12</v>
      </c>
      <c r="C16" s="172" t="s">
        <v>319</v>
      </c>
      <c r="D16" s="172"/>
      <c r="E16" s="173" t="n">
        <v>14.2324651041</v>
      </c>
      <c r="F16" s="100"/>
      <c r="G16" s="100"/>
      <c r="H16" s="100"/>
      <c r="I16" s="100"/>
      <c r="J16" s="100"/>
      <c r="K16" s="173" t="n">
        <f aca="false">E16</f>
        <v>14.2324651041</v>
      </c>
      <c r="L16" s="100"/>
    </row>
    <row r="17" customFormat="false" ht="15" hidden="false" customHeight="false" outlineLevel="0" collapsed="false">
      <c r="B17" s="170" t="n">
        <v>13</v>
      </c>
      <c r="C17" s="172" t="s">
        <v>320</v>
      </c>
      <c r="D17" s="172"/>
      <c r="E17" s="173"/>
      <c r="F17" s="100"/>
      <c r="G17" s="100"/>
      <c r="H17" s="100"/>
      <c r="I17" s="100"/>
      <c r="J17" s="100"/>
      <c r="K17" s="173"/>
      <c r="L17" s="100"/>
    </row>
    <row r="18" customFormat="false" ht="15" hidden="false" customHeight="false" outlineLevel="0" collapsed="false">
      <c r="B18" s="170" t="n">
        <v>14</v>
      </c>
      <c r="C18" s="172" t="s">
        <v>321</v>
      </c>
      <c r="D18" s="172"/>
      <c r="E18" s="173"/>
      <c r="F18" s="100"/>
      <c r="G18" s="100"/>
      <c r="H18" s="100"/>
      <c r="I18" s="100"/>
      <c r="J18" s="100"/>
      <c r="K18" s="173"/>
      <c r="L18" s="100"/>
    </row>
    <row r="19" customFormat="false" ht="15" hidden="false" customHeight="false" outlineLevel="0" collapsed="false">
      <c r="B19" s="170" t="n">
        <v>15</v>
      </c>
      <c r="C19" s="172" t="s">
        <v>322</v>
      </c>
      <c r="D19" s="172"/>
      <c r="E19" s="173" t="n">
        <v>9.25557939774</v>
      </c>
      <c r="F19" s="100"/>
      <c r="G19" s="100"/>
      <c r="H19" s="100"/>
      <c r="I19" s="100"/>
      <c r="J19" s="100"/>
      <c r="K19" s="173" t="n">
        <f aca="false">E19</f>
        <v>9.25557939774</v>
      </c>
      <c r="L19" s="100"/>
    </row>
    <row r="20" customFormat="false" ht="15" hidden="false" customHeight="false" outlineLevel="0" collapsed="false">
      <c r="B20" s="170" t="n">
        <v>16</v>
      </c>
      <c r="C20" s="172" t="s">
        <v>323</v>
      </c>
      <c r="D20" s="172"/>
      <c r="E20" s="174" t="n">
        <v>14.225577205</v>
      </c>
      <c r="F20" s="100"/>
      <c r="G20" s="100"/>
      <c r="H20" s="100"/>
      <c r="I20" s="100"/>
      <c r="J20" s="100"/>
      <c r="K20" s="173" t="n">
        <f aca="false">E20</f>
        <v>14.225577205</v>
      </c>
      <c r="L20" s="100"/>
    </row>
    <row r="21" customFormat="false" ht="15" hidden="false" customHeight="false" outlineLevel="0" collapsed="false">
      <c r="B21" s="170" t="n">
        <v>17</v>
      </c>
      <c r="C21" s="172" t="s">
        <v>324</v>
      </c>
      <c r="D21" s="172"/>
      <c r="E21" s="173"/>
      <c r="F21" s="100"/>
      <c r="G21" s="100"/>
      <c r="H21" s="100"/>
      <c r="I21" s="100"/>
      <c r="J21" s="100"/>
      <c r="K21" s="173"/>
      <c r="L21" s="100"/>
    </row>
    <row r="22" customFormat="false" ht="15" hidden="false" customHeight="false" outlineLevel="0" collapsed="false">
      <c r="B22" s="170" t="n">
        <v>18</v>
      </c>
      <c r="C22" s="171" t="s">
        <v>325</v>
      </c>
      <c r="D22" s="171"/>
      <c r="E22" s="173"/>
      <c r="F22" s="100"/>
      <c r="G22" s="100"/>
      <c r="H22" s="100"/>
      <c r="I22" s="100"/>
      <c r="J22" s="100"/>
      <c r="K22" s="173"/>
      <c r="L22" s="100"/>
    </row>
    <row r="23" customFormat="false" ht="15" hidden="false" customHeight="false" outlineLevel="0" collapsed="false">
      <c r="B23" s="170" t="n">
        <v>19</v>
      </c>
      <c r="C23" s="172" t="s">
        <v>326</v>
      </c>
      <c r="D23" s="172"/>
      <c r="E23" s="173" t="n">
        <v>1.1866127433</v>
      </c>
      <c r="F23" s="100"/>
      <c r="G23" s="100"/>
      <c r="H23" s="100"/>
      <c r="I23" s="100"/>
      <c r="J23" s="100"/>
      <c r="K23" s="173" t="n">
        <f aca="false">E23</f>
        <v>1.1866127433</v>
      </c>
      <c r="L23" s="100"/>
    </row>
    <row r="24" customFormat="false" ht="15" hidden="false" customHeight="false" outlineLevel="0" collapsed="false">
      <c r="B24" s="170" t="n">
        <v>20</v>
      </c>
      <c r="C24" s="172" t="s">
        <v>327</v>
      </c>
      <c r="D24" s="172"/>
      <c r="E24" s="173" t="n">
        <v>1144.10608953828</v>
      </c>
      <c r="F24" s="100"/>
      <c r="G24" s="100"/>
      <c r="H24" s="100"/>
      <c r="I24" s="100"/>
      <c r="J24" s="100"/>
      <c r="K24" s="173" t="n">
        <f aca="false">E24</f>
        <v>1144.10608953828</v>
      </c>
      <c r="L24" s="100"/>
    </row>
    <row r="25" customFormat="false" ht="15" hidden="false" customHeight="false" outlineLevel="0" collapsed="false">
      <c r="B25" s="170" t="n">
        <v>21</v>
      </c>
      <c r="C25" s="171" t="s">
        <v>328</v>
      </c>
      <c r="D25" s="171"/>
      <c r="E25" s="173"/>
      <c r="F25" s="100"/>
      <c r="G25" s="100"/>
      <c r="H25" s="100"/>
      <c r="I25" s="100"/>
      <c r="J25" s="100"/>
      <c r="K25" s="173"/>
      <c r="L25" s="100"/>
    </row>
    <row r="26" customFormat="false" ht="15" hidden="false" customHeight="false" outlineLevel="0" collapsed="false">
      <c r="B26" s="170" t="n">
        <v>22</v>
      </c>
      <c r="C26" s="172" t="s">
        <v>329</v>
      </c>
      <c r="D26" s="172"/>
      <c r="E26" s="173"/>
      <c r="F26" s="100"/>
      <c r="G26" s="100"/>
      <c r="H26" s="100"/>
      <c r="I26" s="100"/>
      <c r="J26" s="100"/>
      <c r="K26" s="173"/>
      <c r="L26" s="100"/>
    </row>
    <row r="27" customFormat="false" ht="15" hidden="false" customHeight="false" outlineLevel="0" collapsed="false">
      <c r="B27" s="170" t="n">
        <v>23</v>
      </c>
      <c r="C27" s="171" t="s">
        <v>330</v>
      </c>
      <c r="D27" s="171"/>
      <c r="E27" s="173"/>
      <c r="F27" s="100"/>
      <c r="G27" s="100"/>
      <c r="H27" s="100"/>
      <c r="I27" s="100"/>
      <c r="J27" s="100"/>
      <c r="K27" s="173"/>
      <c r="L27" s="100"/>
    </row>
    <row r="28" customFormat="false" ht="15" hidden="false" customHeight="false" outlineLevel="0" collapsed="false">
      <c r="B28" s="170" t="n">
        <v>24</v>
      </c>
      <c r="C28" s="171" t="s">
        <v>331</v>
      </c>
      <c r="D28" s="171"/>
      <c r="E28" s="173"/>
      <c r="F28" s="100"/>
      <c r="G28" s="100"/>
      <c r="H28" s="100"/>
      <c r="I28" s="100"/>
      <c r="J28" s="100"/>
      <c r="K28" s="173"/>
      <c r="L28" s="100"/>
    </row>
    <row r="29" customFormat="false" ht="15" hidden="false" customHeight="false" outlineLevel="0" collapsed="false">
      <c r="B29" s="170" t="n">
        <v>25</v>
      </c>
      <c r="C29" s="172" t="s">
        <v>332</v>
      </c>
      <c r="D29" s="172"/>
      <c r="E29" s="173" t="n">
        <v>109.094368720559</v>
      </c>
      <c r="F29" s="100"/>
      <c r="G29" s="100"/>
      <c r="H29" s="100"/>
      <c r="I29" s="100"/>
      <c r="J29" s="100"/>
      <c r="K29" s="173" t="n">
        <f aca="false">E29</f>
        <v>109.094368720559</v>
      </c>
      <c r="L29" s="100"/>
    </row>
    <row r="30" customFormat="false" ht="15" hidden="false" customHeight="false" outlineLevel="0" collapsed="false">
      <c r="B30" s="170" t="n">
        <v>26</v>
      </c>
      <c r="C30" s="172" t="s">
        <v>333</v>
      </c>
      <c r="D30" s="172"/>
      <c r="E30" s="173" t="n">
        <v>1.1852351802</v>
      </c>
      <c r="F30" s="100"/>
      <c r="G30" s="100"/>
      <c r="H30" s="100"/>
      <c r="I30" s="100"/>
      <c r="J30" s="100"/>
      <c r="K30" s="173" t="n">
        <f aca="false">E30</f>
        <v>1.1852351802</v>
      </c>
      <c r="L30" s="100"/>
    </row>
    <row r="31" customFormat="false" ht="15" hidden="false" customHeight="false" outlineLevel="0" collapsed="false">
      <c r="B31" s="170" t="n">
        <v>27</v>
      </c>
      <c r="C31" s="172" t="s">
        <v>274</v>
      </c>
      <c r="D31" s="172"/>
      <c r="E31" s="173"/>
      <c r="F31" s="100"/>
      <c r="G31" s="100"/>
      <c r="H31" s="100"/>
      <c r="I31" s="100"/>
      <c r="J31" s="100"/>
      <c r="K31" s="173"/>
      <c r="L31" s="100"/>
    </row>
    <row r="32" customFormat="false" ht="15" hidden="false" customHeight="false" outlineLevel="0" collapsed="false">
      <c r="B32" s="170" t="n">
        <v>28</v>
      </c>
      <c r="C32" s="172" t="s">
        <v>334</v>
      </c>
      <c r="D32" s="172"/>
      <c r="E32" s="173"/>
      <c r="F32" s="100"/>
      <c r="G32" s="100"/>
      <c r="H32" s="100"/>
      <c r="I32" s="100"/>
      <c r="J32" s="100"/>
      <c r="K32" s="173"/>
      <c r="L32" s="100"/>
    </row>
    <row r="33" customFormat="false" ht="15" hidden="false" customHeight="false" outlineLevel="0" collapsed="false">
      <c r="B33" s="170" t="n">
        <v>29</v>
      </c>
      <c r="C33" s="172" t="s">
        <v>335</v>
      </c>
      <c r="D33" s="172"/>
      <c r="E33" s="173" t="n">
        <v>2.3704703604</v>
      </c>
      <c r="F33" s="100"/>
      <c r="G33" s="100"/>
      <c r="H33" s="100"/>
      <c r="I33" s="100"/>
      <c r="J33" s="100"/>
      <c r="K33" s="173" t="n">
        <f aca="false">E33</f>
        <v>2.3704703604</v>
      </c>
      <c r="L33" s="100"/>
    </row>
    <row r="34" customFormat="false" ht="15" hidden="false" customHeight="false" outlineLevel="0" collapsed="false">
      <c r="B34" s="170" t="n">
        <v>30</v>
      </c>
      <c r="C34" s="172" t="s">
        <v>336</v>
      </c>
      <c r="D34" s="172"/>
      <c r="E34" s="173" t="n">
        <v>2.3732254866</v>
      </c>
      <c r="F34" s="100"/>
      <c r="G34" s="100"/>
      <c r="H34" s="100"/>
      <c r="I34" s="100"/>
      <c r="J34" s="100"/>
      <c r="K34" s="173" t="n">
        <f aca="false">E34</f>
        <v>2.3732254866</v>
      </c>
      <c r="L34" s="100"/>
    </row>
    <row r="35" customFormat="false" ht="15" hidden="false" customHeight="false" outlineLevel="0" collapsed="false">
      <c r="B35" s="170" t="n">
        <v>31</v>
      </c>
      <c r="C35" s="171" t="s">
        <v>337</v>
      </c>
      <c r="D35" s="171"/>
      <c r="E35" s="173"/>
      <c r="F35" s="100"/>
      <c r="G35" s="100"/>
      <c r="H35" s="100"/>
      <c r="I35" s="100"/>
      <c r="J35" s="100"/>
      <c r="K35" s="173"/>
      <c r="L35" s="100"/>
    </row>
    <row r="36" customFormat="false" ht="15" hidden="false" customHeight="false" outlineLevel="0" collapsed="false">
      <c r="B36" s="170" t="n">
        <v>32</v>
      </c>
      <c r="C36" s="172" t="s">
        <v>338</v>
      </c>
      <c r="D36" s="172"/>
      <c r="E36" s="173" t="n">
        <v>34.023420879275</v>
      </c>
      <c r="F36" s="100"/>
      <c r="G36" s="100"/>
      <c r="H36" s="100"/>
      <c r="I36" s="100"/>
      <c r="J36" s="100"/>
      <c r="K36" s="173" t="n">
        <f aca="false">E36</f>
        <v>34.023420879275</v>
      </c>
      <c r="L36" s="100"/>
    </row>
    <row r="37" customFormat="false" ht="15" hidden="false" customHeight="false" outlineLevel="0" collapsed="false">
      <c r="B37" s="170" t="n">
        <v>33</v>
      </c>
      <c r="C37" s="172" t="s">
        <v>339</v>
      </c>
      <c r="D37" s="172"/>
      <c r="E37" s="173"/>
      <c r="F37" s="100"/>
      <c r="G37" s="100"/>
      <c r="H37" s="100"/>
      <c r="I37" s="100"/>
      <c r="J37" s="100"/>
      <c r="K37" s="173"/>
      <c r="L37" s="100"/>
    </row>
    <row r="38" customFormat="false" ht="15" hidden="false" customHeight="false" outlineLevel="0" collapsed="false">
      <c r="B38" s="170" t="n">
        <v>34</v>
      </c>
      <c r="C38" s="172" t="s">
        <v>340</v>
      </c>
      <c r="D38" s="172"/>
      <c r="E38" s="173" t="n">
        <v>1.1866127433</v>
      </c>
      <c r="F38" s="100"/>
      <c r="G38" s="100"/>
      <c r="H38" s="100"/>
      <c r="I38" s="100"/>
      <c r="J38" s="100"/>
      <c r="K38" s="173" t="n">
        <f aca="false">E38</f>
        <v>1.1866127433</v>
      </c>
      <c r="L38" s="100"/>
    </row>
    <row r="39" customFormat="false" ht="15" hidden="false" customHeight="false" outlineLevel="0" collapsed="false">
      <c r="B39" s="170" t="n">
        <v>35</v>
      </c>
      <c r="C39" s="172" t="s">
        <v>341</v>
      </c>
      <c r="D39" s="172"/>
      <c r="E39" s="173"/>
      <c r="F39" s="100"/>
      <c r="G39" s="100"/>
      <c r="H39" s="100"/>
      <c r="I39" s="100"/>
      <c r="J39" s="100"/>
      <c r="K39" s="173"/>
      <c r="L39" s="100"/>
    </row>
    <row r="40" customFormat="false" ht="15" hidden="false" customHeight="false" outlineLevel="0" collapsed="false">
      <c r="B40" s="170" t="n">
        <v>36</v>
      </c>
      <c r="C40" s="172" t="s">
        <v>342</v>
      </c>
      <c r="D40" s="172"/>
      <c r="E40" s="174" t="n">
        <v>26.2950311100371</v>
      </c>
      <c r="F40" s="100"/>
      <c r="G40" s="100"/>
      <c r="H40" s="100"/>
      <c r="I40" s="100"/>
      <c r="J40" s="100"/>
      <c r="K40" s="173" t="n">
        <f aca="false">E40</f>
        <v>26.2950311100371</v>
      </c>
      <c r="L40" s="100"/>
    </row>
    <row r="41" customFormat="false" ht="15" hidden="false" customHeight="false" outlineLevel="0" collapsed="false">
      <c r="B41" s="169" t="s">
        <v>14</v>
      </c>
      <c r="C41" s="100"/>
      <c r="D41" s="100"/>
      <c r="E41" s="173" t="n">
        <f aca="false">SUM(E1:E40)</f>
        <v>1443.58978705158</v>
      </c>
      <c r="F41" s="100"/>
      <c r="G41" s="100"/>
      <c r="H41" s="100"/>
      <c r="I41" s="100"/>
      <c r="J41" s="100"/>
      <c r="K41" s="173" t="n">
        <f aca="false">SUM(K1:K40)</f>
        <v>1443.58978705158</v>
      </c>
      <c r="L41" s="100"/>
    </row>
    <row r="42" customFormat="false" ht="15" hidden="false" customHeight="false" outlineLevel="0" collapsed="false">
      <c r="B42" s="0" t="s">
        <v>343</v>
      </c>
    </row>
    <row r="46" customFormat="false" ht="15" hidden="false" customHeight="false" outlineLevel="0" collapsed="false">
      <c r="E46" s="175"/>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H2"/>
    </sheetView>
  </sheetViews>
  <sheetFormatPr defaultColWidth="8.7070312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76" t="s">
        <v>344</v>
      </c>
    </row>
    <row r="2" customFormat="false" ht="27.6" hidden="false" customHeight="true" outlineLevel="0" collapsed="false">
      <c r="A2" s="177" t="s">
        <v>345</v>
      </c>
      <c r="B2" s="177"/>
      <c r="C2" s="177"/>
      <c r="D2" s="177"/>
      <c r="E2" s="177"/>
      <c r="F2" s="177"/>
      <c r="G2" s="177"/>
      <c r="H2" s="177"/>
    </row>
    <row r="3" customFormat="false" ht="57.75" hidden="false" customHeight="false" outlineLevel="0" collapsed="false">
      <c r="A3" s="178" t="s">
        <v>346</v>
      </c>
      <c r="B3" s="179" t="s">
        <v>347</v>
      </c>
      <c r="C3" s="179" t="s">
        <v>348</v>
      </c>
      <c r="D3" s="179" t="s">
        <v>349</v>
      </c>
      <c r="E3" s="179" t="s">
        <v>350</v>
      </c>
      <c r="F3" s="179" t="s">
        <v>351</v>
      </c>
      <c r="G3" s="179" t="s">
        <v>352</v>
      </c>
      <c r="H3" s="179" t="s">
        <v>353</v>
      </c>
    </row>
    <row r="4" customFormat="false" ht="15.75" hidden="false" customHeight="false" outlineLevel="0" collapsed="false">
      <c r="A4" s="178" t="s">
        <v>354</v>
      </c>
      <c r="B4" s="178" t="s">
        <v>354</v>
      </c>
      <c r="C4" s="178" t="s">
        <v>354</v>
      </c>
      <c r="D4" s="178" t="s">
        <v>354</v>
      </c>
      <c r="E4" s="178" t="s">
        <v>354</v>
      </c>
      <c r="F4" s="178" t="s">
        <v>354</v>
      </c>
      <c r="G4" s="178" t="s">
        <v>354</v>
      </c>
      <c r="H4" s="178" t="s">
        <v>354</v>
      </c>
    </row>
    <row r="5" customFormat="false" ht="15" hidden="false" customHeight="false" outlineLevel="0" collapsed="false">
      <c r="A5" s="180"/>
    </row>
    <row r="6" customFormat="false" ht="15.75" hidden="false" customHeight="false" outlineLevel="0" collapsed="false">
      <c r="A6" s="176" t="s">
        <v>355</v>
      </c>
    </row>
    <row r="7" customFormat="false" ht="15.75" hidden="false" customHeight="true" outlineLevel="0" collapsed="false">
      <c r="A7" s="177" t="s">
        <v>356</v>
      </c>
      <c r="B7" s="177"/>
      <c r="C7" s="177"/>
      <c r="D7" s="177"/>
      <c r="E7" s="177"/>
      <c r="F7" s="177"/>
      <c r="G7" s="177"/>
      <c r="H7" s="177"/>
      <c r="I7" s="177"/>
    </row>
    <row r="8" customFormat="false" ht="57.75" hidden="false" customHeight="false" outlineLevel="0" collapsed="false">
      <c r="A8" s="178" t="s">
        <v>357</v>
      </c>
      <c r="B8" s="179" t="s">
        <v>346</v>
      </c>
      <c r="C8" s="179" t="s">
        <v>347</v>
      </c>
      <c r="D8" s="179" t="s">
        <v>348</v>
      </c>
      <c r="E8" s="179" t="s">
        <v>349</v>
      </c>
      <c r="F8" s="179" t="s">
        <v>350</v>
      </c>
      <c r="G8" s="179" t="s">
        <v>351</v>
      </c>
      <c r="H8" s="179" t="s">
        <v>352</v>
      </c>
      <c r="I8" s="179" t="s">
        <v>353</v>
      </c>
    </row>
    <row r="9" customFormat="false" ht="15.75" hidden="false" customHeight="false" outlineLevel="0" collapsed="false">
      <c r="A9" s="178" t="s">
        <v>354</v>
      </c>
      <c r="B9" s="178" t="s">
        <v>354</v>
      </c>
      <c r="C9" s="178" t="s">
        <v>354</v>
      </c>
      <c r="D9" s="178" t="s">
        <v>354</v>
      </c>
      <c r="E9" s="178" t="s">
        <v>354</v>
      </c>
      <c r="F9" s="178" t="s">
        <v>354</v>
      </c>
      <c r="G9" s="178" t="s">
        <v>354</v>
      </c>
      <c r="H9" s="178" t="s">
        <v>354</v>
      </c>
      <c r="I9" s="178" t="s">
        <v>354</v>
      </c>
    </row>
    <row r="10" customFormat="false" ht="15" hidden="false" customHeight="false" outlineLevel="0" collapsed="false">
      <c r="A10" s="180"/>
    </row>
    <row r="11" customFormat="false" ht="15.75" hidden="false" customHeight="false" outlineLevel="0" collapsed="false">
      <c r="A11" s="176" t="s">
        <v>358</v>
      </c>
    </row>
    <row r="12" customFormat="false" ht="27.6" hidden="false" customHeight="true" outlineLevel="0" collapsed="false">
      <c r="A12" s="177" t="s">
        <v>359</v>
      </c>
      <c r="B12" s="177"/>
      <c r="C12" s="177"/>
      <c r="D12" s="177"/>
      <c r="E12" s="177"/>
      <c r="F12" s="177"/>
    </row>
    <row r="13" customFormat="false" ht="27" hidden="false" customHeight="true" outlineLevel="0" collapsed="false">
      <c r="A13" s="181" t="s">
        <v>360</v>
      </c>
      <c r="B13" s="181" t="s">
        <v>357</v>
      </c>
      <c r="C13" s="181" t="s">
        <v>361</v>
      </c>
      <c r="D13" s="182" t="s">
        <v>362</v>
      </c>
      <c r="E13" s="182"/>
      <c r="F13" s="182"/>
    </row>
    <row r="14" customFormat="false" ht="15.75" hidden="false" customHeight="false" outlineLevel="0" collapsed="false">
      <c r="A14" s="181"/>
      <c r="B14" s="181"/>
      <c r="C14" s="181"/>
      <c r="D14" s="183" t="s">
        <v>363</v>
      </c>
      <c r="E14" s="183" t="s">
        <v>364</v>
      </c>
      <c r="F14" s="183" t="s">
        <v>365</v>
      </c>
    </row>
    <row r="15" customFormat="false" ht="15.75" hidden="false" customHeight="false" outlineLevel="0" collapsed="false">
      <c r="A15" s="178" t="s">
        <v>354</v>
      </c>
      <c r="B15" s="178" t="s">
        <v>354</v>
      </c>
      <c r="C15" s="178" t="s">
        <v>354</v>
      </c>
      <c r="D15" s="178" t="s">
        <v>354</v>
      </c>
      <c r="E15" s="178" t="s">
        <v>354</v>
      </c>
      <c r="F15" s="178" t="s">
        <v>354</v>
      </c>
    </row>
    <row r="16" customFormat="false" ht="15" hidden="false" customHeight="false" outlineLevel="0" collapsed="false">
      <c r="A16" s="184" t="s">
        <v>366</v>
      </c>
    </row>
    <row r="17" customFormat="false" ht="15" hidden="false" customHeight="false" outlineLevel="0" collapsed="false">
      <c r="A17" s="180"/>
    </row>
    <row r="18" customFormat="false" ht="15" hidden="false" customHeight="false" outlineLevel="0" collapsed="false">
      <c r="A18" s="180"/>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85" t="s">
        <v>367</v>
      </c>
      <c r="B1" s="185"/>
      <c r="C1" s="186" t="n">
        <v>44835</v>
      </c>
      <c r="D1" s="186"/>
      <c r="E1" s="186"/>
      <c r="F1" s="186"/>
      <c r="G1" s="186"/>
      <c r="H1" s="186"/>
      <c r="I1" s="186"/>
      <c r="J1" s="186"/>
      <c r="K1" s="186"/>
      <c r="L1" s="186"/>
      <c r="M1" s="186"/>
      <c r="N1" s="186"/>
    </row>
    <row r="2" customFormat="false" ht="15" hidden="false" customHeight="true" outlineLevel="0" collapsed="false">
      <c r="A2" s="185" t="s">
        <v>368</v>
      </c>
      <c r="B2" s="185"/>
      <c r="C2" s="185" t="s">
        <v>369</v>
      </c>
      <c r="D2" s="185"/>
      <c r="E2" s="185"/>
      <c r="F2" s="185"/>
      <c r="G2" s="185"/>
      <c r="H2" s="185"/>
      <c r="I2" s="185"/>
      <c r="J2" s="185"/>
      <c r="K2" s="185"/>
      <c r="L2" s="185"/>
      <c r="M2" s="185"/>
      <c r="N2" s="185"/>
    </row>
    <row r="3" customFormat="false" ht="15" hidden="false" customHeight="true" outlineLevel="0" collapsed="false">
      <c r="A3" s="185" t="s">
        <v>370</v>
      </c>
      <c r="B3" s="185"/>
      <c r="C3" s="185" t="n">
        <v>69</v>
      </c>
      <c r="D3" s="185"/>
      <c r="E3" s="185"/>
      <c r="F3" s="185"/>
      <c r="G3" s="185"/>
      <c r="H3" s="185"/>
      <c r="I3" s="185"/>
      <c r="J3" s="185"/>
      <c r="K3" s="185"/>
      <c r="L3" s="185"/>
      <c r="M3" s="185"/>
      <c r="N3" s="185"/>
    </row>
    <row r="4" customFormat="false" ht="15" hidden="false" customHeight="true" outlineLevel="0" collapsed="false">
      <c r="A4" s="187"/>
      <c r="B4" s="187"/>
      <c r="C4" s="187"/>
      <c r="D4" s="187"/>
      <c r="E4" s="187"/>
      <c r="F4" s="187"/>
      <c r="G4" s="187"/>
      <c r="H4" s="187"/>
      <c r="I4" s="187"/>
      <c r="J4" s="187"/>
      <c r="K4" s="187"/>
      <c r="L4" s="187"/>
      <c r="M4" s="187"/>
      <c r="N4" s="187"/>
    </row>
    <row r="5" customFormat="false" ht="15" hidden="false" customHeight="true" outlineLevel="0" collapsed="false">
      <c r="A5" s="188" t="s">
        <v>371</v>
      </c>
      <c r="B5" s="188"/>
      <c r="C5" s="188"/>
      <c r="D5" s="188"/>
      <c r="E5" s="188"/>
      <c r="F5" s="188"/>
      <c r="G5" s="188"/>
      <c r="H5" s="188"/>
      <c r="I5" s="188"/>
      <c r="J5" s="188"/>
      <c r="K5" s="188"/>
      <c r="L5" s="188"/>
      <c r="M5" s="188"/>
      <c r="N5" s="188"/>
    </row>
    <row r="6" customFormat="false" ht="15" hidden="false" customHeight="true" outlineLevel="0" collapsed="false">
      <c r="A6" s="187"/>
      <c r="B6" s="187"/>
      <c r="C6" s="187"/>
      <c r="D6" s="187"/>
      <c r="E6" s="187"/>
      <c r="F6" s="187"/>
      <c r="G6" s="187"/>
      <c r="H6" s="187"/>
      <c r="I6" s="187"/>
      <c r="J6" s="187"/>
      <c r="K6" s="187"/>
      <c r="L6" s="187"/>
      <c r="M6" s="187"/>
      <c r="N6" s="187"/>
    </row>
    <row r="7" customFormat="false" ht="15" hidden="false" customHeight="true" outlineLevel="0" collapsed="false">
      <c r="A7" s="189" t="s">
        <v>372</v>
      </c>
      <c r="B7" s="189" t="s">
        <v>373</v>
      </c>
      <c r="C7" s="189" t="s">
        <v>374</v>
      </c>
      <c r="D7" s="189" t="s">
        <v>375</v>
      </c>
      <c r="E7" s="190" t="s">
        <v>376</v>
      </c>
      <c r="F7" s="190"/>
      <c r="G7" s="190"/>
      <c r="H7" s="190"/>
      <c r="I7" s="190"/>
      <c r="J7" s="190"/>
      <c r="K7" s="190"/>
      <c r="L7" s="190"/>
      <c r="M7" s="190"/>
      <c r="N7" s="190"/>
    </row>
    <row r="8" customFormat="false" ht="15" hidden="false" customHeight="true" outlineLevel="0" collapsed="false">
      <c r="A8" s="189"/>
      <c r="B8" s="189"/>
      <c r="C8" s="189"/>
      <c r="D8" s="189"/>
      <c r="E8" s="189" t="s">
        <v>377</v>
      </c>
      <c r="F8" s="189"/>
      <c r="G8" s="189"/>
      <c r="H8" s="189"/>
      <c r="I8" s="189"/>
      <c r="J8" s="189" t="s">
        <v>378</v>
      </c>
      <c r="K8" s="189" t="s">
        <v>379</v>
      </c>
      <c r="L8" s="189"/>
      <c r="M8" s="189"/>
      <c r="N8" s="189"/>
    </row>
    <row r="9" customFormat="false" ht="15" hidden="false" customHeight="false" outlineLevel="0" collapsed="false">
      <c r="A9" s="189"/>
      <c r="B9" s="189"/>
      <c r="C9" s="189"/>
      <c r="D9" s="189"/>
      <c r="E9" s="189" t="s">
        <v>380</v>
      </c>
      <c r="F9" s="189" t="s">
        <v>381</v>
      </c>
      <c r="G9" s="189" t="s">
        <v>382</v>
      </c>
      <c r="H9" s="189" t="s">
        <v>383</v>
      </c>
      <c r="I9" s="189" t="s">
        <v>384</v>
      </c>
      <c r="J9" s="189"/>
      <c r="K9" s="189" t="s">
        <v>385</v>
      </c>
      <c r="L9" s="189" t="s">
        <v>386</v>
      </c>
      <c r="M9" s="189" t="s">
        <v>387</v>
      </c>
      <c r="N9" s="189" t="s">
        <v>388</v>
      </c>
    </row>
    <row r="10" customFormat="false" ht="45" hidden="false" customHeight="false" outlineLevel="0" collapsed="false">
      <c r="A10" s="189" t="s">
        <v>389</v>
      </c>
      <c r="B10" s="191" t="s">
        <v>390</v>
      </c>
      <c r="C10" s="189" t="n">
        <v>0</v>
      </c>
      <c r="D10" s="189" t="n">
        <v>0</v>
      </c>
      <c r="E10" s="189" t="n">
        <v>0</v>
      </c>
      <c r="F10" s="189" t="n">
        <v>0</v>
      </c>
      <c r="G10" s="189" t="n">
        <v>0</v>
      </c>
      <c r="H10" s="189" t="n">
        <v>0</v>
      </c>
      <c r="I10" s="189" t="n">
        <v>0</v>
      </c>
      <c r="J10" s="189" t="n">
        <v>0</v>
      </c>
      <c r="K10" s="189" t="n">
        <v>0</v>
      </c>
      <c r="L10" s="189" t="n">
        <v>0</v>
      </c>
      <c r="M10" s="189" t="n">
        <v>0</v>
      </c>
      <c r="N10" s="189" t="n">
        <v>0</v>
      </c>
    </row>
    <row r="11" customFormat="false" ht="60" hidden="false" customHeight="false" outlineLevel="0" collapsed="false">
      <c r="A11" s="189" t="s">
        <v>391</v>
      </c>
      <c r="B11" s="191" t="s">
        <v>392</v>
      </c>
      <c r="C11" s="189" t="n">
        <v>0</v>
      </c>
      <c r="D11" s="189" t="n">
        <v>0</v>
      </c>
      <c r="E11" s="189" t="n">
        <v>0</v>
      </c>
      <c r="F11" s="189" t="n">
        <v>0</v>
      </c>
      <c r="G11" s="189" t="n">
        <v>0</v>
      </c>
      <c r="H11" s="189" t="n">
        <v>0</v>
      </c>
      <c r="I11" s="189" t="n">
        <v>0</v>
      </c>
      <c r="J11" s="189" t="n">
        <v>0</v>
      </c>
      <c r="K11" s="189" t="n">
        <v>0</v>
      </c>
      <c r="L11" s="189" t="n">
        <v>0</v>
      </c>
      <c r="M11" s="189" t="n">
        <v>0</v>
      </c>
      <c r="N11" s="189" t="n">
        <v>0</v>
      </c>
    </row>
    <row r="12" customFormat="false" ht="15" hidden="false" customHeight="false" outlineLevel="0" collapsed="false">
      <c r="A12" s="189" t="s">
        <v>393</v>
      </c>
      <c r="B12" s="191" t="s">
        <v>394</v>
      </c>
      <c r="C12" s="189" t="n">
        <v>0</v>
      </c>
      <c r="D12" s="189" t="n">
        <v>0</v>
      </c>
      <c r="E12" s="189" t="n">
        <v>0</v>
      </c>
      <c r="F12" s="189" t="n">
        <v>0</v>
      </c>
      <c r="G12" s="189" t="n">
        <v>0</v>
      </c>
      <c r="H12" s="189" t="n">
        <v>0</v>
      </c>
      <c r="I12" s="189" t="n">
        <v>0</v>
      </c>
      <c r="J12" s="189" t="n">
        <v>0</v>
      </c>
      <c r="K12" s="189" t="n">
        <v>0</v>
      </c>
      <c r="L12" s="189" t="n">
        <v>0</v>
      </c>
      <c r="M12" s="189" t="n">
        <v>0</v>
      </c>
      <c r="N12" s="189" t="n">
        <v>0</v>
      </c>
    </row>
    <row r="13" customFormat="false" ht="30" hidden="false" customHeight="false" outlineLevel="0" collapsed="false">
      <c r="A13" s="189" t="s">
        <v>395</v>
      </c>
      <c r="B13" s="191" t="s">
        <v>396</v>
      </c>
      <c r="C13" s="189" t="n">
        <v>0</v>
      </c>
      <c r="D13" s="189" t="n">
        <v>0</v>
      </c>
      <c r="E13" s="189" t="n">
        <v>0</v>
      </c>
      <c r="F13" s="189" t="n">
        <v>0</v>
      </c>
      <c r="G13" s="189" t="n">
        <v>0</v>
      </c>
      <c r="H13" s="189" t="n">
        <v>0</v>
      </c>
      <c r="I13" s="189" t="n">
        <v>0</v>
      </c>
      <c r="J13" s="189" t="n">
        <v>0</v>
      </c>
      <c r="K13" s="189" t="n">
        <v>0</v>
      </c>
      <c r="L13" s="189" t="n">
        <v>0</v>
      </c>
      <c r="M13" s="189" t="n">
        <v>0</v>
      </c>
      <c r="N13" s="189" t="n">
        <v>0</v>
      </c>
    </row>
    <row r="14" customFormat="false" ht="30" hidden="false" customHeight="false" outlineLevel="0" collapsed="false">
      <c r="A14" s="189" t="s">
        <v>397</v>
      </c>
      <c r="B14" s="191" t="s">
        <v>398</v>
      </c>
      <c r="C14" s="189" t="n">
        <v>0</v>
      </c>
      <c r="D14" s="189" t="n">
        <v>0</v>
      </c>
      <c r="E14" s="189" t="n">
        <v>0</v>
      </c>
      <c r="F14" s="189" t="n">
        <v>0</v>
      </c>
      <c r="G14" s="189" t="n">
        <v>0</v>
      </c>
      <c r="H14" s="189" t="n">
        <v>0</v>
      </c>
      <c r="I14" s="189" t="n">
        <v>0</v>
      </c>
      <c r="J14" s="189" t="n">
        <v>0</v>
      </c>
      <c r="K14" s="189" t="n">
        <v>0</v>
      </c>
      <c r="L14" s="189" t="n">
        <v>0</v>
      </c>
      <c r="M14" s="189" t="n">
        <v>0</v>
      </c>
      <c r="N14" s="189" t="n">
        <v>0</v>
      </c>
    </row>
    <row r="15" customFormat="false" ht="15" hidden="false" customHeight="false" outlineLevel="0" collapsed="false">
      <c r="A15" s="189" t="s">
        <v>399</v>
      </c>
      <c r="B15" s="191" t="s">
        <v>400</v>
      </c>
      <c r="C15" s="189" t="n">
        <v>0</v>
      </c>
      <c r="D15" s="189" t="n">
        <v>0</v>
      </c>
      <c r="E15" s="189" t="n">
        <v>0</v>
      </c>
      <c r="F15" s="189" t="n">
        <v>0</v>
      </c>
      <c r="G15" s="189" t="n">
        <v>0</v>
      </c>
      <c r="H15" s="189" t="n">
        <v>0</v>
      </c>
      <c r="I15" s="189" t="n">
        <v>0</v>
      </c>
      <c r="J15" s="189" t="n">
        <v>0</v>
      </c>
      <c r="K15" s="189" t="n">
        <v>0</v>
      </c>
      <c r="L15" s="189" t="n">
        <v>0</v>
      </c>
      <c r="M15" s="189" t="n">
        <v>0</v>
      </c>
      <c r="N15" s="189" t="n">
        <v>0</v>
      </c>
    </row>
    <row r="16" customFormat="false" ht="15" hidden="false" customHeight="false" outlineLevel="0" collapsed="false">
      <c r="A16" s="189" t="s">
        <v>401</v>
      </c>
      <c r="B16" s="191" t="s">
        <v>402</v>
      </c>
      <c r="C16" s="189" t="n">
        <v>0</v>
      </c>
      <c r="D16" s="189" t="n">
        <v>0</v>
      </c>
      <c r="E16" s="189" t="n">
        <v>0</v>
      </c>
      <c r="F16" s="189" t="n">
        <v>0</v>
      </c>
      <c r="G16" s="189" t="n">
        <v>0</v>
      </c>
      <c r="H16" s="189" t="n">
        <v>0</v>
      </c>
      <c r="I16" s="189" t="n">
        <v>0</v>
      </c>
      <c r="J16" s="189" t="n">
        <v>0</v>
      </c>
      <c r="K16" s="189" t="n">
        <v>0</v>
      </c>
      <c r="L16" s="189" t="n">
        <v>0</v>
      </c>
      <c r="M16" s="189" t="n">
        <v>0</v>
      </c>
      <c r="N16" s="189" t="n">
        <v>0</v>
      </c>
    </row>
    <row r="17" customFormat="false" ht="30" hidden="false" customHeight="false" outlineLevel="0" collapsed="false">
      <c r="A17" s="189" t="s">
        <v>403</v>
      </c>
      <c r="B17" s="191" t="s">
        <v>404</v>
      </c>
      <c r="C17" s="189" t="n">
        <v>0</v>
      </c>
      <c r="D17" s="189" t="n">
        <v>0</v>
      </c>
      <c r="E17" s="189" t="n">
        <v>0</v>
      </c>
      <c r="F17" s="189" t="n">
        <v>0</v>
      </c>
      <c r="G17" s="189" t="n">
        <v>0</v>
      </c>
      <c r="H17" s="189" t="n">
        <v>0</v>
      </c>
      <c r="I17" s="189" t="n">
        <v>0</v>
      </c>
      <c r="J17" s="189" t="n">
        <v>0</v>
      </c>
      <c r="K17" s="189" t="n">
        <v>0</v>
      </c>
      <c r="L17" s="189" t="n">
        <v>0</v>
      </c>
      <c r="M17" s="189" t="n">
        <v>0</v>
      </c>
      <c r="N17" s="189" t="n">
        <v>0</v>
      </c>
    </row>
    <row r="18" customFormat="false" ht="15" hidden="false" customHeight="false" outlineLevel="0" collapsed="false">
      <c r="A18" s="189" t="s">
        <v>405</v>
      </c>
      <c r="B18" s="191" t="s">
        <v>406</v>
      </c>
      <c r="C18" s="189" t="n">
        <v>0</v>
      </c>
      <c r="D18" s="189" t="n">
        <v>0</v>
      </c>
      <c r="E18" s="189" t="n">
        <v>0</v>
      </c>
      <c r="F18" s="189" t="n">
        <v>0</v>
      </c>
      <c r="G18" s="189" t="n">
        <v>0</v>
      </c>
      <c r="H18" s="189" t="n">
        <v>0</v>
      </c>
      <c r="I18" s="189" t="n">
        <v>0</v>
      </c>
      <c r="J18" s="189" t="n">
        <v>0</v>
      </c>
      <c r="K18" s="189" t="n">
        <v>0</v>
      </c>
      <c r="L18" s="189" t="n">
        <v>0</v>
      </c>
      <c r="M18" s="189" t="n">
        <v>0</v>
      </c>
      <c r="N18" s="189" t="n">
        <v>0</v>
      </c>
    </row>
    <row r="19" customFormat="false" ht="30" hidden="false" customHeight="false" outlineLevel="0" collapsed="false">
      <c r="A19" s="189" t="s">
        <v>407</v>
      </c>
      <c r="B19" s="191" t="s">
        <v>408</v>
      </c>
      <c r="C19" s="189" t="n">
        <v>0</v>
      </c>
      <c r="D19" s="189" t="n">
        <v>0</v>
      </c>
      <c r="E19" s="189" t="n">
        <v>0</v>
      </c>
      <c r="F19" s="189" t="n">
        <v>0</v>
      </c>
      <c r="G19" s="189" t="n">
        <v>0</v>
      </c>
      <c r="H19" s="189" t="n">
        <v>0</v>
      </c>
      <c r="I19" s="189" t="n">
        <v>0</v>
      </c>
      <c r="J19" s="189" t="n">
        <v>0</v>
      </c>
      <c r="K19" s="189" t="n">
        <v>0</v>
      </c>
      <c r="L19" s="189" t="n">
        <v>0</v>
      </c>
      <c r="M19" s="189" t="n">
        <v>0</v>
      </c>
      <c r="N19" s="189" t="n">
        <v>0</v>
      </c>
    </row>
    <row r="20" customFormat="false" ht="15" hidden="false" customHeight="false" outlineLevel="0" collapsed="false">
      <c r="A20" s="189" t="s">
        <v>409</v>
      </c>
      <c r="B20" s="191" t="s">
        <v>410</v>
      </c>
      <c r="C20" s="189" t="n">
        <v>0</v>
      </c>
      <c r="D20" s="189" t="n">
        <v>0</v>
      </c>
      <c r="E20" s="189" t="n">
        <v>0</v>
      </c>
      <c r="F20" s="189" t="n">
        <v>0</v>
      </c>
      <c r="G20" s="189" t="n">
        <v>0</v>
      </c>
      <c r="H20" s="189" t="n">
        <v>0</v>
      </c>
      <c r="I20" s="189" t="n">
        <v>0</v>
      </c>
      <c r="J20" s="189" t="n">
        <v>0</v>
      </c>
      <c r="K20" s="189" t="n">
        <v>0</v>
      </c>
      <c r="L20" s="189" t="n">
        <v>0</v>
      </c>
      <c r="M20" s="189" t="n">
        <v>0</v>
      </c>
      <c r="N20" s="189" t="n">
        <v>0</v>
      </c>
    </row>
    <row r="21" customFormat="false" ht="15" hidden="false" customHeight="false" outlineLevel="0" collapsed="false">
      <c r="A21" s="189" t="s">
        <v>411</v>
      </c>
      <c r="B21" s="191" t="s">
        <v>412</v>
      </c>
      <c r="C21" s="189" t="n">
        <v>0</v>
      </c>
      <c r="D21" s="189" t="n">
        <v>0</v>
      </c>
      <c r="E21" s="189" t="n">
        <v>0</v>
      </c>
      <c r="F21" s="189" t="n">
        <v>0</v>
      </c>
      <c r="G21" s="189" t="n">
        <v>0</v>
      </c>
      <c r="H21" s="189" t="n">
        <v>0</v>
      </c>
      <c r="I21" s="189" t="n">
        <v>0</v>
      </c>
      <c r="J21" s="189" t="n">
        <v>0</v>
      </c>
      <c r="K21" s="189" t="n">
        <v>0</v>
      </c>
      <c r="L21" s="189" t="n">
        <v>0</v>
      </c>
      <c r="M21" s="189" t="n">
        <v>0</v>
      </c>
      <c r="N21" s="189" t="n">
        <v>0</v>
      </c>
    </row>
    <row r="22" customFormat="false" ht="30" hidden="false" customHeight="false" outlineLevel="0" collapsed="false">
      <c r="A22" s="189" t="s">
        <v>413</v>
      </c>
      <c r="B22" s="191" t="s">
        <v>414</v>
      </c>
      <c r="C22" s="189" t="n">
        <v>0</v>
      </c>
      <c r="D22" s="189" t="n">
        <v>0</v>
      </c>
      <c r="E22" s="189" t="n">
        <v>0</v>
      </c>
      <c r="F22" s="189" t="n">
        <v>0</v>
      </c>
      <c r="G22" s="189" t="n">
        <v>0</v>
      </c>
      <c r="H22" s="189" t="n">
        <v>0</v>
      </c>
      <c r="I22" s="189" t="n">
        <v>0</v>
      </c>
      <c r="J22" s="189" t="n">
        <v>0</v>
      </c>
      <c r="K22" s="189" t="n">
        <v>0</v>
      </c>
      <c r="L22" s="189" t="n">
        <v>0</v>
      </c>
      <c r="M22" s="189" t="n">
        <v>0</v>
      </c>
      <c r="N22" s="189" t="n">
        <v>0</v>
      </c>
    </row>
    <row r="23" customFormat="false" ht="15" hidden="false" customHeight="false" outlineLevel="0" collapsed="false">
      <c r="A23" s="189" t="s">
        <v>415</v>
      </c>
      <c r="B23" s="191" t="s">
        <v>416</v>
      </c>
      <c r="C23" s="189" t="n">
        <v>0</v>
      </c>
      <c r="D23" s="189" t="n">
        <v>0</v>
      </c>
      <c r="E23" s="189" t="n">
        <v>0</v>
      </c>
      <c r="F23" s="189" t="n">
        <v>0</v>
      </c>
      <c r="G23" s="189" t="n">
        <v>0</v>
      </c>
      <c r="H23" s="189" t="n">
        <v>0</v>
      </c>
      <c r="I23" s="189" t="n">
        <v>0</v>
      </c>
      <c r="J23" s="189" t="n">
        <v>0</v>
      </c>
      <c r="K23" s="189" t="n">
        <v>0</v>
      </c>
      <c r="L23" s="189" t="n">
        <v>0</v>
      </c>
      <c r="M23" s="189" t="n">
        <v>0</v>
      </c>
      <c r="N23" s="189" t="n">
        <v>0</v>
      </c>
    </row>
    <row r="24" customFormat="false" ht="15" hidden="false" customHeight="false" outlineLevel="0" collapsed="false">
      <c r="A24" s="189" t="s">
        <v>417</v>
      </c>
      <c r="B24" s="191" t="s">
        <v>418</v>
      </c>
      <c r="C24" s="189" t="n">
        <v>0</v>
      </c>
      <c r="D24" s="189" t="n">
        <v>0</v>
      </c>
      <c r="E24" s="189" t="n">
        <v>0</v>
      </c>
      <c r="F24" s="189" t="n">
        <v>0</v>
      </c>
      <c r="G24" s="189" t="n">
        <v>0</v>
      </c>
      <c r="H24" s="189" t="n">
        <v>0</v>
      </c>
      <c r="I24" s="189" t="n">
        <v>0</v>
      </c>
      <c r="J24" s="189" t="n">
        <v>0</v>
      </c>
      <c r="K24" s="189" t="n">
        <v>0</v>
      </c>
      <c r="L24" s="189" t="n">
        <v>0</v>
      </c>
      <c r="M24" s="189" t="n">
        <v>0</v>
      </c>
      <c r="N24" s="189" t="n">
        <v>0</v>
      </c>
    </row>
    <row r="25" customFormat="false" ht="15" hidden="false" customHeight="false" outlineLevel="0" collapsed="false">
      <c r="A25" s="189" t="s">
        <v>419</v>
      </c>
      <c r="B25" s="191" t="s">
        <v>420</v>
      </c>
      <c r="C25" s="189" t="n">
        <v>0</v>
      </c>
      <c r="D25" s="189" t="n">
        <v>0</v>
      </c>
      <c r="E25" s="189" t="n">
        <v>0</v>
      </c>
      <c r="F25" s="189" t="n">
        <v>0</v>
      </c>
      <c r="G25" s="189" t="n">
        <v>0</v>
      </c>
      <c r="H25" s="189" t="n">
        <v>0</v>
      </c>
      <c r="I25" s="189" t="n">
        <v>0</v>
      </c>
      <c r="J25" s="189" t="n">
        <v>0</v>
      </c>
      <c r="K25" s="189" t="n">
        <v>0</v>
      </c>
      <c r="L25" s="189" t="n">
        <v>0</v>
      </c>
      <c r="M25" s="189" t="n">
        <v>0</v>
      </c>
      <c r="N25" s="189"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88" t="s">
        <v>421</v>
      </c>
      <c r="B1" s="188"/>
      <c r="C1" s="188"/>
      <c r="D1" s="188"/>
      <c r="E1" s="188"/>
      <c r="F1" s="188"/>
      <c r="G1" s="188"/>
      <c r="H1" s="188"/>
      <c r="I1" s="188"/>
      <c r="J1" s="188"/>
      <c r="K1" s="188"/>
      <c r="L1" s="188"/>
      <c r="M1" s="188"/>
      <c r="N1" s="188"/>
    </row>
    <row r="2" customFormat="false" ht="15" hidden="false" customHeight="true" outlineLevel="0" collapsed="false">
      <c r="A2" s="187"/>
      <c r="B2" s="187"/>
      <c r="C2" s="187"/>
      <c r="D2" s="187"/>
      <c r="E2" s="187"/>
      <c r="F2" s="187"/>
      <c r="G2" s="187"/>
      <c r="H2" s="187"/>
      <c r="I2" s="187"/>
      <c r="J2" s="187"/>
      <c r="K2" s="187"/>
      <c r="L2" s="187"/>
      <c r="M2" s="187"/>
      <c r="N2" s="187"/>
    </row>
    <row r="3" customFormat="false" ht="15" hidden="false" customHeight="true" outlineLevel="0" collapsed="false">
      <c r="A3" s="189" t="s">
        <v>372</v>
      </c>
      <c r="B3" s="189" t="s">
        <v>373</v>
      </c>
      <c r="C3" s="189" t="s">
        <v>374</v>
      </c>
      <c r="D3" s="189" t="s">
        <v>375</v>
      </c>
      <c r="E3" s="190" t="s">
        <v>376</v>
      </c>
      <c r="F3" s="190"/>
      <c r="G3" s="190"/>
      <c r="H3" s="190"/>
      <c r="I3" s="190"/>
      <c r="J3" s="190"/>
      <c r="K3" s="190"/>
      <c r="L3" s="190"/>
      <c r="M3" s="190"/>
      <c r="N3" s="190"/>
    </row>
    <row r="4" customFormat="false" ht="15" hidden="false" customHeight="true" outlineLevel="0" collapsed="false">
      <c r="A4" s="189"/>
      <c r="B4" s="189"/>
      <c r="C4" s="189"/>
      <c r="D4" s="189"/>
      <c r="E4" s="189" t="s">
        <v>377</v>
      </c>
      <c r="F4" s="189"/>
      <c r="G4" s="189"/>
      <c r="H4" s="189"/>
      <c r="I4" s="189"/>
      <c r="J4" s="189" t="s">
        <v>378</v>
      </c>
      <c r="K4" s="189" t="s">
        <v>379</v>
      </c>
      <c r="L4" s="189"/>
      <c r="M4" s="189"/>
      <c r="N4" s="189"/>
    </row>
    <row r="5" customFormat="false" ht="15" hidden="false" customHeight="false" outlineLevel="0" collapsed="false">
      <c r="A5" s="189"/>
      <c r="B5" s="189"/>
      <c r="C5" s="189"/>
      <c r="D5" s="189"/>
      <c r="E5" s="189" t="s">
        <v>380</v>
      </c>
      <c r="F5" s="189" t="s">
        <v>381</v>
      </c>
      <c r="G5" s="189" t="s">
        <v>382</v>
      </c>
      <c r="H5" s="189" t="s">
        <v>383</v>
      </c>
      <c r="I5" s="189" t="s">
        <v>384</v>
      </c>
      <c r="J5" s="189"/>
      <c r="K5" s="189" t="s">
        <v>385</v>
      </c>
      <c r="L5" s="189" t="s">
        <v>386</v>
      </c>
      <c r="M5" s="189" t="s">
        <v>387</v>
      </c>
      <c r="N5" s="189" t="s">
        <v>388</v>
      </c>
    </row>
    <row r="6" customFormat="false" ht="45" hidden="false" customHeight="false" outlineLevel="0" collapsed="false">
      <c r="A6" s="189" t="s">
        <v>389</v>
      </c>
      <c r="B6" s="191" t="s">
        <v>390</v>
      </c>
      <c r="C6" s="189" t="n">
        <v>0</v>
      </c>
      <c r="D6" s="189" t="n">
        <v>0</v>
      </c>
      <c r="E6" s="189" t="n">
        <v>0</v>
      </c>
      <c r="F6" s="189" t="n">
        <v>0</v>
      </c>
      <c r="G6" s="189" t="n">
        <v>0</v>
      </c>
      <c r="H6" s="189" t="n">
        <v>0</v>
      </c>
      <c r="I6" s="189" t="n">
        <v>0</v>
      </c>
      <c r="J6" s="189" t="n">
        <v>0</v>
      </c>
      <c r="K6" s="189" t="n">
        <v>0</v>
      </c>
      <c r="L6" s="189" t="n">
        <v>0</v>
      </c>
      <c r="M6" s="189" t="n">
        <v>0</v>
      </c>
      <c r="N6" s="189" t="n">
        <v>0</v>
      </c>
    </row>
    <row r="7" customFormat="false" ht="60" hidden="false" customHeight="false" outlineLevel="0" collapsed="false">
      <c r="A7" s="189" t="s">
        <v>391</v>
      </c>
      <c r="B7" s="191" t="s">
        <v>392</v>
      </c>
      <c r="C7" s="189" t="n">
        <v>0</v>
      </c>
      <c r="D7" s="189" t="n">
        <v>0</v>
      </c>
      <c r="E7" s="189" t="n">
        <v>0</v>
      </c>
      <c r="F7" s="189" t="n">
        <v>0</v>
      </c>
      <c r="G7" s="189" t="n">
        <v>0</v>
      </c>
      <c r="H7" s="189" t="n">
        <v>0</v>
      </c>
      <c r="I7" s="189" t="n">
        <v>0</v>
      </c>
      <c r="J7" s="189" t="n">
        <v>0</v>
      </c>
      <c r="K7" s="189" t="n">
        <v>0</v>
      </c>
      <c r="L7" s="189" t="n">
        <v>0</v>
      </c>
      <c r="M7" s="189" t="n">
        <v>0</v>
      </c>
      <c r="N7" s="189" t="n">
        <v>0</v>
      </c>
    </row>
    <row r="8" customFormat="false" ht="15" hidden="false" customHeight="false" outlineLevel="0" collapsed="false">
      <c r="A8" s="189" t="s">
        <v>393</v>
      </c>
      <c r="B8" s="191" t="s">
        <v>394</v>
      </c>
      <c r="C8" s="189" t="n">
        <v>0</v>
      </c>
      <c r="D8" s="189" t="n">
        <v>0</v>
      </c>
      <c r="E8" s="189" t="n">
        <v>0</v>
      </c>
      <c r="F8" s="189" t="n">
        <v>0</v>
      </c>
      <c r="G8" s="189" t="n">
        <v>0</v>
      </c>
      <c r="H8" s="189" t="n">
        <v>0</v>
      </c>
      <c r="I8" s="189" t="n">
        <v>0</v>
      </c>
      <c r="J8" s="189" t="n">
        <v>0</v>
      </c>
      <c r="K8" s="189" t="n">
        <v>0</v>
      </c>
      <c r="L8" s="189" t="n">
        <v>0</v>
      </c>
      <c r="M8" s="189" t="n">
        <v>0</v>
      </c>
      <c r="N8" s="189" t="n">
        <v>0</v>
      </c>
    </row>
    <row r="9" customFormat="false" ht="30" hidden="false" customHeight="false" outlineLevel="0" collapsed="false">
      <c r="A9" s="189" t="s">
        <v>395</v>
      </c>
      <c r="B9" s="191" t="s">
        <v>396</v>
      </c>
      <c r="C9" s="189" t="n">
        <v>0</v>
      </c>
      <c r="D9" s="189" t="n">
        <v>0</v>
      </c>
      <c r="E9" s="189" t="n">
        <v>0</v>
      </c>
      <c r="F9" s="189" t="n">
        <v>0</v>
      </c>
      <c r="G9" s="189" t="n">
        <v>0</v>
      </c>
      <c r="H9" s="189" t="n">
        <v>0</v>
      </c>
      <c r="I9" s="189" t="n">
        <v>0</v>
      </c>
      <c r="J9" s="189" t="n">
        <v>0</v>
      </c>
      <c r="K9" s="189" t="n">
        <v>0</v>
      </c>
      <c r="L9" s="189" t="n">
        <v>0</v>
      </c>
      <c r="M9" s="189" t="n">
        <v>0</v>
      </c>
      <c r="N9" s="189" t="n">
        <v>0</v>
      </c>
    </row>
    <row r="10" customFormat="false" ht="30" hidden="false" customHeight="false" outlineLevel="0" collapsed="false">
      <c r="A10" s="189" t="s">
        <v>397</v>
      </c>
      <c r="B10" s="191" t="s">
        <v>398</v>
      </c>
      <c r="C10" s="189" t="n">
        <v>0</v>
      </c>
      <c r="D10" s="189" t="n">
        <v>0</v>
      </c>
      <c r="E10" s="189" t="n">
        <v>0</v>
      </c>
      <c r="F10" s="189" t="n">
        <v>0</v>
      </c>
      <c r="G10" s="189" t="n">
        <v>0</v>
      </c>
      <c r="H10" s="189" t="n">
        <v>0</v>
      </c>
      <c r="I10" s="189" t="n">
        <v>0</v>
      </c>
      <c r="J10" s="189" t="n">
        <v>0</v>
      </c>
      <c r="K10" s="189" t="n">
        <v>0</v>
      </c>
      <c r="L10" s="189" t="n">
        <v>0</v>
      </c>
      <c r="M10" s="189" t="n">
        <v>0</v>
      </c>
      <c r="N10" s="189" t="n">
        <v>0</v>
      </c>
    </row>
    <row r="11" customFormat="false" ht="15" hidden="false" customHeight="false" outlineLevel="0" collapsed="false">
      <c r="A11" s="189" t="s">
        <v>399</v>
      </c>
      <c r="B11" s="191" t="s">
        <v>400</v>
      </c>
      <c r="C11" s="189" t="n">
        <v>0</v>
      </c>
      <c r="D11" s="189" t="n">
        <v>0</v>
      </c>
      <c r="E11" s="189" t="n">
        <v>0</v>
      </c>
      <c r="F11" s="189" t="n">
        <v>0</v>
      </c>
      <c r="G11" s="189" t="n">
        <v>0</v>
      </c>
      <c r="H11" s="189" t="n">
        <v>0</v>
      </c>
      <c r="I11" s="189" t="n">
        <v>0</v>
      </c>
      <c r="J11" s="189" t="n">
        <v>0</v>
      </c>
      <c r="K11" s="189" t="n">
        <v>0</v>
      </c>
      <c r="L11" s="189" t="n">
        <v>0</v>
      </c>
      <c r="M11" s="189" t="n">
        <v>0</v>
      </c>
      <c r="N11" s="189" t="n">
        <v>0</v>
      </c>
    </row>
    <row r="12" customFormat="false" ht="15" hidden="false" customHeight="false" outlineLevel="0" collapsed="false">
      <c r="A12" s="189" t="s">
        <v>401</v>
      </c>
      <c r="B12" s="191" t="s">
        <v>402</v>
      </c>
      <c r="C12" s="189" t="n">
        <v>0</v>
      </c>
      <c r="D12" s="189" t="n">
        <v>0</v>
      </c>
      <c r="E12" s="189" t="n">
        <v>0</v>
      </c>
      <c r="F12" s="189" t="n">
        <v>0</v>
      </c>
      <c r="G12" s="189" t="n">
        <v>0</v>
      </c>
      <c r="H12" s="189" t="n">
        <v>0</v>
      </c>
      <c r="I12" s="189" t="n">
        <v>0</v>
      </c>
      <c r="J12" s="189" t="n">
        <v>0</v>
      </c>
      <c r="K12" s="189" t="n">
        <v>0</v>
      </c>
      <c r="L12" s="189" t="n">
        <v>0</v>
      </c>
      <c r="M12" s="189" t="n">
        <v>0</v>
      </c>
      <c r="N12" s="189" t="n">
        <v>0</v>
      </c>
    </row>
    <row r="13" customFormat="false" ht="30" hidden="false" customHeight="false" outlineLevel="0" collapsed="false">
      <c r="A13" s="189" t="s">
        <v>403</v>
      </c>
      <c r="B13" s="191" t="s">
        <v>404</v>
      </c>
      <c r="C13" s="189" t="n">
        <v>0</v>
      </c>
      <c r="D13" s="189" t="n">
        <v>0</v>
      </c>
      <c r="E13" s="189" t="n">
        <v>0</v>
      </c>
      <c r="F13" s="189" t="n">
        <v>0</v>
      </c>
      <c r="G13" s="189" t="n">
        <v>0</v>
      </c>
      <c r="H13" s="189" t="n">
        <v>0</v>
      </c>
      <c r="I13" s="189" t="n">
        <v>0</v>
      </c>
      <c r="J13" s="189" t="n">
        <v>0</v>
      </c>
      <c r="K13" s="189" t="n">
        <v>0</v>
      </c>
      <c r="L13" s="189" t="n">
        <v>0</v>
      </c>
      <c r="M13" s="189" t="n">
        <v>0</v>
      </c>
      <c r="N13" s="189" t="n">
        <v>0</v>
      </c>
    </row>
    <row r="14" customFormat="false" ht="15" hidden="false" customHeight="false" outlineLevel="0" collapsed="false">
      <c r="A14" s="189" t="s">
        <v>405</v>
      </c>
      <c r="B14" s="191" t="s">
        <v>406</v>
      </c>
      <c r="C14" s="189" t="n">
        <v>0</v>
      </c>
      <c r="D14" s="189" t="n">
        <v>0</v>
      </c>
      <c r="E14" s="189" t="n">
        <v>0</v>
      </c>
      <c r="F14" s="189" t="n">
        <v>0</v>
      </c>
      <c r="G14" s="189" t="n">
        <v>0</v>
      </c>
      <c r="H14" s="189" t="n">
        <v>0</v>
      </c>
      <c r="I14" s="189" t="n">
        <v>0</v>
      </c>
      <c r="J14" s="189" t="n">
        <v>0</v>
      </c>
      <c r="K14" s="189" t="n">
        <v>0</v>
      </c>
      <c r="L14" s="189" t="n">
        <v>0</v>
      </c>
      <c r="M14" s="189" t="n">
        <v>0</v>
      </c>
      <c r="N14" s="189" t="n">
        <v>0</v>
      </c>
    </row>
    <row r="15" customFormat="false" ht="30" hidden="false" customHeight="false" outlineLevel="0" collapsed="false">
      <c r="A15" s="189" t="s">
        <v>407</v>
      </c>
      <c r="B15" s="191" t="s">
        <v>408</v>
      </c>
      <c r="C15" s="189" t="n">
        <v>0</v>
      </c>
      <c r="D15" s="189" t="n">
        <v>0</v>
      </c>
      <c r="E15" s="189" t="n">
        <v>0</v>
      </c>
      <c r="F15" s="189" t="n">
        <v>0</v>
      </c>
      <c r="G15" s="189" t="n">
        <v>0</v>
      </c>
      <c r="H15" s="189" t="n">
        <v>0</v>
      </c>
      <c r="I15" s="189" t="n">
        <v>0</v>
      </c>
      <c r="J15" s="189" t="n">
        <v>0</v>
      </c>
      <c r="K15" s="189" t="n">
        <v>0</v>
      </c>
      <c r="L15" s="189" t="n">
        <v>0</v>
      </c>
      <c r="M15" s="189" t="n">
        <v>0</v>
      </c>
      <c r="N15" s="189" t="n">
        <v>0</v>
      </c>
    </row>
    <row r="16" customFormat="false" ht="15" hidden="false" customHeight="false" outlineLevel="0" collapsed="false">
      <c r="A16" s="189" t="s">
        <v>409</v>
      </c>
      <c r="B16" s="191" t="s">
        <v>410</v>
      </c>
      <c r="C16" s="189" t="n">
        <v>0</v>
      </c>
      <c r="D16" s="189" t="n">
        <v>0</v>
      </c>
      <c r="E16" s="189" t="n">
        <v>0</v>
      </c>
      <c r="F16" s="189" t="n">
        <v>0</v>
      </c>
      <c r="G16" s="189" t="n">
        <v>0</v>
      </c>
      <c r="H16" s="189" t="n">
        <v>0</v>
      </c>
      <c r="I16" s="189" t="n">
        <v>0</v>
      </c>
      <c r="J16" s="189" t="n">
        <v>0</v>
      </c>
      <c r="K16" s="189" t="n">
        <v>0</v>
      </c>
      <c r="L16" s="189" t="n">
        <v>0</v>
      </c>
      <c r="M16" s="189" t="n">
        <v>0</v>
      </c>
      <c r="N16" s="189" t="n">
        <v>0</v>
      </c>
    </row>
    <row r="17" customFormat="false" ht="15" hidden="false" customHeight="false" outlineLevel="0" collapsed="false">
      <c r="A17" s="189" t="s">
        <v>411</v>
      </c>
      <c r="B17" s="191" t="s">
        <v>412</v>
      </c>
      <c r="C17" s="189" t="n">
        <v>0</v>
      </c>
      <c r="D17" s="189" t="n">
        <v>0</v>
      </c>
      <c r="E17" s="189" t="n">
        <v>0</v>
      </c>
      <c r="F17" s="189" t="n">
        <v>0</v>
      </c>
      <c r="G17" s="189" t="n">
        <v>0</v>
      </c>
      <c r="H17" s="189" t="n">
        <v>0</v>
      </c>
      <c r="I17" s="189" t="n">
        <v>0</v>
      </c>
      <c r="J17" s="189" t="n">
        <v>0</v>
      </c>
      <c r="K17" s="189" t="n">
        <v>0</v>
      </c>
      <c r="L17" s="189" t="n">
        <v>0</v>
      </c>
      <c r="M17" s="189" t="n">
        <v>0</v>
      </c>
      <c r="N17" s="189" t="n">
        <v>0</v>
      </c>
    </row>
    <row r="18" customFormat="false" ht="30" hidden="false" customHeight="false" outlineLevel="0" collapsed="false">
      <c r="A18" s="189" t="s">
        <v>413</v>
      </c>
      <c r="B18" s="191" t="s">
        <v>414</v>
      </c>
      <c r="C18" s="189" t="n">
        <v>0</v>
      </c>
      <c r="D18" s="189" t="n">
        <v>0</v>
      </c>
      <c r="E18" s="189" t="n">
        <v>0</v>
      </c>
      <c r="F18" s="189" t="n">
        <v>0</v>
      </c>
      <c r="G18" s="189" t="n">
        <v>0</v>
      </c>
      <c r="H18" s="189" t="n">
        <v>0</v>
      </c>
      <c r="I18" s="189" t="n">
        <v>0</v>
      </c>
      <c r="J18" s="189" t="n">
        <v>0</v>
      </c>
      <c r="K18" s="189" t="n">
        <v>0</v>
      </c>
      <c r="L18" s="189" t="n">
        <v>0</v>
      </c>
      <c r="M18" s="189" t="n">
        <v>0</v>
      </c>
      <c r="N18" s="189" t="n">
        <v>0</v>
      </c>
    </row>
    <row r="19" customFormat="false" ht="15" hidden="false" customHeight="false" outlineLevel="0" collapsed="false">
      <c r="A19" s="189" t="s">
        <v>415</v>
      </c>
      <c r="B19" s="191" t="s">
        <v>416</v>
      </c>
      <c r="C19" s="189" t="n">
        <v>0</v>
      </c>
      <c r="D19" s="189" t="n">
        <v>0</v>
      </c>
      <c r="E19" s="189" t="n">
        <v>0</v>
      </c>
      <c r="F19" s="189" t="n">
        <v>0</v>
      </c>
      <c r="G19" s="189" t="n">
        <v>0</v>
      </c>
      <c r="H19" s="189" t="n">
        <v>0</v>
      </c>
      <c r="I19" s="189" t="n">
        <v>0</v>
      </c>
      <c r="J19" s="189" t="n">
        <v>0</v>
      </c>
      <c r="K19" s="189" t="n">
        <v>0</v>
      </c>
      <c r="L19" s="189" t="n">
        <v>0</v>
      </c>
      <c r="M19" s="189" t="n">
        <v>0</v>
      </c>
      <c r="N19" s="189" t="n">
        <v>0</v>
      </c>
    </row>
    <row r="20" customFormat="false" ht="15" hidden="false" customHeight="false" outlineLevel="0" collapsed="false">
      <c r="A20" s="189" t="s">
        <v>417</v>
      </c>
      <c r="B20" s="191" t="s">
        <v>418</v>
      </c>
      <c r="C20" s="189" t="n">
        <v>0</v>
      </c>
      <c r="D20" s="189" t="n">
        <v>0</v>
      </c>
      <c r="E20" s="189" t="n">
        <v>0</v>
      </c>
      <c r="F20" s="189" t="n">
        <v>0</v>
      </c>
      <c r="G20" s="189" t="n">
        <v>0</v>
      </c>
      <c r="H20" s="189" t="n">
        <v>0</v>
      </c>
      <c r="I20" s="189" t="n">
        <v>0</v>
      </c>
      <c r="J20" s="189" t="n">
        <v>0</v>
      </c>
      <c r="K20" s="189" t="n">
        <v>0</v>
      </c>
      <c r="L20" s="189" t="n">
        <v>0</v>
      </c>
      <c r="M20" s="189" t="n">
        <v>0</v>
      </c>
      <c r="N20" s="189" t="n">
        <v>0</v>
      </c>
    </row>
    <row r="21" customFormat="false" ht="15" hidden="false" customHeight="false" outlineLevel="0" collapsed="false">
      <c r="A21" s="189" t="s">
        <v>419</v>
      </c>
      <c r="B21" s="191" t="s">
        <v>420</v>
      </c>
      <c r="C21" s="189" t="n">
        <v>0</v>
      </c>
      <c r="D21" s="189" t="n">
        <v>0</v>
      </c>
      <c r="E21" s="189" t="n">
        <v>0</v>
      </c>
      <c r="F21" s="189" t="n">
        <v>0</v>
      </c>
      <c r="G21" s="189" t="n">
        <v>0</v>
      </c>
      <c r="H21" s="189" t="n">
        <v>0</v>
      </c>
      <c r="I21" s="189" t="n">
        <v>0</v>
      </c>
      <c r="J21" s="189" t="n">
        <v>0</v>
      </c>
      <c r="K21" s="189" t="n">
        <v>0</v>
      </c>
      <c r="L21" s="189" t="n">
        <v>0</v>
      </c>
      <c r="M21" s="189" t="n">
        <v>0</v>
      </c>
      <c r="N21" s="189"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88" t="s">
        <v>422</v>
      </c>
      <c r="B1" s="188"/>
      <c r="C1" s="188"/>
      <c r="D1" s="188"/>
      <c r="E1" s="188"/>
    </row>
    <row r="2" customFormat="false" ht="15" hidden="false" customHeight="true" outlineLevel="0" collapsed="false">
      <c r="A2" s="187"/>
      <c r="B2" s="187"/>
      <c r="C2" s="187"/>
      <c r="D2" s="187"/>
      <c r="E2" s="187"/>
    </row>
    <row r="3" customFormat="false" ht="15" hidden="false" customHeight="false" outlineLevel="0" collapsed="false">
      <c r="A3" s="189" t="s">
        <v>423</v>
      </c>
      <c r="B3" s="189" t="s">
        <v>424</v>
      </c>
      <c r="C3" s="189" t="s">
        <v>425</v>
      </c>
      <c r="D3" s="189" t="s">
        <v>426</v>
      </c>
      <c r="E3" s="189" t="s">
        <v>427</v>
      </c>
    </row>
    <row r="4" customFormat="false" ht="15" hidden="false" customHeight="false" outlineLevel="0" collapsed="false">
      <c r="A4" s="189" t="n">
        <v>1</v>
      </c>
      <c r="B4" s="189" t="n">
        <v>2</v>
      </c>
      <c r="C4" s="189" t="n">
        <v>3</v>
      </c>
      <c r="D4" s="189" t="n">
        <v>4</v>
      </c>
      <c r="E4" s="189" t="n">
        <v>5</v>
      </c>
    </row>
    <row r="5" customFormat="false" ht="15" hidden="false" customHeight="false" outlineLevel="0" collapsed="false">
      <c r="A5" s="189" t="n">
        <v>1</v>
      </c>
      <c r="B5" s="192" t="n">
        <v>44835</v>
      </c>
      <c r="C5" s="189" t="n">
        <v>0</v>
      </c>
      <c r="D5" s="189" t="n">
        <v>0</v>
      </c>
      <c r="E5" s="189"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88" t="s">
        <v>428</v>
      </c>
      <c r="B1" s="188"/>
      <c r="C1" s="188"/>
      <c r="D1" s="188"/>
      <c r="E1" s="188"/>
    </row>
    <row r="2" customFormat="false" ht="15" hidden="false" customHeight="true" outlineLevel="0" collapsed="false">
      <c r="A2" s="187"/>
      <c r="B2" s="187"/>
      <c r="C2" s="187"/>
      <c r="D2" s="187"/>
      <c r="E2" s="187"/>
    </row>
    <row r="3" customFormat="false" ht="15" hidden="false" customHeight="false" outlineLevel="0" collapsed="false">
      <c r="A3" s="189" t="s">
        <v>423</v>
      </c>
      <c r="B3" s="189" t="s">
        <v>429</v>
      </c>
      <c r="C3" s="189" t="s">
        <v>430</v>
      </c>
      <c r="D3" s="189" t="s">
        <v>431</v>
      </c>
      <c r="E3" s="189" t="s">
        <v>432</v>
      </c>
    </row>
    <row r="4" customFormat="false" ht="15" hidden="false" customHeight="false" outlineLevel="0" collapsed="false">
      <c r="A4" s="189" t="n">
        <v>1</v>
      </c>
      <c r="B4" s="189" t="n">
        <v>2</v>
      </c>
      <c r="C4" s="189"/>
      <c r="D4" s="189"/>
      <c r="E4" s="189"/>
    </row>
    <row r="5" customFormat="false" ht="15" hidden="false" customHeight="false" outlineLevel="0" collapsed="false">
      <c r="A5" s="193" t="n">
        <v>1</v>
      </c>
      <c r="B5" s="194" t="s">
        <v>433</v>
      </c>
      <c r="C5" s="195" t="n">
        <v>0</v>
      </c>
      <c r="D5" s="189" t="n">
        <v>0</v>
      </c>
      <c r="E5" s="189"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96" t="s">
        <v>434</v>
      </c>
      <c r="B1" s="197"/>
    </row>
    <row r="2" customFormat="false" ht="15.75" hidden="false" customHeight="true" outlineLevel="0" collapsed="false">
      <c r="A2" s="196" t="s">
        <v>435</v>
      </c>
      <c r="B2" s="198"/>
    </row>
    <row r="3" customFormat="false" ht="15" hidden="false" customHeight="false" outlineLevel="0" collapsed="false">
      <c r="A3" s="196" t="s">
        <v>436</v>
      </c>
      <c r="B3" s="197"/>
    </row>
    <row r="4" customFormat="false" ht="15" hidden="false" customHeight="false" outlineLevel="0" collapsed="false">
      <c r="A4" s="196" t="s">
        <v>437</v>
      </c>
      <c r="B4" s="199"/>
    </row>
    <row r="5" customFormat="false" ht="15" hidden="false" customHeight="false" outlineLevel="0" collapsed="false">
      <c r="A5" s="196" t="s">
        <v>438</v>
      </c>
      <c r="B5" s="199" t="s">
        <v>439</v>
      </c>
    </row>
    <row r="6" customFormat="false" ht="15" hidden="false" customHeight="false" outlineLevel="0" collapsed="false">
      <c r="A6" s="196" t="s">
        <v>440</v>
      </c>
      <c r="B6" s="199"/>
    </row>
    <row r="7" customFormat="false" ht="15" hidden="false" customHeight="false" outlineLevel="0" collapsed="false">
      <c r="A7" s="196" t="s">
        <v>441</v>
      </c>
      <c r="B7" s="200"/>
    </row>
    <row r="8" customFormat="false" ht="15" hidden="false" customHeight="false" outlineLevel="0" collapsed="false">
      <c r="A8" s="196" t="s">
        <v>442</v>
      </c>
      <c r="B8" s="197"/>
    </row>
    <row r="10" customFormat="false" ht="15" hidden="false" customHeight="false" outlineLevel="0" collapsed="false">
      <c r="A10" s="201" t="s">
        <v>443</v>
      </c>
      <c r="B10" s="202"/>
    </row>
    <row r="11" customFormat="false" ht="15" hidden="false" customHeight="false" outlineLevel="0" collapsed="false">
      <c r="A11" s="203" t="s">
        <v>444</v>
      </c>
      <c r="B11" s="191" t="s">
        <v>445</v>
      </c>
    </row>
    <row r="12" customFormat="false" ht="19.5" hidden="false" customHeight="true" outlineLevel="0" collapsed="false">
      <c r="A12" s="203" t="s">
        <v>446</v>
      </c>
      <c r="B12" s="191" t="s">
        <v>447</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7.28"/>
    <col collapsed="false" customWidth="true" hidden="false" outlineLevel="0" max="2" min="2" style="0" width="37.7"/>
    <col collapsed="false" customWidth="true" hidden="false" outlineLevel="0" max="3" min="3" style="0" width="21.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42"/>
    </row>
    <row r="2" customFormat="false" ht="15" hidden="false" customHeight="true" outlineLevel="0" collapsed="false">
      <c r="A2" s="3" t="s">
        <v>54</v>
      </c>
      <c r="B2" s="3"/>
      <c r="C2" s="3"/>
      <c r="D2" s="3"/>
      <c r="E2" s="3"/>
      <c r="F2" s="3"/>
      <c r="G2" s="3"/>
      <c r="H2" s="3"/>
    </row>
    <row r="3" customFormat="false" ht="15" hidden="false" customHeight="true" outlineLevel="0" collapsed="false">
      <c r="A3" s="43" t="s">
        <v>21</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64"/>
      <c r="B5" s="65" t="s">
        <v>12</v>
      </c>
      <c r="C5" s="66"/>
      <c r="D5" s="66"/>
      <c r="E5" s="67"/>
      <c r="F5" s="67"/>
      <c r="G5" s="68"/>
      <c r="H5" s="67"/>
    </row>
    <row r="6" customFormat="false" ht="15" hidden="false" customHeight="false" outlineLevel="0" collapsed="false">
      <c r="A6" s="64" t="n">
        <v>1</v>
      </c>
      <c r="B6" s="66" t="s">
        <v>55</v>
      </c>
      <c r="C6" s="66" t="s">
        <v>56</v>
      </c>
      <c r="D6" s="66" t="s">
        <v>57</v>
      </c>
      <c r="E6" s="67" t="n">
        <v>700</v>
      </c>
      <c r="F6" s="67" t="n">
        <v>3492.5762162</v>
      </c>
      <c r="G6" s="68" t="n">
        <v>28.1</v>
      </c>
      <c r="H6" s="68" t="n">
        <v>5.3</v>
      </c>
    </row>
    <row r="7" customFormat="false" ht="15" hidden="false" customHeight="false" outlineLevel="0" collapsed="false">
      <c r="A7" s="64" t="n">
        <f aca="false">A6+1</f>
        <v>2</v>
      </c>
      <c r="B7" s="66" t="s">
        <v>58</v>
      </c>
      <c r="C7" s="66" t="s">
        <v>59</v>
      </c>
      <c r="D7" s="66" t="s">
        <v>60</v>
      </c>
      <c r="E7" s="67" t="n">
        <v>700</v>
      </c>
      <c r="F7" s="67" t="n">
        <v>3491.0875769</v>
      </c>
      <c r="G7" s="68" t="n">
        <v>28.09</v>
      </c>
      <c r="H7" s="68" t="n">
        <v>5.3</v>
      </c>
    </row>
    <row r="8" customFormat="false" ht="15" hidden="false" customHeight="false" outlineLevel="0" collapsed="false">
      <c r="A8" s="64" t="n">
        <f aca="false">A7+1</f>
        <v>3</v>
      </c>
      <c r="B8" s="66" t="s">
        <v>61</v>
      </c>
      <c r="C8" s="66" t="s">
        <v>56</v>
      </c>
      <c r="D8" s="66" t="s">
        <v>62</v>
      </c>
      <c r="E8" s="67" t="n">
        <v>432</v>
      </c>
      <c r="F8" s="67" t="n">
        <v>2141.8461189</v>
      </c>
      <c r="G8" s="68" t="n">
        <v>17.23</v>
      </c>
      <c r="H8" s="68" t="n">
        <v>6.2</v>
      </c>
    </row>
    <row r="9" customFormat="false" ht="15" hidden="false" customHeight="false" outlineLevel="0" collapsed="false">
      <c r="A9" s="64" t="n">
        <f aca="false">A8+1</f>
        <v>4</v>
      </c>
      <c r="B9" s="66" t="s">
        <v>46</v>
      </c>
      <c r="C9" s="66" t="s">
        <v>47</v>
      </c>
      <c r="D9" s="66" t="s">
        <v>48</v>
      </c>
      <c r="E9" s="67" t="n">
        <v>388</v>
      </c>
      <c r="F9" s="67" t="n">
        <v>1923.1880779</v>
      </c>
      <c r="G9" s="68" t="n">
        <v>15.47</v>
      </c>
      <c r="H9" s="68" t="n">
        <v>6.15</v>
      </c>
    </row>
    <row r="10" customFormat="false" ht="15" hidden="false" customHeight="false" outlineLevel="0" collapsed="false">
      <c r="A10" s="64" t="n">
        <f aca="false">A9+1</f>
        <v>5</v>
      </c>
      <c r="B10" s="66" t="s">
        <v>63</v>
      </c>
      <c r="C10" s="66" t="s">
        <v>47</v>
      </c>
      <c r="D10" s="66" t="s">
        <v>64</v>
      </c>
      <c r="E10" s="67" t="n">
        <v>273</v>
      </c>
      <c r="F10" s="67" t="n">
        <v>1341.6067955</v>
      </c>
      <c r="G10" s="68" t="n">
        <v>10.79</v>
      </c>
      <c r="H10" s="68" t="n">
        <v>6.4</v>
      </c>
    </row>
    <row r="11" customFormat="false" ht="15" hidden="false" customHeight="false" outlineLevel="0" collapsed="false">
      <c r="A11" s="44"/>
      <c r="B11" s="45"/>
      <c r="C11" s="45"/>
      <c r="D11" s="45"/>
      <c r="E11" s="46"/>
      <c r="F11" s="46"/>
      <c r="G11" s="48"/>
      <c r="H11" s="46"/>
    </row>
    <row r="12" customFormat="false" ht="15" hidden="false" customHeight="false" outlineLevel="0" collapsed="false">
      <c r="A12" s="24"/>
      <c r="B12" s="50" t="s">
        <v>14</v>
      </c>
      <c r="C12" s="26"/>
      <c r="D12" s="26"/>
      <c r="E12" s="27"/>
      <c r="F12" s="27" t="n">
        <v>12390.3047854</v>
      </c>
      <c r="G12" s="28" t="n">
        <v>99.68</v>
      </c>
      <c r="H12" s="27"/>
    </row>
    <row r="13" customFormat="false" ht="15" hidden="false" customHeight="false" outlineLevel="0" collapsed="false">
      <c r="A13" s="11"/>
      <c r="B13" s="17" t="s">
        <v>15</v>
      </c>
      <c r="C13" s="12"/>
      <c r="D13" s="12"/>
      <c r="E13" s="13"/>
      <c r="F13" s="14"/>
      <c r="G13" s="15"/>
      <c r="H13" s="14"/>
    </row>
    <row r="14" customFormat="false" ht="15" hidden="false" customHeight="false" outlineLevel="0" collapsed="false">
      <c r="A14" s="44"/>
      <c r="B14" s="45" t="s">
        <v>15</v>
      </c>
      <c r="C14" s="45"/>
      <c r="D14" s="45"/>
      <c r="E14" s="46"/>
      <c r="F14" s="46" t="n">
        <v>45.486143</v>
      </c>
      <c r="G14" s="48" t="n">
        <v>0.37</v>
      </c>
      <c r="H14" s="51" t="n">
        <v>0.0615</v>
      </c>
    </row>
    <row r="15" customFormat="false" ht="15" hidden="false" customHeight="false" outlineLevel="0" collapsed="false">
      <c r="A15" s="24"/>
      <c r="B15" s="50" t="s">
        <v>14</v>
      </c>
      <c r="C15" s="26"/>
      <c r="D15" s="26"/>
      <c r="E15" s="29"/>
      <c r="F15" s="27" t="n">
        <v>45.486</v>
      </c>
      <c r="G15" s="28" t="n">
        <v>0.37</v>
      </c>
      <c r="H15" s="27"/>
    </row>
    <row r="16" customFormat="false" ht="15" hidden="false" customHeight="false" outlineLevel="0" collapsed="false">
      <c r="A16" s="52"/>
      <c r="B16" s="53" t="s">
        <v>16</v>
      </c>
      <c r="C16" s="54"/>
      <c r="D16" s="54"/>
      <c r="E16" s="55"/>
      <c r="F16" s="56"/>
      <c r="G16" s="57"/>
      <c r="H16" s="56"/>
    </row>
    <row r="17" customFormat="false" ht="15" hidden="false" customHeight="false" outlineLevel="0" collapsed="false">
      <c r="A17" s="52"/>
      <c r="B17" s="53" t="s">
        <v>17</v>
      </c>
      <c r="C17" s="54"/>
      <c r="D17" s="54"/>
      <c r="E17" s="55"/>
      <c r="F17" s="46" t="n">
        <v>-5.574035400001</v>
      </c>
      <c r="G17" s="48" t="n">
        <v>-0.0500000000000068</v>
      </c>
      <c r="H17" s="46"/>
    </row>
    <row r="18" customFormat="false" ht="15" hidden="false" customHeight="false" outlineLevel="0" collapsed="false">
      <c r="A18" s="24"/>
      <c r="B18" s="58" t="s">
        <v>14</v>
      </c>
      <c r="C18" s="26"/>
      <c r="D18" s="26"/>
      <c r="E18" s="29"/>
      <c r="F18" s="27" t="n">
        <v>-5.574035400001</v>
      </c>
      <c r="G18" s="28" t="n">
        <v>-0.0500000000000068</v>
      </c>
      <c r="H18" s="27"/>
    </row>
    <row r="19" customFormat="false" ht="15" hidden="false" customHeight="false" outlineLevel="0" collapsed="false">
      <c r="A19" s="37"/>
      <c r="B19" s="38" t="s">
        <v>18</v>
      </c>
      <c r="C19" s="39"/>
      <c r="D19" s="39"/>
      <c r="E19" s="39"/>
      <c r="F19" s="40" t="n">
        <v>12430.217</v>
      </c>
      <c r="G19" s="41" t="s">
        <v>19</v>
      </c>
      <c r="H19" s="40"/>
    </row>
    <row r="21" customFormat="false" ht="31.5" hidden="false" customHeight="true" outlineLevel="0" collapsed="false">
      <c r="A21" s="59" t="s">
        <v>49</v>
      </c>
      <c r="B21" s="60" t="s">
        <v>50</v>
      </c>
      <c r="C21" s="60"/>
      <c r="D21" s="60"/>
      <c r="E21" s="60"/>
      <c r="F21" s="60"/>
      <c r="G21" s="60"/>
    </row>
    <row r="23" customFormat="false" ht="15" hidden="false" customHeight="false" outlineLevel="0" collapsed="false">
      <c r="A23" s="0" t="s">
        <v>49</v>
      </c>
      <c r="B23" s="61" t="s">
        <v>51</v>
      </c>
      <c r="C23" s="61"/>
      <c r="D23" s="61"/>
      <c r="E23" s="61"/>
    </row>
    <row r="24" customFormat="false" ht="15" hidden="false" customHeight="false" outlineLevel="0" collapsed="false">
      <c r="B24" s="62" t="s">
        <v>52</v>
      </c>
      <c r="C24" s="62"/>
      <c r="D24" s="62"/>
      <c r="E24" s="62"/>
    </row>
    <row r="25" customFormat="false" ht="30" hidden="false" customHeight="true" outlineLevel="0" collapsed="false">
      <c r="B25" s="63" t="s">
        <v>53</v>
      </c>
      <c r="C25" s="63"/>
      <c r="D25" s="63"/>
      <c r="E25" s="63"/>
      <c r="F25" s="63"/>
    </row>
  </sheetData>
  <mergeCells count="4">
    <mergeCell ref="A2:H2"/>
    <mergeCell ref="A3:H3"/>
    <mergeCell ref="B21:G21"/>
    <mergeCell ref="B25:F25"/>
  </mergeCells>
  <conditionalFormatting sqref="C12:D12 C15:E18 F16 H16">
    <cfRule type="cellIs" priority="2" operator="lessThan" aboveAverage="0" equalAverage="0" bottom="0" percent="0" rank="0" text="" dxfId="4">
      <formula>0</formula>
    </cfRule>
  </conditionalFormatting>
  <conditionalFormatting sqref="G16">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42"/>
    </row>
    <row r="2" customFormat="false" ht="15" hidden="false" customHeight="true" outlineLevel="0" collapsed="false">
      <c r="A2" s="3" t="s">
        <v>65</v>
      </c>
      <c r="B2" s="3"/>
      <c r="C2" s="3"/>
      <c r="D2" s="3"/>
      <c r="E2" s="3"/>
      <c r="F2" s="3"/>
      <c r="G2" s="3"/>
      <c r="H2" s="3"/>
    </row>
    <row r="3" customFormat="false" ht="15" hidden="false" customHeight="true" outlineLevel="0" collapsed="false">
      <c r="A3" s="43" t="s">
        <v>21</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44"/>
      <c r="B6" s="17" t="s">
        <v>10</v>
      </c>
      <c r="C6" s="45"/>
      <c r="D6" s="45"/>
      <c r="E6" s="46"/>
      <c r="F6" s="46"/>
      <c r="G6" s="47"/>
      <c r="H6" s="46"/>
    </row>
    <row r="7" customFormat="false" ht="15" hidden="false" customHeight="false" outlineLevel="0" collapsed="false">
      <c r="A7" s="44" t="n">
        <v>1</v>
      </c>
      <c r="B7" s="45" t="s">
        <v>66</v>
      </c>
      <c r="C7" s="45" t="s">
        <v>43</v>
      </c>
      <c r="D7" s="45" t="s">
        <v>67</v>
      </c>
      <c r="E7" s="46" t="n">
        <v>500</v>
      </c>
      <c r="F7" s="46" t="n">
        <v>5025.6849315</v>
      </c>
      <c r="G7" s="48" t="n">
        <v>19.22</v>
      </c>
      <c r="H7" s="48" t="n">
        <v>12.5</v>
      </c>
    </row>
    <row r="8" customFormat="false" ht="15" hidden="false" customHeight="false" outlineLevel="0" collapsed="false">
      <c r="A8" s="44" t="n">
        <v>2</v>
      </c>
      <c r="B8" s="45" t="s">
        <v>35</v>
      </c>
      <c r="C8" s="45" t="s">
        <v>36</v>
      </c>
      <c r="D8" s="45" t="s">
        <v>68</v>
      </c>
      <c r="E8" s="46" t="n">
        <v>400</v>
      </c>
      <c r="F8" s="46" t="n">
        <v>4014.7780822</v>
      </c>
      <c r="G8" s="48" t="n">
        <v>15.36</v>
      </c>
      <c r="H8" s="48" t="n">
        <v>8.99</v>
      </c>
    </row>
    <row r="9" customFormat="false" ht="15" hidden="false" customHeight="false" outlineLevel="0" collapsed="false">
      <c r="A9" s="44" t="n">
        <v>3</v>
      </c>
      <c r="B9" s="45" t="s">
        <v>42</v>
      </c>
      <c r="C9" s="45" t="s">
        <v>43</v>
      </c>
      <c r="D9" s="45" t="s">
        <v>69</v>
      </c>
      <c r="E9" s="46" t="n">
        <v>360</v>
      </c>
      <c r="F9" s="46" t="n">
        <v>3613.300274</v>
      </c>
      <c r="G9" s="48" t="n">
        <v>13.82</v>
      </c>
      <c r="H9" s="48" t="n">
        <v>8.99</v>
      </c>
    </row>
    <row r="10" customFormat="false" ht="15" hidden="false" customHeight="false" outlineLevel="0" collapsed="false">
      <c r="A10" s="44" t="n">
        <v>4</v>
      </c>
      <c r="B10" s="45" t="s">
        <v>32</v>
      </c>
      <c r="C10" s="45" t="s">
        <v>33</v>
      </c>
      <c r="D10" s="45" t="s">
        <v>70</v>
      </c>
      <c r="E10" s="46" t="n">
        <v>240</v>
      </c>
      <c r="F10" s="46" t="n">
        <v>2414.0547945</v>
      </c>
      <c r="G10" s="48" t="n">
        <v>9.23</v>
      </c>
      <c r="H10" s="48" t="n">
        <v>14.25</v>
      </c>
    </row>
    <row r="11" customFormat="false" ht="15" hidden="false" customHeight="false" outlineLevel="0" collapsed="false">
      <c r="A11" s="44" t="n">
        <v>5</v>
      </c>
      <c r="B11" s="45" t="s">
        <v>25</v>
      </c>
      <c r="C11" s="45" t="s">
        <v>26</v>
      </c>
      <c r="D11" s="45" t="s">
        <v>71</v>
      </c>
      <c r="E11" s="46" t="n">
        <v>210</v>
      </c>
      <c r="F11" s="46" t="n">
        <v>2108.8458904</v>
      </c>
      <c r="G11" s="48" t="n">
        <v>8.07</v>
      </c>
      <c r="H11" s="51" t="n">
        <v>0.1025</v>
      </c>
    </row>
    <row r="12" customFormat="false" ht="15" hidden="false" customHeight="false" outlineLevel="0" collapsed="false">
      <c r="A12" s="44"/>
      <c r="B12" s="45"/>
      <c r="C12" s="45"/>
      <c r="D12" s="45"/>
      <c r="E12" s="46"/>
      <c r="F12" s="46"/>
      <c r="G12" s="49"/>
      <c r="H12" s="46"/>
    </row>
    <row r="13" customFormat="false" ht="15" hidden="false" customHeight="false" outlineLevel="0" collapsed="false">
      <c r="A13" s="44"/>
      <c r="B13" s="17" t="s">
        <v>11</v>
      </c>
      <c r="C13" s="45"/>
      <c r="D13" s="45"/>
      <c r="E13" s="45"/>
      <c r="F13" s="45"/>
      <c r="G13" s="45"/>
      <c r="H13" s="44"/>
    </row>
    <row r="14" customFormat="false" ht="15" hidden="false" customHeight="false" outlineLevel="0" collapsed="false">
      <c r="A14" s="44" t="n">
        <v>6</v>
      </c>
      <c r="B14" s="45" t="s">
        <v>39</v>
      </c>
      <c r="C14" s="45" t="s">
        <v>40</v>
      </c>
      <c r="D14" s="45" t="s">
        <v>72</v>
      </c>
      <c r="E14" s="46" t="n">
        <v>260</v>
      </c>
      <c r="F14" s="46" t="n">
        <v>2611.8068493</v>
      </c>
      <c r="G14" s="48" t="n">
        <v>9.99</v>
      </c>
      <c r="H14" s="48" t="n">
        <v>10.8</v>
      </c>
    </row>
    <row r="15" customFormat="false" ht="15" hidden="false" customHeight="false" outlineLevel="0" collapsed="false">
      <c r="A15" s="44" t="n">
        <f aca="false">A14+1</f>
        <v>7</v>
      </c>
      <c r="B15" s="45" t="s">
        <v>32</v>
      </c>
      <c r="C15" s="45" t="s">
        <v>33</v>
      </c>
      <c r="D15" s="45" t="s">
        <v>73</v>
      </c>
      <c r="E15" s="46" t="n">
        <v>240</v>
      </c>
      <c r="F15" s="46" t="n">
        <v>2424.8252055</v>
      </c>
      <c r="G15" s="48" t="n">
        <v>9.27</v>
      </c>
      <c r="H15" s="48" t="n">
        <v>8.39</v>
      </c>
    </row>
    <row r="16" customFormat="false" ht="15" hidden="false" customHeight="false" outlineLevel="0" collapsed="false">
      <c r="A16" s="44" t="n">
        <f aca="false">A15+1</f>
        <v>8</v>
      </c>
      <c r="B16" s="45" t="s">
        <v>25</v>
      </c>
      <c r="C16" s="45" t="s">
        <v>26</v>
      </c>
      <c r="D16" s="45" t="s">
        <v>74</v>
      </c>
      <c r="E16" s="46" t="n">
        <v>60</v>
      </c>
      <c r="F16" s="46" t="n">
        <v>602.5273973</v>
      </c>
      <c r="G16" s="48" t="n">
        <v>2.3</v>
      </c>
      <c r="H16" s="48" t="n">
        <v>10.25</v>
      </c>
    </row>
    <row r="17" customFormat="false" ht="15" hidden="false" customHeight="false" outlineLevel="0" collapsed="false">
      <c r="A17" s="44" t="n">
        <f aca="false">A16+1</f>
        <v>9</v>
      </c>
      <c r="B17" s="45" t="s">
        <v>39</v>
      </c>
      <c r="C17" s="45" t="s">
        <v>40</v>
      </c>
      <c r="D17" s="45" t="s">
        <v>75</v>
      </c>
      <c r="E17" s="46" t="n">
        <v>84</v>
      </c>
      <c r="F17" s="46" t="n">
        <v>421.3575538</v>
      </c>
      <c r="G17" s="48" t="n">
        <v>1.61</v>
      </c>
      <c r="H17" s="48" t="n">
        <v>10.8</v>
      </c>
    </row>
    <row r="18" customFormat="false" ht="15" hidden="false" customHeight="false" outlineLevel="0" collapsed="false">
      <c r="A18" s="44" t="n">
        <f aca="false">A17+1</f>
        <v>10</v>
      </c>
      <c r="B18" s="45" t="s">
        <v>32</v>
      </c>
      <c r="C18" s="45" t="s">
        <v>33</v>
      </c>
      <c r="D18" s="45" t="s">
        <v>38</v>
      </c>
      <c r="E18" s="46" t="n">
        <v>10</v>
      </c>
      <c r="F18" s="46" t="n">
        <v>101.0343836</v>
      </c>
      <c r="G18" s="48" t="n">
        <v>0.39</v>
      </c>
      <c r="H18" s="48" t="n">
        <v>8.39</v>
      </c>
    </row>
    <row r="19" customFormat="false" ht="15" hidden="false" customHeight="false" outlineLevel="0" collapsed="false">
      <c r="A19" s="44"/>
      <c r="B19" s="45"/>
      <c r="C19" s="45"/>
      <c r="D19" s="45"/>
      <c r="E19" s="46"/>
      <c r="F19" s="46"/>
      <c r="G19" s="48"/>
      <c r="H19" s="46"/>
    </row>
    <row r="20" customFormat="false" ht="15" hidden="false" customHeight="false" outlineLevel="0" collapsed="false">
      <c r="A20" s="24"/>
      <c r="B20" s="50" t="s">
        <v>14</v>
      </c>
      <c r="C20" s="26"/>
      <c r="D20" s="26"/>
      <c r="E20" s="27"/>
      <c r="F20" s="27" t="n">
        <v>23338.2153621</v>
      </c>
      <c r="G20" s="28" t="n">
        <v>89.26</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44"/>
      <c r="B22" s="45" t="s">
        <v>15</v>
      </c>
      <c r="C22" s="45"/>
      <c r="D22" s="45"/>
      <c r="E22" s="46"/>
      <c r="F22" s="46" t="n">
        <v>2834.7322041</v>
      </c>
      <c r="G22" s="48" t="n">
        <v>10.84</v>
      </c>
      <c r="H22" s="69" t="n">
        <v>0.0615</v>
      </c>
    </row>
    <row r="23" customFormat="false" ht="15" hidden="false" customHeight="false" outlineLevel="0" collapsed="false">
      <c r="A23" s="24"/>
      <c r="B23" s="50" t="s">
        <v>14</v>
      </c>
      <c r="C23" s="26"/>
      <c r="D23" s="26"/>
      <c r="E23" s="29"/>
      <c r="F23" s="27" t="n">
        <v>2834.732</v>
      </c>
      <c r="G23" s="28" t="n">
        <v>10.84</v>
      </c>
      <c r="H23" s="27"/>
    </row>
    <row r="24" customFormat="false" ht="15" hidden="false" customHeight="false" outlineLevel="0" collapsed="false">
      <c r="A24" s="52"/>
      <c r="B24" s="53" t="s">
        <v>16</v>
      </c>
      <c r="C24" s="54"/>
      <c r="D24" s="54"/>
      <c r="E24" s="55"/>
      <c r="F24" s="56"/>
      <c r="G24" s="57"/>
      <c r="H24" s="56"/>
    </row>
    <row r="25" customFormat="false" ht="15" hidden="false" customHeight="false" outlineLevel="0" collapsed="false">
      <c r="A25" s="52"/>
      <c r="B25" s="53" t="s">
        <v>17</v>
      </c>
      <c r="C25" s="54"/>
      <c r="D25" s="54"/>
      <c r="E25" s="55"/>
      <c r="F25" s="46" t="n">
        <v>-26.890060200001</v>
      </c>
      <c r="G25" s="48" t="n">
        <v>-0.09999999999999</v>
      </c>
      <c r="H25" s="46"/>
    </row>
    <row r="26" customFormat="false" ht="15" hidden="false" customHeight="false" outlineLevel="0" collapsed="false">
      <c r="A26" s="24"/>
      <c r="B26" s="58" t="s">
        <v>14</v>
      </c>
      <c r="C26" s="26"/>
      <c r="D26" s="26"/>
      <c r="E26" s="29"/>
      <c r="F26" s="27" t="n">
        <v>-26.890060200001</v>
      </c>
      <c r="G26" s="28" t="n">
        <v>-0.09999999999999</v>
      </c>
      <c r="H26" s="27"/>
    </row>
    <row r="27" customFormat="false" ht="15" hidden="false" customHeight="false" outlineLevel="0" collapsed="false">
      <c r="A27" s="37"/>
      <c r="B27" s="38" t="s">
        <v>18</v>
      </c>
      <c r="C27" s="39"/>
      <c r="D27" s="39"/>
      <c r="E27" s="39"/>
      <c r="F27" s="40" t="n">
        <v>26146.058</v>
      </c>
      <c r="G27" s="41" t="s">
        <v>19</v>
      </c>
      <c r="H27" s="40"/>
    </row>
    <row r="29" customFormat="false" ht="30" hidden="false" customHeight="true" outlineLevel="0" collapsed="false">
      <c r="A29" s="59" t="s">
        <v>49</v>
      </c>
      <c r="B29" s="60" t="s">
        <v>50</v>
      </c>
      <c r="C29" s="60"/>
      <c r="D29" s="60"/>
      <c r="E29" s="60"/>
      <c r="F29" s="60"/>
      <c r="G29" s="60"/>
    </row>
    <row r="31" customFormat="false" ht="15" hidden="false" customHeight="false" outlineLevel="0" collapsed="false">
      <c r="A31" s="0" t="s">
        <v>49</v>
      </c>
      <c r="B31" s="61" t="s">
        <v>51</v>
      </c>
      <c r="C31" s="61"/>
      <c r="D31" s="61"/>
      <c r="E31" s="61"/>
    </row>
    <row r="32" customFormat="false" ht="15" hidden="false" customHeight="false" outlineLevel="0" collapsed="false">
      <c r="B32" s="62" t="s">
        <v>52</v>
      </c>
      <c r="C32" s="62"/>
      <c r="D32" s="62"/>
      <c r="E32" s="62"/>
    </row>
    <row r="33" customFormat="false" ht="29.25" hidden="false" customHeight="true" outlineLevel="0" collapsed="false">
      <c r="B33" s="63" t="s">
        <v>53</v>
      </c>
      <c r="C33" s="63"/>
      <c r="D33" s="63"/>
      <c r="E33" s="63"/>
      <c r="F33" s="63"/>
    </row>
  </sheetData>
  <mergeCells count="4">
    <mergeCell ref="A2:H2"/>
    <mergeCell ref="A3:H3"/>
    <mergeCell ref="B29:G29"/>
    <mergeCell ref="B33:F33"/>
  </mergeCells>
  <conditionalFormatting sqref="C20:D20 C23:E26 F24 H24">
    <cfRule type="cellIs" priority="2" operator="lessThan" aboveAverage="0" equalAverage="0" bottom="0" percent="0" rank="0" text="" dxfId="6">
      <formula>0</formula>
    </cfRule>
  </conditionalFormatting>
  <conditionalFormatting sqref="G24">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42"/>
    </row>
    <row r="2" customFormat="false" ht="15" hidden="false" customHeight="true" outlineLevel="0" collapsed="false">
      <c r="A2" s="3" t="s">
        <v>76</v>
      </c>
      <c r="B2" s="3"/>
      <c r="C2" s="3"/>
      <c r="D2" s="3"/>
      <c r="E2" s="3"/>
      <c r="F2" s="3"/>
      <c r="G2" s="3"/>
      <c r="H2" s="3"/>
    </row>
    <row r="3" customFormat="false" ht="15" hidden="false" customHeight="true" outlineLevel="0" collapsed="false">
      <c r="A3" s="43" t="s">
        <v>21</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44"/>
      <c r="B6" s="17" t="s">
        <v>10</v>
      </c>
      <c r="C6" s="45"/>
      <c r="D6" s="45"/>
      <c r="E6" s="46"/>
      <c r="F6" s="46"/>
      <c r="G6" s="47"/>
      <c r="H6" s="46"/>
    </row>
    <row r="7" customFormat="false" ht="15" hidden="false" customHeight="false" outlineLevel="0" collapsed="false">
      <c r="A7" s="44" t="n">
        <v>1</v>
      </c>
      <c r="B7" s="45" t="s">
        <v>42</v>
      </c>
      <c r="C7" s="45" t="s">
        <v>43</v>
      </c>
      <c r="D7" s="45" t="s">
        <v>77</v>
      </c>
      <c r="E7" s="46" t="n">
        <v>610</v>
      </c>
      <c r="F7" s="46" t="n">
        <v>6122.5365753</v>
      </c>
      <c r="G7" s="48" t="n">
        <v>27.12</v>
      </c>
      <c r="H7" s="48" t="n">
        <v>8.99</v>
      </c>
    </row>
    <row r="8" customFormat="false" ht="15" hidden="false" customHeight="false" outlineLevel="0" collapsed="false">
      <c r="A8" s="44" t="n">
        <v>2</v>
      </c>
      <c r="B8" s="45" t="s">
        <v>35</v>
      </c>
      <c r="C8" s="45" t="s">
        <v>36</v>
      </c>
      <c r="D8" s="45" t="s">
        <v>78</v>
      </c>
      <c r="E8" s="46" t="n">
        <v>478</v>
      </c>
      <c r="F8" s="46" t="n">
        <v>4797.6598082</v>
      </c>
      <c r="G8" s="48" t="n">
        <v>21.25</v>
      </c>
      <c r="H8" s="48" t="n">
        <v>8.99</v>
      </c>
    </row>
    <row r="9" customFormat="false" ht="15" hidden="false" customHeight="false" outlineLevel="0" collapsed="false">
      <c r="A9" s="44" t="n">
        <v>3</v>
      </c>
      <c r="B9" s="45" t="s">
        <v>32</v>
      </c>
      <c r="C9" s="45" t="s">
        <v>33</v>
      </c>
      <c r="D9" s="45" t="s">
        <v>70</v>
      </c>
      <c r="E9" s="46" t="n">
        <v>260</v>
      </c>
      <c r="F9" s="46" t="n">
        <v>2615.2260274</v>
      </c>
      <c r="G9" s="48" t="n">
        <v>11.58</v>
      </c>
      <c r="H9" s="48" t="n">
        <v>14.25</v>
      </c>
    </row>
    <row r="10" customFormat="false" ht="15" hidden="false" customHeight="false" outlineLevel="0" collapsed="false">
      <c r="A10" s="44" t="n">
        <v>4</v>
      </c>
      <c r="B10" s="45" t="s">
        <v>66</v>
      </c>
      <c r="C10" s="45" t="s">
        <v>43</v>
      </c>
      <c r="D10" s="45" t="s">
        <v>67</v>
      </c>
      <c r="E10" s="46" t="n">
        <v>250</v>
      </c>
      <c r="F10" s="46" t="n">
        <v>2512.8424658</v>
      </c>
      <c r="G10" s="48" t="n">
        <v>11.13</v>
      </c>
      <c r="H10" s="48" t="n">
        <v>12.5</v>
      </c>
    </row>
    <row r="11" customFormat="false" ht="15" hidden="false" customHeight="false" outlineLevel="0" collapsed="false">
      <c r="A11" s="44" t="n">
        <v>5</v>
      </c>
      <c r="B11" s="45" t="s">
        <v>25</v>
      </c>
      <c r="C11" s="45" t="s">
        <v>26</v>
      </c>
      <c r="D11" s="45" t="s">
        <v>71</v>
      </c>
      <c r="E11" s="46" t="n">
        <v>210</v>
      </c>
      <c r="F11" s="46" t="n">
        <v>2108.8458904</v>
      </c>
      <c r="G11" s="48" t="n">
        <v>9.34</v>
      </c>
      <c r="H11" s="48" t="n">
        <v>10.25</v>
      </c>
    </row>
    <row r="12" customFormat="false" ht="15" hidden="false" customHeight="false" outlineLevel="0" collapsed="false">
      <c r="A12" s="44"/>
      <c r="B12" s="45"/>
      <c r="C12" s="45"/>
      <c r="D12" s="45"/>
      <c r="E12" s="46"/>
      <c r="F12" s="46"/>
      <c r="G12" s="49"/>
      <c r="H12" s="46"/>
    </row>
    <row r="13" customFormat="false" ht="15" hidden="false" customHeight="false" outlineLevel="0" collapsed="false">
      <c r="A13" s="44"/>
      <c r="B13" s="17" t="s">
        <v>11</v>
      </c>
      <c r="C13" s="45"/>
      <c r="D13" s="45"/>
      <c r="E13" s="45"/>
      <c r="F13" s="45"/>
      <c r="G13" s="45"/>
      <c r="H13" s="44"/>
    </row>
    <row r="14" customFormat="false" ht="15" hidden="false" customHeight="false" outlineLevel="0" collapsed="false">
      <c r="A14" s="44" t="n">
        <v>6</v>
      </c>
      <c r="B14" s="45" t="s">
        <v>32</v>
      </c>
      <c r="C14" s="45" t="s">
        <v>33</v>
      </c>
      <c r="D14" s="45" t="s">
        <v>73</v>
      </c>
      <c r="E14" s="46" t="n">
        <v>160</v>
      </c>
      <c r="F14" s="46" t="n">
        <v>1616.550137</v>
      </c>
      <c r="G14" s="48" t="n">
        <v>7.16</v>
      </c>
      <c r="H14" s="48" t="n">
        <v>8.39</v>
      </c>
    </row>
    <row r="15" customFormat="false" ht="15" hidden="false" customHeight="false" outlineLevel="0" collapsed="false">
      <c r="A15" s="44" t="n">
        <f aca="false">A14+1</f>
        <v>7</v>
      </c>
      <c r="B15" s="45" t="s">
        <v>39</v>
      </c>
      <c r="C15" s="45" t="s">
        <v>40</v>
      </c>
      <c r="D15" s="45" t="s">
        <v>72</v>
      </c>
      <c r="E15" s="46" t="n">
        <v>105</v>
      </c>
      <c r="F15" s="46" t="n">
        <v>1054.7681507</v>
      </c>
      <c r="G15" s="48" t="n">
        <v>4.67</v>
      </c>
      <c r="H15" s="48" t="n">
        <v>10.8</v>
      </c>
    </row>
    <row r="16" customFormat="false" ht="15" hidden="false" customHeight="false" outlineLevel="0" collapsed="false">
      <c r="A16" s="44" t="n">
        <f aca="false">A15+1</f>
        <v>8</v>
      </c>
      <c r="B16" s="45" t="s">
        <v>25</v>
      </c>
      <c r="C16" s="45" t="s">
        <v>26</v>
      </c>
      <c r="D16" s="45" t="s">
        <v>74</v>
      </c>
      <c r="E16" s="46" t="n">
        <v>60</v>
      </c>
      <c r="F16" s="46" t="n">
        <v>602.5273973</v>
      </c>
      <c r="G16" s="48" t="n">
        <v>2.67</v>
      </c>
      <c r="H16" s="48" t="n">
        <v>10.25</v>
      </c>
    </row>
    <row r="17" customFormat="false" ht="15" hidden="false" customHeight="false" outlineLevel="0" collapsed="false">
      <c r="A17" s="44" t="n">
        <f aca="false">A16+1</f>
        <v>9</v>
      </c>
      <c r="B17" s="45" t="s">
        <v>32</v>
      </c>
      <c r="C17" s="45" t="s">
        <v>33</v>
      </c>
      <c r="D17" s="45" t="s">
        <v>38</v>
      </c>
      <c r="E17" s="46" t="n">
        <v>20</v>
      </c>
      <c r="F17" s="46" t="n">
        <v>202.0687671</v>
      </c>
      <c r="G17" s="48" t="n">
        <v>0.89</v>
      </c>
      <c r="H17" s="48" t="n">
        <v>8.39</v>
      </c>
    </row>
    <row r="18" customFormat="false" ht="15" hidden="false" customHeight="false" outlineLevel="0" collapsed="false">
      <c r="A18" s="24"/>
      <c r="B18" s="50" t="s">
        <v>14</v>
      </c>
      <c r="C18" s="26"/>
      <c r="D18" s="26"/>
      <c r="E18" s="27"/>
      <c r="F18" s="27" t="n">
        <v>21633.0252192</v>
      </c>
      <c r="G18" s="28" t="n">
        <v>95.81</v>
      </c>
      <c r="H18" s="27"/>
    </row>
    <row r="19" customFormat="false" ht="15" hidden="false" customHeight="false" outlineLevel="0" collapsed="false">
      <c r="A19" s="11"/>
      <c r="B19" s="17" t="s">
        <v>15</v>
      </c>
      <c r="C19" s="12"/>
      <c r="D19" s="12"/>
      <c r="E19" s="13"/>
      <c r="F19" s="14"/>
      <c r="G19" s="15"/>
      <c r="H19" s="14"/>
    </row>
    <row r="20" customFormat="false" ht="15" hidden="false" customHeight="false" outlineLevel="0" collapsed="false">
      <c r="A20" s="44"/>
      <c r="B20" s="45" t="s">
        <v>15</v>
      </c>
      <c r="C20" s="45"/>
      <c r="D20" s="45"/>
      <c r="E20" s="46"/>
      <c r="F20" s="46" t="n">
        <v>966.1605431</v>
      </c>
      <c r="G20" s="48" t="n">
        <v>4.28</v>
      </c>
      <c r="H20" s="69" t="n">
        <v>0.0615</v>
      </c>
    </row>
    <row r="21" customFormat="false" ht="15" hidden="false" customHeight="false" outlineLevel="0" collapsed="false">
      <c r="A21" s="24"/>
      <c r="B21" s="50" t="s">
        <v>14</v>
      </c>
      <c r="C21" s="26"/>
      <c r="D21" s="26"/>
      <c r="E21" s="29"/>
      <c r="F21" s="27" t="n">
        <v>966.161</v>
      </c>
      <c r="G21" s="28" t="n">
        <v>4.28</v>
      </c>
      <c r="H21" s="27"/>
    </row>
    <row r="22" customFormat="false" ht="15" hidden="false" customHeight="false" outlineLevel="0" collapsed="false">
      <c r="A22" s="52"/>
      <c r="B22" s="53" t="s">
        <v>16</v>
      </c>
      <c r="C22" s="54"/>
      <c r="D22" s="54"/>
      <c r="E22" s="55"/>
      <c r="F22" s="56"/>
      <c r="G22" s="57"/>
      <c r="H22" s="56"/>
    </row>
    <row r="23" customFormat="false" ht="15" hidden="false" customHeight="false" outlineLevel="0" collapsed="false">
      <c r="A23" s="52"/>
      <c r="B23" s="53" t="s">
        <v>17</v>
      </c>
      <c r="C23" s="54"/>
      <c r="D23" s="54"/>
      <c r="E23" s="55"/>
      <c r="F23" s="46" t="n">
        <v>-20.915364699997</v>
      </c>
      <c r="G23" s="48" t="n">
        <v>-0.0900000000000025</v>
      </c>
      <c r="H23" s="46"/>
    </row>
    <row r="24" customFormat="false" ht="15" hidden="false" customHeight="false" outlineLevel="0" collapsed="false">
      <c r="A24" s="24"/>
      <c r="B24" s="58" t="s">
        <v>14</v>
      </c>
      <c r="C24" s="26"/>
      <c r="D24" s="26"/>
      <c r="E24" s="29"/>
      <c r="F24" s="27" t="n">
        <v>-20.915364699997</v>
      </c>
      <c r="G24" s="28" t="n">
        <v>-0.0900000000000025</v>
      </c>
      <c r="H24" s="27"/>
    </row>
    <row r="25" customFormat="false" ht="15" hidden="false" customHeight="false" outlineLevel="0" collapsed="false">
      <c r="A25" s="37"/>
      <c r="B25" s="38" t="s">
        <v>18</v>
      </c>
      <c r="C25" s="39"/>
      <c r="D25" s="39"/>
      <c r="E25" s="39"/>
      <c r="F25" s="40" t="n">
        <v>22578.27</v>
      </c>
      <c r="G25" s="41" t="s">
        <v>19</v>
      </c>
      <c r="H25" s="40"/>
    </row>
    <row r="27" customFormat="false" ht="30.75" hidden="false" customHeight="true" outlineLevel="0" collapsed="false">
      <c r="A27" s="59" t="s">
        <v>49</v>
      </c>
      <c r="B27" s="60" t="s">
        <v>50</v>
      </c>
      <c r="C27" s="60"/>
      <c r="D27" s="60"/>
      <c r="E27" s="60"/>
      <c r="F27" s="60"/>
      <c r="G27" s="60"/>
    </row>
    <row r="29" customFormat="false" ht="15" hidden="false" customHeight="false" outlineLevel="0" collapsed="false">
      <c r="A29" s="0" t="s">
        <v>49</v>
      </c>
      <c r="B29" s="61" t="s">
        <v>51</v>
      </c>
      <c r="C29" s="61"/>
      <c r="D29" s="61"/>
      <c r="E29" s="61"/>
    </row>
    <row r="30" customFormat="false" ht="15" hidden="false" customHeight="false" outlineLevel="0" collapsed="false">
      <c r="B30" s="62" t="s">
        <v>52</v>
      </c>
      <c r="C30" s="62"/>
      <c r="D30" s="62"/>
      <c r="E30" s="62"/>
    </row>
    <row r="31" customFormat="false" ht="30.75" hidden="false" customHeight="true" outlineLevel="0" collapsed="false">
      <c r="B31" s="63" t="s">
        <v>53</v>
      </c>
      <c r="C31" s="63"/>
      <c r="D31" s="63"/>
      <c r="E31" s="63"/>
      <c r="F31" s="63"/>
    </row>
  </sheetData>
  <mergeCells count="4">
    <mergeCell ref="A2:H2"/>
    <mergeCell ref="A3:H3"/>
    <mergeCell ref="B27:G27"/>
    <mergeCell ref="B31:F31"/>
  </mergeCells>
  <conditionalFormatting sqref="C18:D18 C21:E24 F22 H22">
    <cfRule type="cellIs" priority="2" operator="lessThan" aboveAverage="0" equalAverage="0" bottom="0" percent="0" rank="0" text="" dxfId="8">
      <formula>0</formula>
    </cfRule>
  </conditionalFormatting>
  <conditionalFormatting sqref="G22">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7.28"/>
    <col collapsed="false" customWidth="true" hidden="false" outlineLevel="0" max="2" min="2" style="0" width="44.28"/>
    <col collapsed="false" customWidth="true" hidden="false" outlineLevel="0" max="3" min="3" style="0" width="24.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42"/>
    </row>
    <row r="2" customFormat="false" ht="15" hidden="false" customHeight="true" outlineLevel="0" collapsed="false">
      <c r="A2" s="3" t="s">
        <v>79</v>
      </c>
      <c r="B2" s="3"/>
      <c r="C2" s="3"/>
      <c r="D2" s="3"/>
      <c r="E2" s="3"/>
      <c r="F2" s="3"/>
      <c r="G2" s="3"/>
      <c r="H2" s="3"/>
    </row>
    <row r="3" customFormat="false" ht="15" hidden="false" customHeight="true" outlineLevel="0" collapsed="false">
      <c r="A3" s="43" t="s">
        <v>21</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44"/>
      <c r="B6" s="17" t="s">
        <v>11</v>
      </c>
      <c r="C6" s="45"/>
      <c r="D6" s="45"/>
      <c r="E6" s="45"/>
      <c r="F6" s="45"/>
      <c r="G6" s="45"/>
      <c r="H6" s="44"/>
    </row>
    <row r="7" customFormat="false" ht="15" hidden="false" customHeight="false" outlineLevel="0" collapsed="false">
      <c r="A7" s="44" t="n">
        <v>1</v>
      </c>
      <c r="B7" s="45" t="s">
        <v>35</v>
      </c>
      <c r="C7" s="45" t="s">
        <v>36</v>
      </c>
      <c r="D7" s="45" t="s">
        <v>80</v>
      </c>
      <c r="E7" s="46" t="n">
        <v>162</v>
      </c>
      <c r="F7" s="46" t="n">
        <v>1505.5417808</v>
      </c>
      <c r="G7" s="48" t="n">
        <v>9.09</v>
      </c>
      <c r="H7" s="48" t="n">
        <v>8.99</v>
      </c>
    </row>
    <row r="8" customFormat="false" ht="15" hidden="false" customHeight="false" outlineLevel="0" collapsed="false">
      <c r="A8" s="44" t="n">
        <f aca="false">A7+1</f>
        <v>2</v>
      </c>
      <c r="B8" s="45" t="s">
        <v>42</v>
      </c>
      <c r="C8" s="45" t="s">
        <v>43</v>
      </c>
      <c r="D8" s="45" t="s">
        <v>81</v>
      </c>
      <c r="E8" s="46" t="n">
        <v>80</v>
      </c>
      <c r="F8" s="46" t="n">
        <v>267.7054025</v>
      </c>
      <c r="G8" s="48" t="n">
        <v>1.62</v>
      </c>
      <c r="H8" s="48" t="n">
        <v>8.99</v>
      </c>
    </row>
    <row r="9" customFormat="false" ht="15" hidden="false" customHeight="false" outlineLevel="0" collapsed="false">
      <c r="A9" s="44"/>
      <c r="B9" s="45"/>
      <c r="C9" s="45"/>
      <c r="D9" s="45"/>
      <c r="E9" s="46"/>
      <c r="F9" s="46"/>
      <c r="G9" s="48"/>
      <c r="H9" s="46"/>
    </row>
    <row r="10" customFormat="false" ht="15" hidden="false" customHeight="false" outlineLevel="0" collapsed="false">
      <c r="A10" s="44"/>
      <c r="B10" s="17" t="s">
        <v>12</v>
      </c>
      <c r="C10" s="45"/>
      <c r="D10" s="45"/>
      <c r="E10" s="46"/>
      <c r="F10" s="46"/>
      <c r="G10" s="48"/>
      <c r="H10" s="46"/>
    </row>
    <row r="11" customFormat="false" ht="15" hidden="false" customHeight="false" outlineLevel="0" collapsed="false">
      <c r="A11" s="64" t="n">
        <v>3</v>
      </c>
      <c r="B11" s="66" t="s">
        <v>63</v>
      </c>
      <c r="C11" s="66" t="s">
        <v>47</v>
      </c>
      <c r="D11" s="66" t="s">
        <v>64</v>
      </c>
      <c r="E11" s="67" t="n">
        <v>1127</v>
      </c>
      <c r="F11" s="67" t="n">
        <v>5538.428053</v>
      </c>
      <c r="G11" s="68" t="n">
        <v>33.43</v>
      </c>
      <c r="H11" s="68" t="n">
        <v>6.4</v>
      </c>
    </row>
    <row r="12" customFormat="false" ht="15" hidden="false" customHeight="false" outlineLevel="0" collapsed="false">
      <c r="A12" s="64" t="n">
        <f aca="false">A11+1</f>
        <v>4</v>
      </c>
      <c r="B12" s="66" t="s">
        <v>58</v>
      </c>
      <c r="C12" s="66" t="s">
        <v>59</v>
      </c>
      <c r="D12" s="66" t="s">
        <v>60</v>
      </c>
      <c r="E12" s="67" t="n">
        <v>900</v>
      </c>
      <c r="F12" s="67" t="n">
        <v>4488.5411703</v>
      </c>
      <c r="G12" s="68" t="n">
        <v>27.09</v>
      </c>
      <c r="H12" s="68" t="n">
        <v>5.3</v>
      </c>
    </row>
    <row r="13" customFormat="false" ht="15" hidden="false" customHeight="false" outlineLevel="0" collapsed="false">
      <c r="A13" s="64" t="n">
        <f aca="false">A12+1</f>
        <v>5</v>
      </c>
      <c r="B13" s="66" t="s">
        <v>55</v>
      </c>
      <c r="C13" s="66" t="s">
        <v>56</v>
      </c>
      <c r="D13" s="66" t="s">
        <v>57</v>
      </c>
      <c r="E13" s="67" t="n">
        <v>800</v>
      </c>
      <c r="F13" s="67" t="n">
        <v>3991.5156757</v>
      </c>
      <c r="G13" s="68" t="n">
        <v>24.09</v>
      </c>
      <c r="H13" s="68" t="n">
        <v>5.3</v>
      </c>
    </row>
    <row r="14" customFormat="false" ht="15" hidden="false" customHeight="false" outlineLevel="0" collapsed="false">
      <c r="A14" s="64" t="n">
        <f aca="false">A13+1</f>
        <v>6</v>
      </c>
      <c r="B14" s="66" t="s">
        <v>61</v>
      </c>
      <c r="C14" s="66" t="s">
        <v>56</v>
      </c>
      <c r="D14" s="66" t="s">
        <v>62</v>
      </c>
      <c r="E14" s="67" t="n">
        <v>68</v>
      </c>
      <c r="F14" s="67" t="n">
        <v>337.1424446</v>
      </c>
      <c r="G14" s="68" t="n">
        <v>2.03</v>
      </c>
      <c r="H14" s="68" t="n">
        <v>6.2</v>
      </c>
    </row>
    <row r="15" customFormat="false" ht="15" hidden="false" customHeight="false" outlineLevel="0" collapsed="false">
      <c r="A15" s="64" t="n">
        <f aca="false">A14+1</f>
        <v>7</v>
      </c>
      <c r="B15" s="66" t="s">
        <v>46</v>
      </c>
      <c r="C15" s="66" t="s">
        <v>47</v>
      </c>
      <c r="D15" s="66" t="s">
        <v>48</v>
      </c>
      <c r="E15" s="67" t="n">
        <v>62</v>
      </c>
      <c r="F15" s="67" t="n">
        <v>307.3135588</v>
      </c>
      <c r="G15" s="68" t="n">
        <v>1.85</v>
      </c>
      <c r="H15" s="68" t="n">
        <v>6.15</v>
      </c>
    </row>
    <row r="16" customFormat="false" ht="15" hidden="false" customHeight="false" outlineLevel="0" collapsed="false">
      <c r="A16" s="44"/>
      <c r="B16" s="45"/>
      <c r="C16" s="45"/>
      <c r="D16" s="45"/>
      <c r="E16" s="46"/>
      <c r="F16" s="46"/>
      <c r="G16" s="48"/>
      <c r="H16" s="46"/>
    </row>
    <row r="17" customFormat="false" ht="15" hidden="false" customHeight="false" outlineLevel="0" collapsed="false">
      <c r="A17" s="24"/>
      <c r="B17" s="50" t="s">
        <v>14</v>
      </c>
      <c r="C17" s="26"/>
      <c r="D17" s="26"/>
      <c r="E17" s="27"/>
      <c r="F17" s="27" t="n">
        <v>16436.1880857</v>
      </c>
      <c r="G17" s="28" t="n">
        <v>99.2</v>
      </c>
      <c r="H17" s="27"/>
    </row>
    <row r="18" customFormat="false" ht="15" hidden="false" customHeight="false" outlineLevel="0" collapsed="false">
      <c r="A18" s="11"/>
      <c r="B18" s="17" t="s">
        <v>15</v>
      </c>
      <c r="C18" s="12"/>
      <c r="D18" s="12"/>
      <c r="E18" s="13"/>
      <c r="F18" s="14"/>
      <c r="G18" s="15"/>
      <c r="H18" s="14"/>
    </row>
    <row r="19" customFormat="false" ht="15" hidden="false" customHeight="false" outlineLevel="0" collapsed="false">
      <c r="A19" s="44"/>
      <c r="B19" s="45" t="s">
        <v>15</v>
      </c>
      <c r="C19" s="45"/>
      <c r="D19" s="45"/>
      <c r="E19" s="46"/>
      <c r="F19" s="46" t="n">
        <v>139.7285307</v>
      </c>
      <c r="G19" s="48" t="n">
        <v>0.84</v>
      </c>
      <c r="H19" s="69" t="n">
        <v>0.0615</v>
      </c>
    </row>
    <row r="20" customFormat="false" ht="15" hidden="false" customHeight="false" outlineLevel="0" collapsed="false">
      <c r="A20" s="24"/>
      <c r="B20" s="50" t="s">
        <v>14</v>
      </c>
      <c r="C20" s="26"/>
      <c r="D20" s="26"/>
      <c r="E20" s="29"/>
      <c r="F20" s="27" t="n">
        <v>139.729</v>
      </c>
      <c r="G20" s="28" t="n">
        <v>0.84</v>
      </c>
      <c r="H20" s="27"/>
    </row>
    <row r="21" customFormat="false" ht="15" hidden="false" customHeight="false" outlineLevel="0" collapsed="false">
      <c r="A21" s="52"/>
      <c r="B21" s="53" t="s">
        <v>16</v>
      </c>
      <c r="C21" s="54"/>
      <c r="D21" s="54"/>
      <c r="E21" s="55"/>
      <c r="F21" s="56"/>
      <c r="G21" s="57"/>
      <c r="H21" s="56"/>
    </row>
    <row r="22" customFormat="false" ht="15" hidden="false" customHeight="false" outlineLevel="0" collapsed="false">
      <c r="A22" s="52"/>
      <c r="B22" s="53" t="s">
        <v>17</v>
      </c>
      <c r="C22" s="54"/>
      <c r="D22" s="54"/>
      <c r="E22" s="55"/>
      <c r="F22" s="46" t="n">
        <v>-6.93804550000075</v>
      </c>
      <c r="G22" s="48" t="n">
        <v>-0.03999999999999</v>
      </c>
      <c r="H22" s="46"/>
    </row>
    <row r="23" customFormat="false" ht="15" hidden="false" customHeight="false" outlineLevel="0" collapsed="false">
      <c r="A23" s="24"/>
      <c r="B23" s="58" t="s">
        <v>14</v>
      </c>
      <c r="C23" s="26"/>
      <c r="D23" s="26"/>
      <c r="E23" s="29"/>
      <c r="F23" s="27" t="n">
        <v>-6.93804550000075</v>
      </c>
      <c r="G23" s="28" t="n">
        <v>-0.03999999999999</v>
      </c>
      <c r="H23" s="27"/>
    </row>
    <row r="24" customFormat="false" ht="15" hidden="false" customHeight="false" outlineLevel="0" collapsed="false">
      <c r="A24" s="37"/>
      <c r="B24" s="38" t="s">
        <v>18</v>
      </c>
      <c r="C24" s="39"/>
      <c r="D24" s="39"/>
      <c r="E24" s="39"/>
      <c r="F24" s="40" t="n">
        <v>16568.979</v>
      </c>
      <c r="G24" s="41" t="s">
        <v>19</v>
      </c>
      <c r="H24" s="40"/>
    </row>
    <row r="26" customFormat="false" ht="29.25" hidden="false" customHeight="true" outlineLevel="0" collapsed="false">
      <c r="A26" s="59" t="s">
        <v>49</v>
      </c>
      <c r="B26" s="60" t="s">
        <v>50</v>
      </c>
      <c r="C26" s="60"/>
      <c r="D26" s="60"/>
      <c r="E26" s="60"/>
      <c r="F26" s="60"/>
      <c r="G26" s="60"/>
    </row>
    <row r="28" customFormat="false" ht="15" hidden="false" customHeight="false" outlineLevel="0" collapsed="false">
      <c r="A28" s="0" t="s">
        <v>49</v>
      </c>
      <c r="B28" s="61" t="s">
        <v>51</v>
      </c>
      <c r="C28" s="61"/>
      <c r="D28" s="61"/>
      <c r="E28" s="61"/>
    </row>
    <row r="29" customFormat="false" ht="15" hidden="false" customHeight="false" outlineLevel="0" collapsed="false">
      <c r="B29" s="62" t="s">
        <v>52</v>
      </c>
      <c r="C29" s="62"/>
      <c r="D29" s="62"/>
      <c r="E29" s="62"/>
    </row>
    <row r="30" customFormat="false" ht="29.25" hidden="false" customHeight="true" outlineLevel="0" collapsed="false">
      <c r="B30" s="63" t="s">
        <v>53</v>
      </c>
      <c r="C30" s="63"/>
      <c r="D30" s="63"/>
      <c r="E30" s="63"/>
      <c r="F30" s="63"/>
    </row>
  </sheetData>
  <mergeCells count="4">
    <mergeCell ref="A2:H2"/>
    <mergeCell ref="A3:H3"/>
    <mergeCell ref="B26:G26"/>
    <mergeCell ref="B30:F30"/>
  </mergeCells>
  <conditionalFormatting sqref="C17:D17 C20:E23 F21 H21">
    <cfRule type="cellIs" priority="2" operator="lessThan" aboveAverage="0" equalAverage="0" bottom="0" percent="0" rank="0" text="" dxfId="10">
      <formula>0</formula>
    </cfRule>
  </conditionalFormatting>
  <conditionalFormatting sqref="G21">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42"/>
    </row>
    <row r="2" customFormat="false" ht="15" hidden="false" customHeight="true" outlineLevel="0" collapsed="false">
      <c r="A2" s="3" t="s">
        <v>82</v>
      </c>
      <c r="B2" s="3"/>
      <c r="C2" s="3"/>
      <c r="D2" s="3"/>
      <c r="E2" s="3"/>
      <c r="F2" s="3"/>
      <c r="G2" s="3"/>
      <c r="H2" s="3"/>
    </row>
    <row r="3" customFormat="false" ht="15" hidden="false" customHeight="true" outlineLevel="0" collapsed="false">
      <c r="A3" s="43" t="s">
        <v>21</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44"/>
      <c r="B6" s="17" t="s">
        <v>10</v>
      </c>
      <c r="C6" s="45"/>
      <c r="D6" s="45"/>
      <c r="E6" s="46"/>
      <c r="F6" s="46"/>
      <c r="G6" s="47"/>
      <c r="H6" s="46"/>
    </row>
    <row r="7" customFormat="false" ht="15" hidden="false" customHeight="false" outlineLevel="0" collapsed="false">
      <c r="A7" s="44" t="n">
        <v>1</v>
      </c>
      <c r="B7" s="45" t="s">
        <v>22</v>
      </c>
      <c r="C7" s="45" t="s">
        <v>23</v>
      </c>
      <c r="D7" s="45" t="s">
        <v>31</v>
      </c>
      <c r="E7" s="46" t="n">
        <v>250</v>
      </c>
      <c r="F7" s="46" t="n">
        <v>2510.0171233</v>
      </c>
      <c r="G7" s="48" t="n">
        <v>12.6</v>
      </c>
      <c r="H7" s="48" t="n">
        <v>9.75</v>
      </c>
    </row>
    <row r="8" customFormat="false" ht="15" hidden="false" customHeight="false" outlineLevel="0" collapsed="false">
      <c r="A8" s="44" t="n">
        <v>2</v>
      </c>
      <c r="B8" s="45" t="s">
        <v>28</v>
      </c>
      <c r="C8" s="45" t="s">
        <v>29</v>
      </c>
      <c r="D8" s="45" t="s">
        <v>30</v>
      </c>
      <c r="E8" s="46" t="n">
        <v>150</v>
      </c>
      <c r="F8" s="46" t="n">
        <v>1506.1479452</v>
      </c>
      <c r="G8" s="48" t="n">
        <v>7.56</v>
      </c>
      <c r="H8" s="48" t="n">
        <v>8.8</v>
      </c>
    </row>
    <row r="9" customFormat="false" ht="15" hidden="false" customHeight="false" outlineLevel="0" collapsed="false">
      <c r="A9" s="44" t="n">
        <v>3</v>
      </c>
      <c r="B9" s="45" t="s">
        <v>25</v>
      </c>
      <c r="C9" s="45" t="s">
        <v>26</v>
      </c>
      <c r="D9" s="45" t="s">
        <v>83</v>
      </c>
      <c r="E9" s="46" t="n">
        <v>80</v>
      </c>
      <c r="F9" s="46" t="n">
        <v>803.369863</v>
      </c>
      <c r="G9" s="48" t="n">
        <v>4.03</v>
      </c>
      <c r="H9" s="48" t="n">
        <v>10.25</v>
      </c>
    </row>
    <row r="10" customFormat="false" ht="15" hidden="false" customHeight="false" outlineLevel="0" collapsed="false">
      <c r="A10" s="44" t="n">
        <v>4</v>
      </c>
      <c r="B10" s="45" t="s">
        <v>35</v>
      </c>
      <c r="C10" s="45" t="s">
        <v>36</v>
      </c>
      <c r="D10" s="45" t="s">
        <v>84</v>
      </c>
      <c r="E10" s="46" t="n">
        <v>80</v>
      </c>
      <c r="F10" s="46" t="n">
        <v>802.9556164</v>
      </c>
      <c r="G10" s="48" t="n">
        <v>4.03</v>
      </c>
      <c r="H10" s="48" t="n">
        <v>8.99</v>
      </c>
    </row>
    <row r="11" customFormat="false" ht="15" hidden="false" customHeight="false" outlineLevel="0" collapsed="false">
      <c r="A11" s="44" t="n">
        <v>5</v>
      </c>
      <c r="B11" s="45" t="s">
        <v>42</v>
      </c>
      <c r="C11" s="45" t="s">
        <v>43</v>
      </c>
      <c r="D11" s="45" t="s">
        <v>85</v>
      </c>
      <c r="E11" s="46" t="n">
        <v>25</v>
      </c>
      <c r="F11" s="46" t="n">
        <v>250.9236301</v>
      </c>
      <c r="G11" s="48" t="n">
        <v>1.26</v>
      </c>
      <c r="H11" s="48" t="n">
        <v>8.99</v>
      </c>
    </row>
    <row r="12" customFormat="false" ht="15" hidden="false" customHeight="false" outlineLevel="0" collapsed="false">
      <c r="A12" s="44"/>
      <c r="B12" s="45"/>
      <c r="C12" s="45"/>
      <c r="D12" s="45"/>
      <c r="E12" s="46"/>
      <c r="F12" s="46"/>
      <c r="G12" s="49"/>
      <c r="H12" s="46"/>
    </row>
    <row r="13" customFormat="false" ht="15" hidden="false" customHeight="false" outlineLevel="0" collapsed="false">
      <c r="A13" s="44"/>
      <c r="B13" s="17" t="s">
        <v>11</v>
      </c>
      <c r="C13" s="45"/>
      <c r="D13" s="45"/>
      <c r="E13" s="45"/>
      <c r="F13" s="45"/>
      <c r="G13" s="45"/>
      <c r="H13" s="44"/>
    </row>
    <row r="14" customFormat="false" ht="15" hidden="false" customHeight="false" outlineLevel="0" collapsed="false">
      <c r="A14" s="44" t="n">
        <v>6</v>
      </c>
      <c r="B14" s="45" t="s">
        <v>32</v>
      </c>
      <c r="C14" s="45" t="s">
        <v>33</v>
      </c>
      <c r="D14" s="45" t="s">
        <v>73</v>
      </c>
      <c r="E14" s="46" t="n">
        <v>350</v>
      </c>
      <c r="F14" s="46" t="n">
        <v>3536.2034247</v>
      </c>
      <c r="G14" s="48" t="n">
        <v>17.75</v>
      </c>
      <c r="H14" s="48" t="n">
        <v>8.39</v>
      </c>
    </row>
    <row r="15" customFormat="false" ht="15" hidden="false" customHeight="false" outlineLevel="0" collapsed="false">
      <c r="A15" s="44" t="n">
        <f aca="false">A14+1</f>
        <v>7</v>
      </c>
      <c r="B15" s="45" t="s">
        <v>39</v>
      </c>
      <c r="C15" s="45" t="s">
        <v>40</v>
      </c>
      <c r="D15" s="45" t="s">
        <v>75</v>
      </c>
      <c r="E15" s="46" t="n">
        <v>410</v>
      </c>
      <c r="F15" s="46" t="n">
        <v>2056.6261187</v>
      </c>
      <c r="G15" s="48" t="n">
        <v>10.33</v>
      </c>
      <c r="H15" s="48" t="n">
        <v>10.8</v>
      </c>
    </row>
    <row r="16" customFormat="false" ht="15" hidden="false" customHeight="false" outlineLevel="0" collapsed="false">
      <c r="A16" s="44" t="n">
        <f aca="false">A15+1</f>
        <v>8</v>
      </c>
      <c r="B16" s="45" t="s">
        <v>25</v>
      </c>
      <c r="C16" s="45" t="s">
        <v>26</v>
      </c>
      <c r="D16" s="45" t="s">
        <v>86</v>
      </c>
      <c r="E16" s="46" t="n">
        <v>100</v>
      </c>
      <c r="F16" s="46" t="n">
        <v>1004.2123288</v>
      </c>
      <c r="G16" s="48" t="n">
        <v>5.04</v>
      </c>
      <c r="H16" s="48" t="n">
        <v>10.25</v>
      </c>
    </row>
    <row r="17" customFormat="false" ht="15" hidden="false" customHeight="false" outlineLevel="0" collapsed="false">
      <c r="A17" s="44" t="n">
        <f aca="false">A16+1</f>
        <v>9</v>
      </c>
      <c r="B17" s="45" t="s">
        <v>32</v>
      </c>
      <c r="C17" s="45" t="s">
        <v>33</v>
      </c>
      <c r="D17" s="45" t="s">
        <v>38</v>
      </c>
      <c r="E17" s="46" t="n">
        <v>50</v>
      </c>
      <c r="F17" s="46" t="n">
        <v>505.1719178</v>
      </c>
      <c r="G17" s="48" t="n">
        <v>2.54</v>
      </c>
      <c r="H17" s="48" t="n">
        <v>8.39</v>
      </c>
    </row>
    <row r="18" customFormat="false" ht="15" hidden="false" customHeight="false" outlineLevel="0" collapsed="false">
      <c r="A18" s="44" t="n">
        <f aca="false">A17+1</f>
        <v>10</v>
      </c>
      <c r="B18" s="45" t="s">
        <v>42</v>
      </c>
      <c r="C18" s="45" t="s">
        <v>43</v>
      </c>
      <c r="D18" s="45" t="s">
        <v>87</v>
      </c>
      <c r="E18" s="46" t="n">
        <v>25</v>
      </c>
      <c r="F18" s="46" t="n">
        <v>250.9236301</v>
      </c>
      <c r="G18" s="48" t="n">
        <v>1.26</v>
      </c>
      <c r="H18" s="48" t="n">
        <v>8.99</v>
      </c>
    </row>
    <row r="19" customFormat="false" ht="15" hidden="false" customHeight="false" outlineLevel="0" collapsed="false">
      <c r="A19" s="44"/>
      <c r="B19" s="45"/>
      <c r="C19" s="45"/>
      <c r="D19" s="45"/>
      <c r="E19" s="46"/>
      <c r="F19" s="46"/>
      <c r="G19" s="48"/>
      <c r="H19" s="46"/>
    </row>
    <row r="20" customFormat="false" ht="15" hidden="false" customHeight="false" outlineLevel="0" collapsed="false">
      <c r="A20" s="24"/>
      <c r="B20" s="50" t="s">
        <v>14</v>
      </c>
      <c r="C20" s="26"/>
      <c r="D20" s="26"/>
      <c r="E20" s="27"/>
      <c r="F20" s="27" t="n">
        <v>13226.5515981</v>
      </c>
      <c r="G20" s="28" t="n">
        <v>66.4</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44"/>
      <c r="B22" s="45" t="s">
        <v>15</v>
      </c>
      <c r="C22" s="45"/>
      <c r="D22" s="45"/>
      <c r="E22" s="46"/>
      <c r="F22" s="46" t="n">
        <v>6667.9875354</v>
      </c>
      <c r="G22" s="48" t="n">
        <v>33.48</v>
      </c>
      <c r="H22" s="69" t="n">
        <v>0.0615</v>
      </c>
    </row>
    <row r="23" customFormat="false" ht="15" hidden="false" customHeight="false" outlineLevel="0" collapsed="false">
      <c r="A23" s="24"/>
      <c r="B23" s="50" t="s">
        <v>14</v>
      </c>
      <c r="C23" s="26"/>
      <c r="D23" s="26"/>
      <c r="E23" s="29"/>
      <c r="F23" s="27" t="n">
        <v>6667.988</v>
      </c>
      <c r="G23" s="28" t="n">
        <v>33.48</v>
      </c>
      <c r="H23" s="27"/>
    </row>
    <row r="24" customFormat="false" ht="15" hidden="false" customHeight="false" outlineLevel="0" collapsed="false">
      <c r="A24" s="52"/>
      <c r="B24" s="53" t="s">
        <v>16</v>
      </c>
      <c r="C24" s="54"/>
      <c r="D24" s="54"/>
      <c r="E24" s="55"/>
      <c r="F24" s="56"/>
      <c r="G24" s="57"/>
      <c r="H24" s="56"/>
    </row>
    <row r="25" customFormat="false" ht="15" hidden="false" customHeight="false" outlineLevel="0" collapsed="false">
      <c r="A25" s="52"/>
      <c r="B25" s="53" t="s">
        <v>17</v>
      </c>
      <c r="C25" s="54"/>
      <c r="D25" s="54"/>
      <c r="E25" s="55"/>
      <c r="F25" s="46" t="n">
        <v>22.960666399998</v>
      </c>
      <c r="G25" s="48" t="n">
        <v>0.120000000000001</v>
      </c>
      <c r="H25" s="46"/>
    </row>
    <row r="26" customFormat="false" ht="15" hidden="false" customHeight="false" outlineLevel="0" collapsed="false">
      <c r="A26" s="24"/>
      <c r="B26" s="58" t="s">
        <v>14</v>
      </c>
      <c r="C26" s="26"/>
      <c r="D26" s="26"/>
      <c r="E26" s="29"/>
      <c r="F26" s="27" t="n">
        <v>22.960666399998</v>
      </c>
      <c r="G26" s="28" t="n">
        <v>0.120000000000001</v>
      </c>
      <c r="H26" s="27"/>
    </row>
    <row r="27" customFormat="false" ht="15" hidden="false" customHeight="false" outlineLevel="0" collapsed="false">
      <c r="A27" s="37"/>
      <c r="B27" s="38" t="s">
        <v>18</v>
      </c>
      <c r="C27" s="39"/>
      <c r="D27" s="39"/>
      <c r="E27" s="39"/>
      <c r="F27" s="40" t="n">
        <v>19917.5</v>
      </c>
      <c r="G27" s="41" t="s">
        <v>19</v>
      </c>
      <c r="H27" s="40"/>
    </row>
    <row r="29" customFormat="false" ht="30" hidden="false" customHeight="true" outlineLevel="0" collapsed="false">
      <c r="A29" s="59" t="s">
        <v>49</v>
      </c>
      <c r="B29" s="60" t="s">
        <v>50</v>
      </c>
      <c r="C29" s="60"/>
      <c r="D29" s="60"/>
      <c r="E29" s="60"/>
      <c r="F29" s="60"/>
      <c r="G29" s="60"/>
    </row>
    <row r="31" customFormat="false" ht="15" hidden="false" customHeight="false" outlineLevel="0" collapsed="false">
      <c r="A31" s="0" t="s">
        <v>49</v>
      </c>
      <c r="B31" s="61" t="s">
        <v>51</v>
      </c>
      <c r="C31" s="61"/>
      <c r="D31" s="61"/>
      <c r="E31" s="61"/>
    </row>
    <row r="32" customFormat="false" ht="15" hidden="false" customHeight="false" outlineLevel="0" collapsed="false">
      <c r="B32" s="62" t="s">
        <v>52</v>
      </c>
      <c r="C32" s="62"/>
      <c r="D32" s="62"/>
      <c r="E32" s="62"/>
    </row>
    <row r="33" customFormat="false" ht="30.75" hidden="false" customHeight="true" outlineLevel="0" collapsed="false">
      <c r="B33" s="63" t="s">
        <v>53</v>
      </c>
      <c r="C33" s="63"/>
      <c r="D33" s="63"/>
      <c r="E33" s="63"/>
      <c r="F33" s="63"/>
    </row>
  </sheetData>
  <mergeCells count="4">
    <mergeCell ref="A2:H2"/>
    <mergeCell ref="A3:H3"/>
    <mergeCell ref="B29:G29"/>
    <mergeCell ref="B33:F33"/>
  </mergeCells>
  <conditionalFormatting sqref="C20:D20 C23:E26 F24 H24">
    <cfRule type="cellIs" priority="2" operator="lessThan" aboveAverage="0" equalAverage="0" bottom="0" percent="0" rank="0" text="" dxfId="12">
      <formula>0</formula>
    </cfRule>
  </conditionalFormatting>
  <conditionalFormatting sqref="G24">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42"/>
    </row>
    <row r="2" customFormat="false" ht="15" hidden="false" customHeight="true" outlineLevel="0" collapsed="false">
      <c r="A2" s="3" t="s">
        <v>88</v>
      </c>
      <c r="B2" s="3"/>
      <c r="C2" s="3"/>
      <c r="D2" s="3"/>
      <c r="E2" s="3"/>
      <c r="F2" s="3"/>
      <c r="G2" s="3"/>
      <c r="H2" s="3"/>
    </row>
    <row r="3" customFormat="false" ht="15" hidden="false" customHeight="true" outlineLevel="0" collapsed="false">
      <c r="A3" s="43" t="s">
        <v>89</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44"/>
      <c r="B6" s="17" t="s">
        <v>10</v>
      </c>
      <c r="C6" s="45"/>
      <c r="D6" s="45"/>
      <c r="E6" s="46"/>
      <c r="F6" s="46"/>
      <c r="G6" s="47"/>
      <c r="H6" s="46"/>
    </row>
    <row r="7" customFormat="false" ht="15" hidden="false" customHeight="false" outlineLevel="0" collapsed="false">
      <c r="A7" s="44" t="n">
        <v>1</v>
      </c>
      <c r="B7" s="45" t="s">
        <v>22</v>
      </c>
      <c r="C7" s="45" t="s">
        <v>23</v>
      </c>
      <c r="D7" s="45" t="s">
        <v>24</v>
      </c>
      <c r="E7" s="46" t="n">
        <v>490</v>
      </c>
      <c r="F7" s="46" t="n">
        <v>4940.5760274</v>
      </c>
      <c r="G7" s="48" t="n">
        <v>10.65</v>
      </c>
      <c r="H7" s="48" t="n">
        <v>9.75</v>
      </c>
    </row>
    <row r="8" customFormat="false" ht="15" hidden="false" customHeight="false" outlineLevel="0" collapsed="false">
      <c r="A8" s="44" t="n">
        <v>2</v>
      </c>
      <c r="B8" s="45" t="s">
        <v>25</v>
      </c>
      <c r="C8" s="45" t="s">
        <v>26</v>
      </c>
      <c r="D8" s="45" t="s">
        <v>27</v>
      </c>
      <c r="E8" s="46" t="n">
        <v>480</v>
      </c>
      <c r="F8" s="46" t="n">
        <v>4800</v>
      </c>
      <c r="G8" s="48" t="n">
        <v>10.34</v>
      </c>
      <c r="H8" s="48" t="n">
        <v>10.25</v>
      </c>
    </row>
    <row r="9" customFormat="false" ht="15" hidden="false" customHeight="false" outlineLevel="0" collapsed="false">
      <c r="A9" s="44" t="n">
        <v>3</v>
      </c>
      <c r="B9" s="45" t="s">
        <v>28</v>
      </c>
      <c r="C9" s="45" t="s">
        <v>29</v>
      </c>
      <c r="D9" s="45" t="s">
        <v>30</v>
      </c>
      <c r="E9" s="46" t="n">
        <v>350</v>
      </c>
      <c r="F9" s="46" t="n">
        <v>3527.8465753</v>
      </c>
      <c r="G9" s="48" t="n">
        <v>7.6</v>
      </c>
      <c r="H9" s="48" t="n">
        <v>8.8</v>
      </c>
    </row>
    <row r="10" customFormat="false" ht="15" hidden="false" customHeight="false" outlineLevel="0" collapsed="false">
      <c r="A10" s="44" t="n">
        <v>4</v>
      </c>
      <c r="B10" s="45" t="s">
        <v>22</v>
      </c>
      <c r="C10" s="45" t="s">
        <v>23</v>
      </c>
      <c r="D10" s="45" t="s">
        <v>31</v>
      </c>
      <c r="E10" s="46" t="n">
        <v>250</v>
      </c>
      <c r="F10" s="46" t="n">
        <v>2520.7020548</v>
      </c>
      <c r="G10" s="48" t="n">
        <v>5.43</v>
      </c>
      <c r="H10" s="48" t="n">
        <v>9.75</v>
      </c>
    </row>
    <row r="11" customFormat="false" ht="15" hidden="false" customHeight="false" outlineLevel="0" collapsed="false">
      <c r="A11" s="44" t="n">
        <v>5</v>
      </c>
      <c r="B11" s="45" t="s">
        <v>32</v>
      </c>
      <c r="C11" s="45" t="s">
        <v>33</v>
      </c>
      <c r="D11" s="45" t="s">
        <v>34</v>
      </c>
      <c r="E11" s="46" t="n">
        <v>350</v>
      </c>
      <c r="F11" s="46" t="n">
        <v>1012.1027397</v>
      </c>
      <c r="G11" s="48" t="n">
        <v>2.18</v>
      </c>
      <c r="H11" s="48" t="n">
        <v>14.25</v>
      </c>
    </row>
    <row r="12" customFormat="false" ht="15" hidden="false" customHeight="false" outlineLevel="0" collapsed="false">
      <c r="A12" s="44" t="n">
        <v>6</v>
      </c>
      <c r="B12" s="45" t="s">
        <v>35</v>
      </c>
      <c r="C12" s="45" t="s">
        <v>36</v>
      </c>
      <c r="D12" s="45" t="s">
        <v>37</v>
      </c>
      <c r="E12" s="46" t="n">
        <v>40</v>
      </c>
      <c r="F12" s="46" t="n">
        <v>400</v>
      </c>
      <c r="G12" s="48" t="n">
        <v>0.86</v>
      </c>
      <c r="H12" s="48" t="n">
        <v>8.99</v>
      </c>
    </row>
    <row r="13" customFormat="false" ht="15" hidden="false" customHeight="false" outlineLevel="0" collapsed="false">
      <c r="A13" s="44"/>
      <c r="B13" s="45"/>
      <c r="C13" s="45"/>
      <c r="D13" s="45"/>
      <c r="E13" s="46"/>
      <c r="F13" s="46"/>
      <c r="G13" s="49"/>
      <c r="H13" s="46"/>
    </row>
    <row r="14" customFormat="false" ht="15" hidden="false" customHeight="false" outlineLevel="0" collapsed="false">
      <c r="A14" s="44"/>
      <c r="B14" s="17" t="s">
        <v>11</v>
      </c>
      <c r="C14" s="45"/>
      <c r="D14" s="45"/>
      <c r="E14" s="45"/>
      <c r="F14" s="45"/>
      <c r="G14" s="45"/>
      <c r="H14" s="44"/>
    </row>
    <row r="15" customFormat="false" ht="15" hidden="false" customHeight="false" outlineLevel="0" collapsed="false">
      <c r="A15" s="44" t="n">
        <v>7</v>
      </c>
      <c r="B15" s="45" t="s">
        <v>32</v>
      </c>
      <c r="C15" s="45" t="s">
        <v>33</v>
      </c>
      <c r="D15" s="45" t="s">
        <v>38</v>
      </c>
      <c r="E15" s="46" t="n">
        <v>520</v>
      </c>
      <c r="F15" s="46" t="n">
        <v>5272.9125479</v>
      </c>
      <c r="G15" s="48" t="n">
        <v>11.36</v>
      </c>
      <c r="H15" s="48" t="n">
        <v>8.39</v>
      </c>
    </row>
    <row r="16" customFormat="false" ht="15" hidden="false" customHeight="false" outlineLevel="0" collapsed="false">
      <c r="A16" s="44" t="n">
        <f aca="false">A15+1</f>
        <v>8</v>
      </c>
      <c r="B16" s="45" t="s">
        <v>39</v>
      </c>
      <c r="C16" s="45" t="s">
        <v>40</v>
      </c>
      <c r="D16" s="45" t="s">
        <v>41</v>
      </c>
      <c r="E16" s="46" t="n">
        <v>120</v>
      </c>
      <c r="F16" s="46" t="n">
        <v>599.21822</v>
      </c>
      <c r="G16" s="48" t="n">
        <v>1.29</v>
      </c>
      <c r="H16" s="48" t="n">
        <v>10.8</v>
      </c>
    </row>
    <row r="17" customFormat="false" ht="15" hidden="false" customHeight="false" outlineLevel="0" collapsed="false">
      <c r="A17" s="44" t="n">
        <f aca="false">A16+1</f>
        <v>9</v>
      </c>
      <c r="B17" s="45" t="s">
        <v>42</v>
      </c>
      <c r="C17" s="45" t="s">
        <v>43</v>
      </c>
      <c r="D17" s="45" t="s">
        <v>44</v>
      </c>
      <c r="E17" s="46" t="n">
        <v>50</v>
      </c>
      <c r="F17" s="46" t="n">
        <v>500</v>
      </c>
      <c r="G17" s="48" t="n">
        <v>1.08</v>
      </c>
      <c r="H17" s="48" t="n">
        <v>8.99</v>
      </c>
    </row>
    <row r="18" customFormat="false" ht="15" hidden="false" customHeight="false" outlineLevel="0" collapsed="false">
      <c r="A18" s="44" t="n">
        <f aca="false">A17+1</f>
        <v>10</v>
      </c>
      <c r="B18" s="45" t="s">
        <v>35</v>
      </c>
      <c r="C18" s="45" t="s">
        <v>36</v>
      </c>
      <c r="D18" s="45" t="s">
        <v>45</v>
      </c>
      <c r="E18" s="46" t="n">
        <v>40</v>
      </c>
      <c r="F18" s="46" t="n">
        <v>400</v>
      </c>
      <c r="G18" s="48" t="n">
        <v>0.86</v>
      </c>
      <c r="H18" s="48" t="n">
        <v>8.99</v>
      </c>
    </row>
    <row r="19" customFormat="false" ht="15" hidden="false" customHeight="false" outlineLevel="0" collapsed="false">
      <c r="A19" s="44"/>
      <c r="B19" s="45"/>
      <c r="C19" s="45"/>
      <c r="D19" s="45"/>
      <c r="E19" s="46"/>
      <c r="F19" s="46"/>
      <c r="G19" s="48"/>
      <c r="H19" s="46"/>
    </row>
    <row r="20" customFormat="false" ht="15" hidden="false" customHeight="false" outlineLevel="0" collapsed="false">
      <c r="A20" s="64"/>
      <c r="B20" s="65" t="s">
        <v>12</v>
      </c>
      <c r="C20" s="66"/>
      <c r="D20" s="66"/>
      <c r="E20" s="67"/>
      <c r="F20" s="67"/>
      <c r="G20" s="68"/>
      <c r="H20" s="67"/>
    </row>
    <row r="21" customFormat="false" ht="15" hidden="false" customHeight="false" outlineLevel="0" collapsed="false">
      <c r="A21" s="64" t="n">
        <v>11</v>
      </c>
      <c r="B21" s="66" t="s">
        <v>46</v>
      </c>
      <c r="C21" s="66" t="s">
        <v>47</v>
      </c>
      <c r="D21" s="66" t="s">
        <v>48</v>
      </c>
      <c r="E21" s="67" t="n">
        <v>50</v>
      </c>
      <c r="F21" s="67" t="n">
        <v>248.4875483</v>
      </c>
      <c r="G21" s="68" t="n">
        <v>0.54</v>
      </c>
      <c r="H21" s="68" t="n">
        <v>6.15</v>
      </c>
    </row>
    <row r="22" customFormat="false" ht="15" hidden="false" customHeight="false" outlineLevel="0" collapsed="false">
      <c r="A22" s="44"/>
      <c r="B22" s="45"/>
      <c r="C22" s="45"/>
      <c r="D22" s="45"/>
      <c r="E22" s="46"/>
      <c r="F22" s="46"/>
      <c r="G22" s="48"/>
      <c r="H22" s="46"/>
    </row>
    <row r="23" customFormat="false" ht="15" hidden="false" customHeight="false" outlineLevel="0" collapsed="false">
      <c r="A23" s="24"/>
      <c r="B23" s="50" t="s">
        <v>14</v>
      </c>
      <c r="C23" s="26"/>
      <c r="D23" s="26"/>
      <c r="E23" s="27"/>
      <c r="F23" s="27" t="n">
        <v>24221.8457134</v>
      </c>
      <c r="G23" s="28" t="n">
        <v>52.19</v>
      </c>
      <c r="H23" s="27"/>
    </row>
    <row r="24" customFormat="false" ht="15" hidden="false" customHeight="false" outlineLevel="0" collapsed="false">
      <c r="A24" s="11"/>
      <c r="B24" s="17" t="s">
        <v>15</v>
      </c>
      <c r="C24" s="12"/>
      <c r="D24" s="12"/>
      <c r="E24" s="13"/>
      <c r="F24" s="14"/>
      <c r="G24" s="15"/>
      <c r="H24" s="14"/>
    </row>
    <row r="25" customFormat="false" ht="15" hidden="false" customHeight="false" outlineLevel="0" collapsed="false">
      <c r="A25" s="44"/>
      <c r="B25" s="45" t="s">
        <v>15</v>
      </c>
      <c r="C25" s="45"/>
      <c r="D25" s="45"/>
      <c r="E25" s="46"/>
      <c r="F25" s="46" t="n">
        <v>22099.7877847</v>
      </c>
      <c r="G25" s="48" t="n">
        <v>47.62</v>
      </c>
      <c r="H25" s="69" t="n">
        <v>0.06</v>
      </c>
    </row>
    <row r="26" customFormat="false" ht="15" hidden="false" customHeight="false" outlineLevel="0" collapsed="false">
      <c r="A26" s="24"/>
      <c r="B26" s="50" t="s">
        <v>14</v>
      </c>
      <c r="C26" s="26"/>
      <c r="D26" s="26"/>
      <c r="E26" s="29"/>
      <c r="F26" s="27" t="n">
        <v>22099.788</v>
      </c>
      <c r="G26" s="28" t="n">
        <v>47.62</v>
      </c>
      <c r="H26" s="27"/>
    </row>
    <row r="27" customFormat="false" ht="15" hidden="false" customHeight="false" outlineLevel="0" collapsed="false">
      <c r="A27" s="52"/>
      <c r="B27" s="53" t="s">
        <v>16</v>
      </c>
      <c r="C27" s="54"/>
      <c r="D27" s="54"/>
      <c r="E27" s="55"/>
      <c r="F27" s="56"/>
      <c r="G27" s="57"/>
      <c r="H27" s="56"/>
    </row>
    <row r="28" customFormat="false" ht="15" hidden="false" customHeight="false" outlineLevel="0" collapsed="false">
      <c r="A28" s="52"/>
      <c r="B28" s="53" t="s">
        <v>17</v>
      </c>
      <c r="C28" s="54"/>
      <c r="D28" s="54"/>
      <c r="E28" s="55"/>
      <c r="F28" s="46" t="n">
        <v>82.2036133999973</v>
      </c>
      <c r="G28" s="48" t="n">
        <v>0.190000000000002</v>
      </c>
      <c r="H28" s="46"/>
    </row>
    <row r="29" customFormat="false" ht="15" hidden="false" customHeight="false" outlineLevel="0" collapsed="false">
      <c r="A29" s="24"/>
      <c r="B29" s="58" t="s">
        <v>14</v>
      </c>
      <c r="C29" s="26"/>
      <c r="D29" s="26"/>
      <c r="E29" s="29"/>
      <c r="F29" s="27" t="n">
        <v>82.2036133999973</v>
      </c>
      <c r="G29" s="28" t="n">
        <v>0.190000000000002</v>
      </c>
      <c r="H29" s="27"/>
    </row>
    <row r="30" customFormat="false" ht="15" hidden="false" customHeight="false" outlineLevel="0" collapsed="false">
      <c r="A30" s="37"/>
      <c r="B30" s="38" t="s">
        <v>18</v>
      </c>
      <c r="C30" s="39"/>
      <c r="D30" s="39"/>
      <c r="E30" s="39"/>
      <c r="F30" s="40" t="n">
        <v>46403.837</v>
      </c>
      <c r="G30" s="41" t="s">
        <v>19</v>
      </c>
      <c r="H30" s="40"/>
    </row>
    <row r="32" customFormat="false" ht="30" hidden="false" customHeight="true" outlineLevel="0" collapsed="false">
      <c r="A32" s="59" t="s">
        <v>49</v>
      </c>
      <c r="B32" s="60" t="s">
        <v>50</v>
      </c>
      <c r="C32" s="60"/>
      <c r="D32" s="60"/>
      <c r="E32" s="60"/>
      <c r="F32" s="60"/>
      <c r="G32" s="60"/>
    </row>
    <row r="34" customFormat="false" ht="15" hidden="false" customHeight="false" outlineLevel="0" collapsed="false">
      <c r="A34" s="0" t="s">
        <v>49</v>
      </c>
      <c r="B34" s="61" t="s">
        <v>51</v>
      </c>
      <c r="C34" s="61"/>
      <c r="D34" s="61"/>
      <c r="E34" s="61"/>
    </row>
    <row r="35" customFormat="false" ht="15" hidden="false" customHeight="false" outlineLevel="0" collapsed="false">
      <c r="B35" s="62" t="s">
        <v>52</v>
      </c>
      <c r="C35" s="62"/>
      <c r="D35" s="62"/>
      <c r="E35" s="62"/>
    </row>
    <row r="36" customFormat="false" ht="29.25" hidden="false" customHeight="true" outlineLevel="0" collapsed="false">
      <c r="B36" s="63" t="s">
        <v>53</v>
      </c>
      <c r="C36" s="63"/>
      <c r="D36" s="63"/>
      <c r="E36" s="63"/>
      <c r="F36" s="63"/>
    </row>
  </sheetData>
  <mergeCells count="4">
    <mergeCell ref="A2:H2"/>
    <mergeCell ref="A3:H3"/>
    <mergeCell ref="B32:G32"/>
    <mergeCell ref="B36:F36"/>
  </mergeCells>
  <conditionalFormatting sqref="C23:D23 C26:E29 F27 H27">
    <cfRule type="cellIs" priority="2" operator="lessThan" aboveAverage="0" equalAverage="0" bottom="0" percent="0" rank="0" text="" dxfId="14">
      <formula>0</formula>
    </cfRule>
  </conditionalFormatting>
  <conditionalFormatting sqref="G27">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7.28"/>
    <col collapsed="false" customWidth="true" hidden="false" outlineLevel="0" max="2" min="2" style="0" width="42.28"/>
    <col collapsed="false" customWidth="true" hidden="false" outlineLevel="0" max="3" min="3" style="0" width="22.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42"/>
    </row>
    <row r="2" customFormat="false" ht="15" hidden="false" customHeight="true" outlineLevel="0" collapsed="false">
      <c r="A2" s="3" t="s">
        <v>90</v>
      </c>
      <c r="B2" s="3"/>
      <c r="C2" s="3"/>
      <c r="D2" s="3"/>
      <c r="E2" s="3"/>
      <c r="F2" s="3"/>
      <c r="G2" s="3"/>
      <c r="H2" s="3"/>
    </row>
    <row r="3" customFormat="false" ht="15" hidden="false" customHeight="true" outlineLevel="0" collapsed="false">
      <c r="A3" s="43" t="s">
        <v>89</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64"/>
      <c r="B6" s="65" t="s">
        <v>12</v>
      </c>
      <c r="C6" s="66"/>
      <c r="D6" s="66"/>
      <c r="E6" s="67"/>
      <c r="F6" s="67"/>
      <c r="G6" s="68"/>
      <c r="H6" s="67"/>
    </row>
    <row r="7" customFormat="false" ht="15" hidden="false" customHeight="false" outlineLevel="0" collapsed="false">
      <c r="A7" s="64" t="n">
        <v>1</v>
      </c>
      <c r="B7" s="66" t="s">
        <v>58</v>
      </c>
      <c r="C7" s="66" t="s">
        <v>59</v>
      </c>
      <c r="D7" s="66" t="s">
        <v>60</v>
      </c>
      <c r="E7" s="67" t="n">
        <v>700</v>
      </c>
      <c r="F7" s="67" t="n">
        <v>3499.0097308</v>
      </c>
      <c r="G7" s="68" t="n">
        <v>28.09</v>
      </c>
      <c r="H7" s="68" t="n">
        <v>5.3</v>
      </c>
    </row>
    <row r="8" customFormat="false" ht="15" hidden="false" customHeight="false" outlineLevel="0" collapsed="false">
      <c r="A8" s="64" t="n">
        <f aca="false">A7+1</f>
        <v>2</v>
      </c>
      <c r="B8" s="66" t="s">
        <v>61</v>
      </c>
      <c r="C8" s="66" t="s">
        <v>56</v>
      </c>
      <c r="D8" s="66" t="s">
        <v>62</v>
      </c>
      <c r="E8" s="67" t="n">
        <v>432</v>
      </c>
      <c r="F8" s="67" t="n">
        <v>2147.5414541</v>
      </c>
      <c r="G8" s="68" t="n">
        <v>17.24</v>
      </c>
      <c r="H8" s="68" t="n">
        <v>6.2</v>
      </c>
    </row>
    <row r="9" customFormat="false" ht="15" hidden="false" customHeight="false" outlineLevel="0" collapsed="false">
      <c r="A9" s="64" t="n">
        <f aca="false">A8+1</f>
        <v>3</v>
      </c>
      <c r="B9" s="66" t="s">
        <v>46</v>
      </c>
      <c r="C9" s="66" t="s">
        <v>47</v>
      </c>
      <c r="D9" s="66" t="s">
        <v>48</v>
      </c>
      <c r="E9" s="67" t="n">
        <v>388</v>
      </c>
      <c r="F9" s="67" t="n">
        <v>1928.2633751</v>
      </c>
      <c r="G9" s="68" t="n">
        <v>15.48</v>
      </c>
      <c r="H9" s="68" t="n">
        <v>6.15</v>
      </c>
    </row>
    <row r="10" customFormat="false" ht="15" hidden="false" customHeight="false" outlineLevel="0" collapsed="false">
      <c r="A10" s="64" t="n">
        <f aca="false">A9+1</f>
        <v>4</v>
      </c>
      <c r="B10" s="66" t="s">
        <v>63</v>
      </c>
      <c r="C10" s="66" t="s">
        <v>47</v>
      </c>
      <c r="D10" s="66" t="s">
        <v>64</v>
      </c>
      <c r="E10" s="67" t="n">
        <v>273</v>
      </c>
      <c r="F10" s="67" t="n">
        <v>1345.3497082</v>
      </c>
      <c r="G10" s="68" t="n">
        <v>10.8</v>
      </c>
      <c r="H10" s="68" t="n">
        <v>6.4</v>
      </c>
    </row>
    <row r="11" customFormat="false" ht="15" hidden="false" customHeight="false" outlineLevel="0" collapsed="false">
      <c r="A11" s="44"/>
      <c r="B11" s="45"/>
      <c r="C11" s="45"/>
      <c r="D11" s="45"/>
      <c r="E11" s="46"/>
      <c r="F11" s="46"/>
      <c r="G11" s="48"/>
      <c r="H11" s="46"/>
    </row>
    <row r="12" customFormat="false" ht="15" hidden="false" customHeight="false" outlineLevel="0" collapsed="false">
      <c r="A12" s="24"/>
      <c r="B12" s="50" t="s">
        <v>14</v>
      </c>
      <c r="C12" s="26"/>
      <c r="D12" s="26"/>
      <c r="E12" s="27"/>
      <c r="F12" s="27" t="n">
        <v>8920.1642682</v>
      </c>
      <c r="G12" s="28" t="n">
        <v>71.61</v>
      </c>
      <c r="H12" s="27"/>
    </row>
    <row r="13" customFormat="false" ht="15" hidden="false" customHeight="false" outlineLevel="0" collapsed="false">
      <c r="A13" s="11"/>
      <c r="B13" s="17" t="s">
        <v>15</v>
      </c>
      <c r="C13" s="12"/>
      <c r="D13" s="12"/>
      <c r="E13" s="13"/>
      <c r="F13" s="14"/>
      <c r="G13" s="15"/>
      <c r="H13" s="14"/>
    </row>
    <row r="14" customFormat="false" ht="15" hidden="false" customHeight="false" outlineLevel="0" collapsed="false">
      <c r="A14" s="44"/>
      <c r="B14" s="45" t="s">
        <v>15</v>
      </c>
      <c r="C14" s="45"/>
      <c r="D14" s="45"/>
      <c r="E14" s="46"/>
      <c r="F14" s="46" t="n">
        <v>3526.5247574</v>
      </c>
      <c r="G14" s="48" t="n">
        <v>28.32</v>
      </c>
      <c r="H14" s="69" t="n">
        <v>0.06</v>
      </c>
    </row>
    <row r="15" customFormat="false" ht="15" hidden="false" customHeight="false" outlineLevel="0" collapsed="false">
      <c r="A15" s="24"/>
      <c r="B15" s="50" t="s">
        <v>14</v>
      </c>
      <c r="C15" s="26"/>
      <c r="D15" s="26"/>
      <c r="E15" s="29"/>
      <c r="F15" s="27" t="n">
        <v>3526.525</v>
      </c>
      <c r="G15" s="28" t="n">
        <v>28.32</v>
      </c>
      <c r="H15" s="27"/>
    </row>
    <row r="16" customFormat="false" ht="15" hidden="false" customHeight="false" outlineLevel="0" collapsed="false">
      <c r="A16" s="52"/>
      <c r="B16" s="53" t="s">
        <v>16</v>
      </c>
      <c r="C16" s="54"/>
      <c r="D16" s="54"/>
      <c r="E16" s="55"/>
      <c r="F16" s="56"/>
      <c r="G16" s="57"/>
      <c r="H16" s="56"/>
    </row>
    <row r="17" customFormat="false" ht="15" hidden="false" customHeight="false" outlineLevel="0" collapsed="false">
      <c r="A17" s="52"/>
      <c r="B17" s="53" t="s">
        <v>17</v>
      </c>
      <c r="C17" s="54"/>
      <c r="D17" s="54"/>
      <c r="E17" s="55"/>
      <c r="F17" s="46" t="n">
        <v>7.68402929999911</v>
      </c>
      <c r="G17" s="48" t="n">
        <v>0.0700000000000003</v>
      </c>
      <c r="H17" s="46"/>
    </row>
    <row r="18" customFormat="false" ht="15" hidden="false" customHeight="false" outlineLevel="0" collapsed="false">
      <c r="A18" s="24"/>
      <c r="B18" s="58" t="s">
        <v>14</v>
      </c>
      <c r="C18" s="26"/>
      <c r="D18" s="26"/>
      <c r="E18" s="29"/>
      <c r="F18" s="27" t="n">
        <v>7.68402929999911</v>
      </c>
      <c r="G18" s="28" t="n">
        <v>0.0700000000000003</v>
      </c>
      <c r="H18" s="27"/>
    </row>
    <row r="19" customFormat="false" ht="15" hidden="false" customHeight="false" outlineLevel="0" collapsed="false">
      <c r="A19" s="37"/>
      <c r="B19" s="38" t="s">
        <v>18</v>
      </c>
      <c r="C19" s="39"/>
      <c r="D19" s="39"/>
      <c r="E19" s="39"/>
      <c r="F19" s="40" t="n">
        <v>12454.373</v>
      </c>
      <c r="G19" s="41" t="s">
        <v>19</v>
      </c>
      <c r="H19" s="40"/>
    </row>
    <row r="21" customFormat="false" ht="30.75" hidden="false" customHeight="true" outlineLevel="0" collapsed="false">
      <c r="A21" s="59" t="s">
        <v>49</v>
      </c>
      <c r="B21" s="60" t="s">
        <v>50</v>
      </c>
      <c r="C21" s="60"/>
      <c r="D21" s="60"/>
      <c r="E21" s="60"/>
      <c r="F21" s="60"/>
      <c r="G21" s="60"/>
    </row>
    <row r="23" customFormat="false" ht="15" hidden="false" customHeight="false" outlineLevel="0" collapsed="false">
      <c r="A23" s="0" t="s">
        <v>49</v>
      </c>
      <c r="B23" s="61" t="s">
        <v>51</v>
      </c>
      <c r="C23" s="61"/>
      <c r="D23" s="61"/>
      <c r="E23" s="61"/>
    </row>
    <row r="24" customFormat="false" ht="15" hidden="false" customHeight="false" outlineLevel="0" collapsed="false">
      <c r="B24" s="62" t="s">
        <v>52</v>
      </c>
      <c r="C24" s="62"/>
      <c r="D24" s="62"/>
      <c r="E24" s="62"/>
    </row>
    <row r="25" customFormat="false" ht="29.25" hidden="false" customHeight="true" outlineLevel="0" collapsed="false">
      <c r="B25" s="63" t="s">
        <v>53</v>
      </c>
      <c r="C25" s="63"/>
      <c r="D25" s="63"/>
      <c r="E25" s="63"/>
      <c r="F25" s="63"/>
    </row>
  </sheetData>
  <mergeCells count="4">
    <mergeCell ref="A2:H2"/>
    <mergeCell ref="A3:H3"/>
    <mergeCell ref="B21:G21"/>
    <mergeCell ref="B25:F25"/>
  </mergeCells>
  <conditionalFormatting sqref="C12:D12 C15:E18 F16 H16">
    <cfRule type="cellIs" priority="2" operator="lessThan" aboveAverage="0" equalAverage="0" bottom="0" percent="0" rank="0" text="" dxfId="16">
      <formula>0</formula>
    </cfRule>
  </conditionalFormatting>
  <conditionalFormatting sqref="G16">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2-11-07T13:4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af84081-60d4-413c-b810-3972de6b57de_ActionId">
    <vt:lpwstr>8f49a1ac-9419-41bb-8b6d-67b345979382</vt:lpwstr>
  </property>
  <property fmtid="{D5CDD505-2E9C-101B-9397-08002B2CF9AE}" pid="3" name="MSIP_Label_9af84081-60d4-413c-b810-3972de6b57de_ContentBits">
    <vt:lpwstr>3</vt:lpwstr>
  </property>
  <property fmtid="{D5CDD505-2E9C-101B-9397-08002B2CF9AE}" pid="4" name="MSIP_Label_9af84081-60d4-413c-b810-3972de6b57de_Enabled">
    <vt:lpwstr>true</vt:lpwstr>
  </property>
  <property fmtid="{D5CDD505-2E9C-101B-9397-08002B2CF9AE}" pid="5" name="MSIP_Label_9af84081-60d4-413c-b810-3972de6b57de_Method">
    <vt:lpwstr>Privileged</vt:lpwstr>
  </property>
  <property fmtid="{D5CDD505-2E9C-101B-9397-08002B2CF9AE}" pid="6" name="MSIP_Label_9af84081-60d4-413c-b810-3972de6b57de_Name">
    <vt:lpwstr>Confidential!</vt:lpwstr>
  </property>
  <property fmtid="{D5CDD505-2E9C-101B-9397-08002B2CF9AE}" pid="7" name="MSIP_Label_9af84081-60d4-413c-b810-3972de6b57de_SetDate">
    <vt:lpwstr>2022-08-17T13:53:07Z</vt:lpwstr>
  </property>
  <property fmtid="{D5CDD505-2E9C-101B-9397-08002B2CF9AE}" pid="8" name="MSIP_Label_9af84081-60d4-413c-b810-3972de6b57de_SiteId">
    <vt:lpwstr>827fd022-05a6-4e57-be9c-cc069b6ae62d</vt:lpwstr>
  </property>
</Properties>
</file>