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me’s AUM " sheetId="1" state="visible" r:id="rId2"/>
    <sheet name="Investment objective" sheetId="2" state="visible" r:id="rId3"/>
    <sheet name="PortfolioDashboard Ser2" sheetId="3" state="visible" r:id="rId4"/>
    <sheet name="PortfolioDashBoard " sheetId="4" state="visible" r:id="rId5"/>
    <sheet name="Scheme’s past performance" sheetId="5" state="visible" r:id="rId6"/>
    <sheet name="Expense ratios" sheetId="6" state="visible" r:id="rId7"/>
    <sheet name="XDO_METADATA" sheetId="7" state="hidden" r:id="rId8"/>
  </sheets>
  <definedNames>
    <definedName function="false" hidden="false" name="XDO_?AUM_3?" vbProcedure="false">'scheme’s AUM '!$B$2:$B$7</definedName>
    <definedName function="false" hidden="false" name="XDO_?EXPENSE_RATIO?" vbProcedure="false">'Expense ratios'!$B$2:$B$6</definedName>
    <definedName function="false" hidden="false" name="XDO_?EXPENSE_RATIO_HEADER?" vbProcedure="false">'Expense ratios'!$B$1</definedName>
    <definedName function="false" hidden="false" name="XDO_?INSTRUMENT_NAME_1?" vbProcedure="false">'PortfolioDashboard Ser2'!$B$13:$B$49</definedName>
    <definedName function="false" hidden="false" name="XDO_?INSTRUMENT_NAME_2?" vbProcedure="false">'PortfolioDashBoard '!$B$13:$B$45</definedName>
    <definedName function="false" hidden="false" name="XDO_?ISIN_1?" vbProcedure="false">'PortfolioDashboard Ser2'!$C$13:$C$49</definedName>
    <definedName function="false" hidden="false" name="XDO_?ISIN_2?" vbProcedure="false">'PortfolioDashBoard '!$C$13:$C$45</definedName>
    <definedName function="false" hidden="false" name="XDO_?LISTED_UNLISTED_1?" vbProcedure="false">'PortfolioDashboard Ser2'!$B$12:$B$45</definedName>
    <definedName function="false" hidden="false" name="XDO_?LISTED_UNLISTED_2?" vbProcedure="false">'PortfolioDashBoard '!$B$12:$B$39</definedName>
    <definedName function="false" hidden="false" name="XDO_?MARKET_VALUE_1?" vbProcedure="false">'PortfolioDashboard Ser2'!$E$13:$E$49</definedName>
    <definedName function="false" hidden="false" name="XDO_?MARKET_VALUE_2?" vbProcedure="false">'PortfolioDashBoard '!$E$13:$E$45</definedName>
    <definedName function="false" hidden="false" name="XDO_?NUM_1?" vbProcedure="false">'PortfolioDashboard Ser2'!$A$13:$A$49</definedName>
    <definedName function="false" hidden="false" name="XDO_?NUM_2?" vbProcedure="false">'PortfolioDashBoard '!$A$13:$A$45</definedName>
    <definedName function="false" hidden="false" name="XDO_?PER_NET_ASSET_1?" vbProcedure="false">'PortfolioDashboard Ser2'!$F$13:$F$49</definedName>
    <definedName function="false" hidden="false" name="XDO_?PER_NET_ASSET_2?" vbProcedure="false">'PortfolioDashBoard '!$F$13:$F$45</definedName>
    <definedName function="false" hidden="false" name="XDO_?PORTFOLIO_HEADER_1?" vbProcedure="false">'PortfolioDashboard Ser2'!$A$7</definedName>
    <definedName function="false" hidden="false" name="XDO_?PORTFOLIO_HEADER_2?" vbProcedure="false">'PortfolioDashBoard '!$A$7</definedName>
    <definedName function="false" hidden="false" name="XDO_?QUANTITY_1?" vbProcedure="false">'PortfolioDashboard Ser2'!$D$13:$D$49</definedName>
    <definedName function="false" hidden="false" name="XDO_?QUANTITY_2?" vbProcedure="false">'PortfolioDashBoard '!$D$13:$D$45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7</definedName>
    <definedName function="false" hidden="false" name="XDO_?SCHEME_NAME_3?" vbProcedure="false">'scheme’s AUM '!$A$2:$A$7</definedName>
    <definedName function="false" hidden="false" name="XDO_?SCHEME_NAME_4?" vbProcedure="false">'Expense ratios'!$A$2:$A$6</definedName>
    <definedName function="false" hidden="false" name="XDO_?SINCE_BENCHMARK_XIRR?" vbProcedure="false">'Scheme’s past performance'!$I$3:$I$7</definedName>
    <definedName function="false" hidden="false" name="XDO_?SINCE_SCHEME_XIRR?" vbProcedure="false">'Scheme’s past performance'!$H$3:$H$7</definedName>
    <definedName function="false" hidden="false" name="XDO_?ST_AUM_1?" vbProcedure="false">#REF!</definedName>
    <definedName function="false" hidden="false" name="XDO_?ST_AUM_2?" vbProcedure="false">'PortfolioDashBoard '!$E$16</definedName>
    <definedName function="false" hidden="false" name="XDO_?ST_CBLO_MARKET_VALUE_1?" vbProcedure="false">#REF!</definedName>
    <definedName function="false" hidden="false" name="XDO_?ST_CBLO_MARKET_VALUE_2?" vbProcedure="false">'PortfolioDashBoard '!$E$15</definedName>
    <definedName function="false" hidden="false" name="XDO_?ST_CBLO_PER_NET_ASST_1?" vbProcedure="false">#REF!</definedName>
    <definedName function="false" hidden="false" name="XDO_?ST_CBLO_PER_NET_ASST_2?" vbProcedure="false">'PortfolioDashBoard '!$F$15</definedName>
    <definedName function="false" hidden="false" name="XDO_?ST_MARKET_VALUE_1?" vbProcedure="false">#REF!</definedName>
    <definedName function="false" hidden="false" name="XDO_?ST_MARKET_VALUE_2?" vbProcedure="false">'PortfolioDashBoard '!$E$14</definedName>
    <definedName function="false" hidden="false" name="XDO_?ST_PER_NET_ASSET_1?" vbProcedure="false">#REF!</definedName>
    <definedName function="false" hidden="false" name="XDO_?ST_PER_NET_ASSET_2?" vbProcedure="false">'PortfolioDashBoard '!$F$14</definedName>
    <definedName function="false" hidden="false" name="XDO_?ST_SCHEME_NAME_1?" vbProcedure="false">'PortfolioDashboard Ser2'!$A$9:$A$13</definedName>
    <definedName function="false" hidden="false" name="XDO_?ST_SCHEME_NAME_2?" vbProcedure="false">'PortfolioDashBoard '!$A$9:$A$18</definedName>
    <definedName function="false" hidden="false" name="XDO_?ST_UNDRAWN_AMOUNT_SCHEME_1?" vbProcedure="false">#REF!</definedName>
    <definedName function="false" hidden="false" name="XDO_?ST_UNDRAWN_SCHEME_PER_NET_ASSET_1?" vbProcedure="false">#REF!</definedName>
    <definedName function="false" hidden="false" name="XDO_?YEAR1_BENCHMARK_XIRR?" vbProcedure="false">'Scheme’s past performance'!$C$3:$C$7</definedName>
    <definedName function="false" hidden="false" name="XDO_?YEAR1_SCHEME_XIRR?" vbProcedure="false">'Scheme’s past performance'!$B$3:$B$7</definedName>
    <definedName function="false" hidden="false" name="XDO_?YEAR3_BENCHMARK_XIRR?" vbProcedure="false">'Scheme’s past performance'!$E$3:$E$7</definedName>
    <definedName function="false" hidden="false" name="XDO_?YEAR3_SCHEME_XIRR?" vbProcedure="false">'Scheme’s past performance'!$D$3:$D$7</definedName>
    <definedName function="false" hidden="false" name="XDO_?YEAR5_BENCHMARK_XIRR?" vbProcedure="false">'Scheme’s past performance'!$G$3:$G$7</definedName>
    <definedName function="false" hidden="false" name="XDO_?YEAR5_SCHEME_XIRR?" vbProcedure="false">'Scheme’s past performance'!$F$3:$F$7</definedName>
    <definedName function="false" hidden="false" name="XDO_GROUP_?G_1?" vbProcedure="false">'PortfolioDashboard Ser2'!$A$9:$F$54</definedName>
    <definedName function="false" hidden="false" name="XDO_GROUP_?G_2?" vbProcedure="false">'PortfolioDashboard Ser2'!$A$40:$F$49</definedName>
    <definedName function="false" hidden="false" name="XDO_GROUP_?G_3?" vbProcedure="false">'PortfolioDashboard Ser2'!$A$47:$F$49</definedName>
    <definedName function="false" hidden="false" name="XDO_GROUP_?G_4?" vbProcedure="false">'PortfolioDashBoard '!$A$9:$F$50</definedName>
    <definedName function="false" hidden="false" name="XDO_GROUP_?G_5?" vbProcedure="false">'PortfolioDashBoard '!$A$35:$F$45</definedName>
    <definedName function="false" hidden="false" name="XDO_GROUP_?G_6?" vbProcedure="false">'PortfolioDashBoard '!$A$41:$F$45</definedName>
    <definedName function="false" hidden="false" name="XDO_GROUP_?G_7?" vbProcedure="false">'scheme’s AUM '!$A$2:$B$7</definedName>
    <definedName function="false" hidden="false" name="XDO_GROUP_?G_8?" vbProcedure="false">'Expense ratios'!$A$2:$B$6</definedName>
    <definedName function="false" hidden="false" name="XDO_GROUP_?G_9?" vbProcedure="false">'Scheme’s past performance'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Scheme Name</t>
  </si>
  <si>
    <t xml:space="preserve">Oct-2023</t>
  </si>
  <si>
    <t xml:space="preserve">IL&amp;FS IDF Series 1C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B</t>
  </si>
  <si>
    <t xml:space="preserve">The IL&amp;FS Financial Centre, 1st Floor, Plot C-22, G-Block, Bandra Kurla Complex, Bandra East, Mumbai-400051 (www.ilfsinfrafund.com)</t>
  </si>
  <si>
    <t xml:space="preserve">Portfolio as on  October 31 2023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t xml:space="preserve">(Rs In lakhs)</t>
  </si>
  <si>
    <t xml:space="preserve">Commercial Paper</t>
  </si>
  <si>
    <t xml:space="preserve">Pilani Investment &amp; Industries Corp Ltd</t>
  </si>
  <si>
    <t xml:space="preserve">INE417C14496</t>
  </si>
  <si>
    <t xml:space="preserve">Total</t>
  </si>
  <si>
    <t xml:space="preserve">Triparty CBLO, Current Assets and Current Liabilities</t>
  </si>
  <si>
    <t xml:space="preserve">Undrawn Amount for Scheme 2A</t>
  </si>
  <si>
    <t xml:space="preserve">Non Convertible Debentures-Listed</t>
  </si>
  <si>
    <t xml:space="preserve">Clean Max Enviro Energy Solution Pvt Ltd</t>
  </si>
  <si>
    <t xml:space="preserve">INE647U07023</t>
  </si>
  <si>
    <t xml:space="preserve">Bhilangana Hydro Power Limited</t>
  </si>
  <si>
    <t xml:space="preserve">INE453I07203</t>
  </si>
  <si>
    <t xml:space="preserve">Kanchanjunga Power Company Pvt Ltd</t>
  </si>
  <si>
    <t xml:space="preserve">INE117N07089</t>
  </si>
  <si>
    <t xml:space="preserve">Emami Frank Ross Limited</t>
  </si>
  <si>
    <t xml:space="preserve">INE711X07062</t>
  </si>
  <si>
    <t xml:space="preserve">Shrem Infra Invest Pvt Ltd</t>
  </si>
  <si>
    <t xml:space="preserve">INE391V07026</t>
  </si>
  <si>
    <t xml:space="preserve">Non Convertible Debentures-Privately placed (Unlisted)</t>
  </si>
  <si>
    <t xml:space="preserve">Utkarsh Trading &amp; Holdings Ltd</t>
  </si>
  <si>
    <t xml:space="preserve">INE0CUZ07034</t>
  </si>
  <si>
    <t xml:space="preserve">INE391V07042</t>
  </si>
  <si>
    <t xml:space="preserve">INE711X07096</t>
  </si>
  <si>
    <t xml:space="preserve">Undrawn Amount for Scheme 2B</t>
  </si>
  <si>
    <t xml:space="preserve">INE117N07097</t>
  </si>
  <si>
    <t xml:space="preserve">INE453I07211</t>
  </si>
  <si>
    <t xml:space="preserve">Undrawn Amount for Scheme 2C</t>
  </si>
  <si>
    <t xml:space="preserve">Portfolio as on   October 31 2023</t>
  </si>
  <si>
    <t xml:space="preserve">OIL &amp; NATURAL GAS CORPORATION LIMITED</t>
  </si>
  <si>
    <t xml:space="preserve">INE213A08040</t>
  </si>
  <si>
    <t xml:space="preserve">Inox Wind Limited</t>
  </si>
  <si>
    <t xml:space="preserve">INE066P07026</t>
  </si>
  <si>
    <t xml:space="preserve">INE066P07034</t>
  </si>
  <si>
    <t xml:space="preserve">INE711X07070</t>
  </si>
  <si>
    <t xml:space="preserve">NTPC Limited</t>
  </si>
  <si>
    <t xml:space="preserve">INE733E08213</t>
  </si>
  <si>
    <t xml:space="preserve">INE453I07195</t>
  </si>
  <si>
    <t xml:space="preserve">Shrem Enterprises Pvt Ltd</t>
  </si>
  <si>
    <t xml:space="preserve">INE0P9W07013</t>
  </si>
  <si>
    <t xml:space="preserve">DBL Infratech Private Ltd</t>
  </si>
  <si>
    <t xml:space="preserve">INE0KRJ07011</t>
  </si>
  <si>
    <t xml:space="preserve">Resco Global Wind Services Pvt Ltd</t>
  </si>
  <si>
    <t xml:space="preserve">INE0CJZ08019</t>
  </si>
  <si>
    <t xml:space="preserve">The Bombay Burmah Trading Corp. Ltd</t>
  </si>
  <si>
    <t xml:space="preserve">INE050A07071</t>
  </si>
  <si>
    <t xml:space="preserve">INE647U07031</t>
  </si>
  <si>
    <t xml:space="preserve">INE0CUZ07026</t>
  </si>
  <si>
    <t xml:space="preserve">INE453I07179</t>
  </si>
  <si>
    <t xml:space="preserve">INE453I07229</t>
  </si>
  <si>
    <t xml:space="preserve">INE711X07054</t>
  </si>
  <si>
    <t xml:space="preserve">INE117N07105</t>
  </si>
  <si>
    <t xml:space="preserve">INE0KRJ07029</t>
  </si>
  <si>
    <t xml:space="preserve">INE711X07088</t>
  </si>
  <si>
    <t xml:space="preserve">INE0CUZ07018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_ * #,##0_)_£_ ;_ * \(#,##0\)_£_ ;_ * \-??_)_£_ ;_ @_ "/>
    <numFmt numFmtId="170" formatCode="[$-409]#,##0.00_);\(#,##0.00\)"/>
    <numFmt numFmtId="171" formatCode="0.00%"/>
    <numFmt numFmtId="172" formatCode="#,##0.00"/>
    <numFmt numFmtId="173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2" xfId="21"/>
    <cellStyle name="Normal 3" xfId="22"/>
    <cellStyle name="Normal_XDO_METADATA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2</xdr:col>
      <xdr:colOff>816120</xdr:colOff>
      <xdr:row>3</xdr:row>
      <xdr:rowOff>12348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74600" y="37800"/>
          <a:ext cx="1933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3</xdr:col>
      <xdr:colOff>81000</xdr:colOff>
      <xdr:row>3</xdr:row>
      <xdr:rowOff>12348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1933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5842426162.32</v>
      </c>
    </row>
    <row r="3" customFormat="false" ht="15" hidden="false" customHeight="false" outlineLevel="0" collapsed="false">
      <c r="A3" s="3" t="s">
        <v>3</v>
      </c>
      <c r="B3" s="4" t="n">
        <v>1892635261.3</v>
      </c>
    </row>
    <row r="4" customFormat="false" ht="15" hidden="false" customHeight="false" outlineLevel="0" collapsed="false">
      <c r="A4" s="3" t="s">
        <v>4</v>
      </c>
      <c r="B4" s="4" t="n">
        <v>3193886370.19</v>
      </c>
    </row>
    <row r="5" customFormat="false" ht="15" hidden="false" customHeight="false" outlineLevel="0" collapsed="false">
      <c r="A5" s="3" t="s">
        <v>5</v>
      </c>
      <c r="B5" s="4" t="n">
        <v>2517030664.73</v>
      </c>
    </row>
    <row r="6" customFormat="false" ht="15" hidden="false" customHeight="false" outlineLevel="0" collapsed="false">
      <c r="A6" s="3" t="s">
        <v>6</v>
      </c>
      <c r="B6" s="4" t="n">
        <v>2349182156.06</v>
      </c>
    </row>
    <row r="7" customFormat="false" ht="15" hidden="false" customHeight="false" outlineLevel="0" collapsed="false">
      <c r="A7" s="3" t="s">
        <v>7</v>
      </c>
      <c r="B7" s="4" t="n">
        <v>15795160614.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5" t="s">
        <v>8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10</v>
      </c>
    </row>
    <row r="5" customFormat="false" ht="15" hidden="false" customHeight="false" outlineLevel="0" collapsed="false">
      <c r="A5" s="5" t="s">
        <v>11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9" customFormat="false" ht="15" hidden="false" customHeight="false" outlineLevel="0" collapsed="false">
      <c r="A9" s="5" t="s">
        <v>12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0" activeCellId="0" sqref="C38: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6" t="s">
        <v>13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3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10" t="s">
        <v>15</v>
      </c>
      <c r="B10" s="11" t="s">
        <v>16</v>
      </c>
      <c r="C10" s="11" t="s">
        <v>17</v>
      </c>
      <c r="D10" s="11" t="s">
        <v>18</v>
      </c>
      <c r="E10" s="12" t="s">
        <v>19</v>
      </c>
      <c r="F10" s="13" t="s">
        <v>20</v>
      </c>
    </row>
    <row r="11" customFormat="false" ht="15" hidden="false" customHeight="false" outlineLevel="0" collapsed="false">
      <c r="A11" s="10"/>
      <c r="B11" s="11"/>
      <c r="C11" s="11"/>
      <c r="D11" s="11"/>
      <c r="E11" s="12" t="s">
        <v>21</v>
      </c>
      <c r="F11" s="13"/>
    </row>
    <row r="12" customFormat="false" ht="15" hidden="false" customHeight="false" outlineLevel="0" collapsed="false">
      <c r="A12" s="14"/>
      <c r="B12" s="14" t="s">
        <v>22</v>
      </c>
      <c r="C12" s="14"/>
      <c r="D12" s="15"/>
      <c r="E12" s="16"/>
      <c r="F12" s="17"/>
    </row>
    <row r="13" customFormat="false" ht="15" hidden="false" customHeight="false" outlineLevel="0" collapsed="false">
      <c r="A13" s="18" t="n">
        <v>1</v>
      </c>
      <c r="B13" s="19" t="s">
        <v>23</v>
      </c>
      <c r="C13" s="19" t="s">
        <v>24</v>
      </c>
      <c r="D13" s="19" t="n">
        <v>1300</v>
      </c>
      <c r="E13" s="20" t="n">
        <v>6490.0244232</v>
      </c>
      <c r="F13" s="21" t="n">
        <v>0.342909410804392</v>
      </c>
    </row>
    <row r="14" customFormat="false" ht="15" hidden="false" customHeight="false" outlineLevel="0" collapsed="false">
      <c r="A14" s="22"/>
      <c r="B14" s="23" t="s">
        <v>25</v>
      </c>
      <c r="C14" s="23"/>
      <c r="D14" s="23"/>
      <c r="E14" s="24" t="n">
        <v>6490.024</v>
      </c>
      <c r="F14" s="25" t="n">
        <v>0.3429</v>
      </c>
    </row>
    <row r="15" customFormat="false" ht="15" hidden="false" customHeight="false" outlineLevel="0" collapsed="false">
      <c r="A15" s="14"/>
      <c r="B15" s="14" t="s">
        <v>26</v>
      </c>
      <c r="C15" s="26"/>
      <c r="D15" s="15"/>
      <c r="E15" s="16" t="n">
        <v>12436.3281898</v>
      </c>
      <c r="F15" s="17" t="n">
        <v>0.6571</v>
      </c>
    </row>
    <row r="16" customFormat="false" ht="15" hidden="false" customHeight="false" outlineLevel="0" collapsed="false">
      <c r="A16" s="22"/>
      <c r="B16" s="23" t="s">
        <v>25</v>
      </c>
      <c r="C16" s="23"/>
      <c r="D16" s="23"/>
      <c r="E16" s="24" t="n">
        <v>18926.352613</v>
      </c>
      <c r="F16" s="27" t="n">
        <v>1</v>
      </c>
    </row>
    <row r="17" customFormat="false" ht="15" hidden="false" customHeight="false" outlineLevel="0" collapsed="false">
      <c r="A17" s="14"/>
      <c r="B17" s="28" t="s">
        <v>27</v>
      </c>
      <c r="C17" s="14"/>
      <c r="D17" s="15"/>
      <c r="E17" s="14"/>
      <c r="F17" s="29" t="n">
        <v>506250000</v>
      </c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</row>
    <row r="19" customFormat="false" ht="15" hidden="false" customHeight="true" outlineLevel="0" collapsed="false">
      <c r="A19" s="9" t="s">
        <v>4</v>
      </c>
      <c r="B19" s="9"/>
      <c r="C19" s="9"/>
      <c r="D19" s="9"/>
      <c r="E19" s="9"/>
      <c r="F19" s="9"/>
    </row>
    <row r="20" customFormat="false" ht="15" hidden="false" customHeight="true" outlineLevel="0" collapsed="false">
      <c r="A20" s="10" t="s">
        <v>15</v>
      </c>
      <c r="B20" s="11" t="s">
        <v>16</v>
      </c>
      <c r="C20" s="11" t="s">
        <v>17</v>
      </c>
      <c r="D20" s="11" t="s">
        <v>18</v>
      </c>
      <c r="E20" s="12" t="s">
        <v>19</v>
      </c>
      <c r="F20" s="13" t="s">
        <v>20</v>
      </c>
    </row>
    <row r="21" customFormat="false" ht="15" hidden="false" customHeight="false" outlineLevel="0" collapsed="false">
      <c r="A21" s="10"/>
      <c r="B21" s="11"/>
      <c r="C21" s="11"/>
      <c r="D21" s="11"/>
      <c r="E21" s="12" t="s">
        <v>21</v>
      </c>
      <c r="F21" s="13"/>
    </row>
    <row r="22" customFormat="false" ht="15" hidden="false" customHeight="false" outlineLevel="0" collapsed="false">
      <c r="A22" s="14"/>
      <c r="B22" s="14" t="s">
        <v>28</v>
      </c>
      <c r="C22" s="14"/>
      <c r="D22" s="15"/>
      <c r="E22" s="16"/>
      <c r="F22" s="17"/>
    </row>
    <row r="23" customFormat="false" ht="15" hidden="false" customHeight="false" outlineLevel="0" collapsed="false">
      <c r="A23" s="18" t="n">
        <v>1</v>
      </c>
      <c r="B23" s="19" t="s">
        <v>29</v>
      </c>
      <c r="C23" s="19" t="s">
        <v>30</v>
      </c>
      <c r="D23" s="19" t="n">
        <v>500</v>
      </c>
      <c r="E23" s="20" t="n">
        <v>5052.9371585</v>
      </c>
      <c r="F23" s="21" t="n">
        <v>0.158206541274022</v>
      </c>
    </row>
    <row r="24" customFormat="false" ht="15" hidden="false" customHeight="false" outlineLevel="0" collapsed="false">
      <c r="A24" s="18" t="n">
        <v>2</v>
      </c>
      <c r="B24" s="19" t="s">
        <v>31</v>
      </c>
      <c r="C24" s="19" t="s">
        <v>32</v>
      </c>
      <c r="D24" s="19" t="n">
        <v>400</v>
      </c>
      <c r="E24" s="20" t="n">
        <v>4000</v>
      </c>
      <c r="F24" s="21" t="n">
        <v>0.125239270793533</v>
      </c>
    </row>
    <row r="25" customFormat="false" ht="15" hidden="false" customHeight="false" outlineLevel="0" collapsed="false">
      <c r="A25" s="18" t="n">
        <v>3</v>
      </c>
      <c r="B25" s="19" t="s">
        <v>33</v>
      </c>
      <c r="C25" s="19" t="s">
        <v>34</v>
      </c>
      <c r="D25" s="19" t="n">
        <v>360</v>
      </c>
      <c r="E25" s="20" t="n">
        <v>3600</v>
      </c>
      <c r="F25" s="21" t="n">
        <v>0.11271534371418</v>
      </c>
    </row>
    <row r="26" customFormat="false" ht="15" hidden="false" customHeight="false" outlineLevel="0" collapsed="false">
      <c r="A26" s="18" t="n">
        <v>4</v>
      </c>
      <c r="B26" s="19" t="s">
        <v>35</v>
      </c>
      <c r="C26" s="19" t="s">
        <v>36</v>
      </c>
      <c r="D26" s="19" t="n">
        <v>210</v>
      </c>
      <c r="E26" s="20" t="n">
        <v>2100</v>
      </c>
      <c r="F26" s="21" t="n">
        <v>0.0657506171666049</v>
      </c>
    </row>
    <row r="27" customFormat="false" ht="15" hidden="false" customHeight="false" outlineLevel="0" collapsed="false">
      <c r="A27" s="18" t="n">
        <v>5</v>
      </c>
      <c r="B27" s="19" t="s">
        <v>37</v>
      </c>
      <c r="C27" s="19" t="s">
        <v>38</v>
      </c>
      <c r="D27" s="19" t="n">
        <v>240</v>
      </c>
      <c r="E27" s="20" t="n">
        <v>1821.7254098</v>
      </c>
      <c r="F27" s="21" t="n">
        <v>0.0570378904773506</v>
      </c>
    </row>
    <row r="28" customFormat="false" ht="15" hidden="false" customHeight="false" outlineLevel="0" collapsed="false">
      <c r="A28" s="14"/>
      <c r="B28" s="14" t="s">
        <v>39</v>
      </c>
      <c r="C28" s="14"/>
      <c r="D28" s="15"/>
      <c r="E28" s="16"/>
      <c r="F28" s="17"/>
    </row>
    <row r="29" customFormat="false" ht="15" hidden="false" customHeight="false" outlineLevel="0" collapsed="false">
      <c r="A29" s="18" t="n">
        <v>6</v>
      </c>
      <c r="B29" s="19" t="s">
        <v>40</v>
      </c>
      <c r="C29" s="19" t="s">
        <v>41</v>
      </c>
      <c r="D29" s="19" t="n">
        <v>407</v>
      </c>
      <c r="E29" s="20" t="n">
        <v>4105.6792213</v>
      </c>
      <c r="F29" s="21" t="n">
        <v>0.128548067946943</v>
      </c>
    </row>
    <row r="30" customFormat="false" ht="15" hidden="false" customHeight="false" outlineLevel="0" collapsed="false">
      <c r="A30" s="18" t="n">
        <v>7</v>
      </c>
      <c r="B30" s="19" t="s">
        <v>37</v>
      </c>
      <c r="C30" s="19" t="s">
        <v>42</v>
      </c>
      <c r="D30" s="19" t="n">
        <v>240</v>
      </c>
      <c r="E30" s="20" t="n">
        <v>2433.56</v>
      </c>
      <c r="F30" s="21" t="n">
        <v>0.0761943199580776</v>
      </c>
    </row>
    <row r="31" customFormat="false" ht="15" hidden="false" customHeight="false" outlineLevel="0" collapsed="false">
      <c r="A31" s="18" t="n">
        <v>8</v>
      </c>
      <c r="B31" s="19" t="s">
        <v>35</v>
      </c>
      <c r="C31" s="19" t="s">
        <v>43</v>
      </c>
      <c r="D31" s="19" t="n">
        <v>60</v>
      </c>
      <c r="E31" s="20" t="n">
        <v>600</v>
      </c>
      <c r="F31" s="21" t="n">
        <v>0.01878589061903</v>
      </c>
    </row>
    <row r="32" customFormat="false" ht="15" hidden="false" customHeight="false" outlineLevel="0" collapsed="false">
      <c r="A32" s="14"/>
      <c r="B32" s="23" t="s">
        <v>25</v>
      </c>
      <c r="C32" s="23"/>
      <c r="D32" s="23"/>
      <c r="E32" s="24" t="n">
        <v>23713.902</v>
      </c>
      <c r="F32" s="25" t="n">
        <v>0.7425</v>
      </c>
    </row>
    <row r="33" customFormat="false" ht="15" hidden="false" customHeight="false" outlineLevel="0" collapsed="false">
      <c r="A33" s="14"/>
      <c r="B33" s="14" t="s">
        <v>26</v>
      </c>
      <c r="C33" s="26"/>
      <c r="D33" s="15"/>
      <c r="E33" s="16" t="n">
        <v>8224.9619123</v>
      </c>
      <c r="F33" s="17" t="n">
        <v>0.2575</v>
      </c>
    </row>
    <row r="34" customFormat="false" ht="15" hidden="false" customHeight="false" outlineLevel="0" collapsed="false">
      <c r="A34" s="22"/>
      <c r="B34" s="23" t="s">
        <v>25</v>
      </c>
      <c r="C34" s="23"/>
      <c r="D34" s="23"/>
      <c r="E34" s="24" t="n">
        <v>31938.8637019</v>
      </c>
      <c r="F34" s="27" t="n">
        <v>1</v>
      </c>
    </row>
    <row r="35" customFormat="false" ht="15" hidden="false" customHeight="false" outlineLevel="0" collapsed="false">
      <c r="A35" s="14"/>
      <c r="B35" s="28" t="s">
        <v>44</v>
      </c>
      <c r="C35" s="14"/>
      <c r="D35" s="15"/>
      <c r="E35" s="14"/>
      <c r="F35" s="29" t="n">
        <v>675000000</v>
      </c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5" hidden="false" customHeight="true" outlineLevel="0" collapsed="false">
      <c r="A37" s="9" t="s">
        <v>5</v>
      </c>
      <c r="B37" s="9"/>
      <c r="C37" s="9"/>
      <c r="D37" s="9"/>
      <c r="E37" s="9"/>
      <c r="F37" s="9"/>
    </row>
    <row r="38" customFormat="false" ht="15" hidden="false" customHeight="true" outlineLevel="0" collapsed="false">
      <c r="A38" s="10" t="s">
        <v>15</v>
      </c>
      <c r="B38" s="11" t="s">
        <v>16</v>
      </c>
      <c r="C38" s="11" t="s">
        <v>17</v>
      </c>
      <c r="D38" s="11" t="s">
        <v>18</v>
      </c>
      <c r="E38" s="12" t="s">
        <v>19</v>
      </c>
      <c r="F38" s="13" t="s">
        <v>20</v>
      </c>
    </row>
    <row r="39" customFormat="false" ht="15" hidden="false" customHeight="false" outlineLevel="0" collapsed="false">
      <c r="A39" s="10"/>
      <c r="B39" s="11"/>
      <c r="C39" s="11"/>
      <c r="D39" s="11"/>
      <c r="E39" s="12" t="s">
        <v>21</v>
      </c>
      <c r="F39" s="13"/>
    </row>
    <row r="40" customFormat="false" ht="15" hidden="false" customHeight="false" outlineLevel="0" collapsed="false">
      <c r="A40" s="14"/>
      <c r="B40" s="14" t="s">
        <v>28</v>
      </c>
      <c r="C40" s="14"/>
      <c r="D40" s="15"/>
      <c r="E40" s="16"/>
      <c r="F40" s="17"/>
    </row>
    <row r="41" customFormat="false" ht="15" hidden="false" customHeight="false" outlineLevel="0" collapsed="false">
      <c r="A41" s="18" t="n">
        <v>1</v>
      </c>
      <c r="B41" s="19" t="s">
        <v>33</v>
      </c>
      <c r="C41" s="19" t="s">
        <v>45</v>
      </c>
      <c r="D41" s="19" t="n">
        <v>610</v>
      </c>
      <c r="E41" s="20" t="n">
        <v>6100</v>
      </c>
      <c r="F41" s="21" t="n">
        <v>0.242349053806794</v>
      </c>
    </row>
    <row r="42" customFormat="false" ht="15" hidden="false" customHeight="false" outlineLevel="0" collapsed="false">
      <c r="A42" s="18" t="n">
        <v>2</v>
      </c>
      <c r="B42" s="19" t="s">
        <v>31</v>
      </c>
      <c r="C42" s="19" t="s">
        <v>46</v>
      </c>
      <c r="D42" s="19" t="n">
        <v>478</v>
      </c>
      <c r="E42" s="20" t="n">
        <v>4780</v>
      </c>
      <c r="F42" s="21" t="n">
        <v>0.189906307737127</v>
      </c>
    </row>
    <row r="43" customFormat="false" ht="15" hidden="false" customHeight="false" outlineLevel="0" collapsed="false">
      <c r="A43" s="18" t="n">
        <v>3</v>
      </c>
      <c r="B43" s="19" t="s">
        <v>29</v>
      </c>
      <c r="C43" s="19" t="s">
        <v>30</v>
      </c>
      <c r="D43" s="19" t="n">
        <v>250</v>
      </c>
      <c r="E43" s="20" t="n">
        <v>2526.4685792</v>
      </c>
      <c r="F43" s="21" t="n">
        <v>0.100374962236347</v>
      </c>
    </row>
    <row r="44" customFormat="false" ht="15" hidden="false" customHeight="false" outlineLevel="0" collapsed="false">
      <c r="A44" s="18" t="n">
        <v>4</v>
      </c>
      <c r="B44" s="19" t="s">
        <v>35</v>
      </c>
      <c r="C44" s="19" t="s">
        <v>36</v>
      </c>
      <c r="D44" s="19" t="n">
        <v>210</v>
      </c>
      <c r="E44" s="20" t="n">
        <v>2100</v>
      </c>
      <c r="F44" s="21" t="n">
        <v>0.0834316414744699</v>
      </c>
    </row>
    <row r="45" customFormat="false" ht="15" hidden="false" customHeight="false" outlineLevel="0" collapsed="false">
      <c r="A45" s="18" t="n">
        <v>5</v>
      </c>
      <c r="B45" s="19" t="s">
        <v>37</v>
      </c>
      <c r="C45" s="19" t="s">
        <v>38</v>
      </c>
      <c r="D45" s="19" t="n">
        <v>260</v>
      </c>
      <c r="E45" s="20" t="n">
        <v>1973.5358607</v>
      </c>
      <c r="F45" s="21" t="n">
        <v>0.0784073030318723</v>
      </c>
    </row>
    <row r="46" customFormat="false" ht="15" hidden="false" customHeight="false" outlineLevel="0" collapsed="false">
      <c r="A46" s="14"/>
      <c r="B46" s="14" t="s">
        <v>39</v>
      </c>
      <c r="C46" s="14"/>
      <c r="D46" s="15"/>
      <c r="E46" s="16"/>
      <c r="F46" s="17"/>
    </row>
    <row r="47" customFormat="false" ht="15" hidden="false" customHeight="false" outlineLevel="0" collapsed="false">
      <c r="A47" s="18" t="n">
        <v>6</v>
      </c>
      <c r="B47" s="19" t="s">
        <v>40</v>
      </c>
      <c r="C47" s="19" t="s">
        <v>41</v>
      </c>
      <c r="D47" s="19" t="n">
        <v>163</v>
      </c>
      <c r="E47" s="20" t="n">
        <v>1644.2892213</v>
      </c>
      <c r="F47" s="21" t="n">
        <v>0.0653265470437319</v>
      </c>
    </row>
    <row r="48" customFormat="false" ht="15" hidden="false" customHeight="false" outlineLevel="0" collapsed="false">
      <c r="A48" s="18" t="n">
        <v>7</v>
      </c>
      <c r="B48" s="19" t="s">
        <v>37</v>
      </c>
      <c r="C48" s="19" t="s">
        <v>42</v>
      </c>
      <c r="D48" s="19" t="n">
        <v>160</v>
      </c>
      <c r="E48" s="20" t="n">
        <v>1622.3733333</v>
      </c>
      <c r="F48" s="21" t="n">
        <v>0.0644558429912506</v>
      </c>
    </row>
    <row r="49" customFormat="false" ht="15" hidden="false" customHeight="false" outlineLevel="0" collapsed="false">
      <c r="A49" s="18" t="n">
        <v>8</v>
      </c>
      <c r="B49" s="19" t="s">
        <v>35</v>
      </c>
      <c r="C49" s="19" t="s">
        <v>43</v>
      </c>
      <c r="D49" s="19" t="n">
        <v>60</v>
      </c>
      <c r="E49" s="20" t="n">
        <v>600</v>
      </c>
      <c r="F49" s="21" t="n">
        <v>0.0238376118498485</v>
      </c>
    </row>
    <row r="50" customFormat="false" ht="15" hidden="false" customHeight="false" outlineLevel="0" collapsed="false">
      <c r="A50" s="22"/>
      <c r="B50" s="23" t="s">
        <v>25</v>
      </c>
      <c r="C50" s="23"/>
      <c r="D50" s="23"/>
      <c r="E50" s="24" t="n">
        <v>21346.667</v>
      </c>
      <c r="F50" s="25" t="n">
        <v>0.8481</v>
      </c>
    </row>
    <row r="51" customFormat="false" ht="15" hidden="false" customHeight="false" outlineLevel="0" collapsed="false">
      <c r="A51" s="14"/>
      <c r="B51" s="14" t="s">
        <v>26</v>
      </c>
      <c r="C51" s="26"/>
      <c r="D51" s="15"/>
      <c r="E51" s="16" t="n">
        <v>3823.6396528</v>
      </c>
      <c r="F51" s="17" t="n">
        <v>0.1519</v>
      </c>
    </row>
    <row r="52" customFormat="false" ht="15" hidden="false" customHeight="false" outlineLevel="0" collapsed="false">
      <c r="A52" s="22"/>
      <c r="B52" s="23" t="s">
        <v>25</v>
      </c>
      <c r="C52" s="23"/>
      <c r="D52" s="23"/>
      <c r="E52" s="24" t="n">
        <v>25170.3066473</v>
      </c>
      <c r="F52" s="27" t="n">
        <v>1</v>
      </c>
    </row>
    <row r="53" customFormat="false" ht="15" hidden="false" customHeight="false" outlineLevel="0" collapsed="false">
      <c r="A53" s="14"/>
      <c r="B53" s="28" t="s">
        <v>47</v>
      </c>
      <c r="C53" s="14"/>
      <c r="D53" s="15"/>
      <c r="E53" s="14"/>
      <c r="F53" s="29" t="n">
        <v>543750000</v>
      </c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19:F19"/>
    <mergeCell ref="A20:A21"/>
    <mergeCell ref="B20:B21"/>
    <mergeCell ref="C20:C21"/>
    <mergeCell ref="D20:D21"/>
    <mergeCell ref="F20:F21"/>
    <mergeCell ref="A37:F37"/>
    <mergeCell ref="A38:A39"/>
    <mergeCell ref="B38:B39"/>
    <mergeCell ref="C38:C39"/>
    <mergeCell ref="D38:D39"/>
    <mergeCell ref="F38:F3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6" t="s">
        <v>13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48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2</v>
      </c>
      <c r="B9" s="9"/>
      <c r="C9" s="9"/>
      <c r="D9" s="9"/>
      <c r="E9" s="9"/>
      <c r="F9" s="9"/>
    </row>
    <row r="10" customFormat="false" ht="27" hidden="false" customHeight="true" outlineLevel="0" collapsed="false">
      <c r="A10" s="10" t="s">
        <v>15</v>
      </c>
      <c r="B10" s="11" t="s">
        <v>16</v>
      </c>
      <c r="C10" s="11" t="s">
        <v>17</v>
      </c>
      <c r="D10" s="11" t="s">
        <v>18</v>
      </c>
      <c r="E10" s="12" t="s">
        <v>19</v>
      </c>
      <c r="F10" s="13" t="s">
        <v>20</v>
      </c>
    </row>
    <row r="11" customFormat="false" ht="21.75" hidden="false" customHeight="true" outlineLevel="0" collapsed="false">
      <c r="A11" s="10"/>
      <c r="B11" s="11"/>
      <c r="C11" s="11"/>
      <c r="D11" s="11"/>
      <c r="E11" s="12" t="s">
        <v>21</v>
      </c>
      <c r="F11" s="13"/>
    </row>
    <row r="12" customFormat="false" ht="15" hidden="false" customHeight="false" outlineLevel="0" collapsed="false">
      <c r="A12" s="14"/>
      <c r="B12" s="14" t="s">
        <v>28</v>
      </c>
      <c r="C12" s="14"/>
      <c r="D12" s="15"/>
      <c r="E12" s="16"/>
      <c r="F12" s="17"/>
    </row>
    <row r="13" customFormat="false" ht="15" hidden="false" customHeight="false" outlineLevel="0" collapsed="false">
      <c r="A13" s="18" t="n">
        <v>1</v>
      </c>
      <c r="B13" s="19" t="s">
        <v>49</v>
      </c>
      <c r="C13" s="19" t="s">
        <v>50</v>
      </c>
      <c r="D13" s="19" t="n">
        <v>1250</v>
      </c>
      <c r="E13" s="20" t="n">
        <v>12864.4429718</v>
      </c>
      <c r="F13" s="21" t="n">
        <v>0.220190082243018</v>
      </c>
    </row>
    <row r="14" customFormat="false" ht="15" hidden="false" customHeight="false" outlineLevel="0" collapsed="false">
      <c r="A14" s="18" t="n">
        <v>2</v>
      </c>
      <c r="B14" s="19" t="s">
        <v>51</v>
      </c>
      <c r="C14" s="19" t="s">
        <v>52</v>
      </c>
      <c r="D14" s="19" t="n">
        <v>490</v>
      </c>
      <c r="E14" s="20" t="n">
        <v>4940.5760274</v>
      </c>
      <c r="F14" s="21" t="n">
        <v>0.08456377</v>
      </c>
    </row>
    <row r="15" customFormat="false" ht="15" hidden="false" customHeight="false" outlineLevel="0" collapsed="false">
      <c r="A15" s="18" t="n">
        <v>3</v>
      </c>
      <c r="B15" s="19" t="s">
        <v>51</v>
      </c>
      <c r="C15" s="19" t="s">
        <v>53</v>
      </c>
      <c r="D15" s="19" t="n">
        <v>250</v>
      </c>
      <c r="E15" s="20" t="n">
        <v>2520.7020548</v>
      </c>
      <c r="F15" s="21" t="n">
        <v>0.04314478</v>
      </c>
    </row>
    <row r="16" customFormat="false" ht="15" hidden="false" customHeight="false" outlineLevel="0" collapsed="false">
      <c r="A16" s="18" t="n">
        <v>4</v>
      </c>
      <c r="B16" s="19" t="s">
        <v>35</v>
      </c>
      <c r="C16" s="19" t="s">
        <v>54</v>
      </c>
      <c r="D16" s="19" t="n">
        <v>480</v>
      </c>
      <c r="E16" s="20" t="n">
        <v>2200</v>
      </c>
      <c r="F16" s="21" t="n">
        <v>0.03765559</v>
      </c>
    </row>
    <row r="17" customFormat="false" ht="15" hidden="false" customHeight="false" outlineLevel="0" collapsed="false">
      <c r="A17" s="18" t="n">
        <v>5</v>
      </c>
      <c r="B17" s="19" t="s">
        <v>55</v>
      </c>
      <c r="C17" s="19" t="s">
        <v>56</v>
      </c>
      <c r="D17" s="19" t="n">
        <v>100</v>
      </c>
      <c r="E17" s="20" t="n">
        <v>1021.7830537</v>
      </c>
      <c r="F17" s="21" t="n">
        <v>0.0174890195496156</v>
      </c>
    </row>
    <row r="18" customFormat="false" ht="15" hidden="false" customHeight="false" outlineLevel="0" collapsed="false">
      <c r="A18" s="18" t="n">
        <v>6</v>
      </c>
      <c r="B18" s="19" t="s">
        <v>31</v>
      </c>
      <c r="C18" s="19" t="s">
        <v>57</v>
      </c>
      <c r="D18" s="19" t="n">
        <v>40</v>
      </c>
      <c r="E18" s="20" t="n">
        <v>120</v>
      </c>
      <c r="F18" s="21" t="n">
        <v>0.00205394</v>
      </c>
    </row>
    <row r="19" customFormat="false" ht="15" hidden="false" customHeight="false" outlineLevel="0" collapsed="false">
      <c r="A19" s="14"/>
      <c r="B19" s="14" t="s">
        <v>39</v>
      </c>
      <c r="C19" s="14"/>
      <c r="D19" s="15"/>
      <c r="E19" s="16"/>
      <c r="F19" s="17"/>
    </row>
    <row r="20" customFormat="false" ht="15" hidden="false" customHeight="false" outlineLevel="0" collapsed="false">
      <c r="A20" s="18" t="n">
        <v>7</v>
      </c>
      <c r="B20" s="19" t="s">
        <v>58</v>
      </c>
      <c r="C20" s="19" t="s">
        <v>59</v>
      </c>
      <c r="D20" s="19" t="n">
        <v>750</v>
      </c>
      <c r="E20" s="20" t="n">
        <v>7566.7008196</v>
      </c>
      <c r="F20" s="21" t="n">
        <v>0.12951299</v>
      </c>
    </row>
    <row r="21" customFormat="false" ht="15" hidden="false" customHeight="false" outlineLevel="0" collapsed="false">
      <c r="A21" s="18" t="n">
        <f aca="false">A20+1</f>
        <v>8</v>
      </c>
      <c r="B21" s="19" t="s">
        <v>60</v>
      </c>
      <c r="C21" s="19" t="s">
        <v>61</v>
      </c>
      <c r="D21" s="19" t="n">
        <v>750</v>
      </c>
      <c r="E21" s="20" t="n">
        <v>7500</v>
      </c>
      <c r="F21" s="21" t="n">
        <v>0.12837133</v>
      </c>
    </row>
    <row r="22" customFormat="false" ht="15" hidden="false" customHeight="false" outlineLevel="0" collapsed="false">
      <c r="A22" s="18" t="n">
        <f aca="false">A21+1</f>
        <v>9</v>
      </c>
      <c r="B22" s="19" t="s">
        <v>62</v>
      </c>
      <c r="C22" s="19" t="s">
        <v>63</v>
      </c>
      <c r="D22" s="19" t="n">
        <v>500</v>
      </c>
      <c r="E22" s="20" t="n">
        <v>5043.5273973</v>
      </c>
      <c r="F22" s="21" t="n">
        <v>0.08632591</v>
      </c>
    </row>
    <row r="23" customFormat="false" ht="15" hidden="false" customHeight="false" outlineLevel="0" collapsed="false">
      <c r="A23" s="18" t="n">
        <f aca="false">A22+1</f>
        <v>10</v>
      </c>
      <c r="B23" s="19" t="s">
        <v>64</v>
      </c>
      <c r="C23" s="19" t="s">
        <v>65</v>
      </c>
      <c r="D23" s="19" t="n">
        <v>500</v>
      </c>
      <c r="E23" s="20" t="n">
        <v>5041.4041096</v>
      </c>
      <c r="F23" s="21" t="n">
        <v>0.08628956</v>
      </c>
    </row>
    <row r="24" customFormat="false" ht="15" hidden="false" customHeight="false" outlineLevel="0" collapsed="false">
      <c r="A24" s="18" t="n">
        <f aca="false">A23+1</f>
        <v>11</v>
      </c>
      <c r="B24" s="19" t="s">
        <v>29</v>
      </c>
      <c r="C24" s="19" t="s">
        <v>66</v>
      </c>
      <c r="D24" s="19" t="n">
        <v>350</v>
      </c>
      <c r="E24" s="20" t="n">
        <v>3537.0560109</v>
      </c>
      <c r="F24" s="21" t="n">
        <v>0.06054088</v>
      </c>
    </row>
    <row r="25" customFormat="false" ht="15" hidden="false" customHeight="false" outlineLevel="0" collapsed="false">
      <c r="A25" s="18" t="n">
        <v>12</v>
      </c>
      <c r="B25" s="19" t="s">
        <v>40</v>
      </c>
      <c r="C25" s="19" t="s">
        <v>67</v>
      </c>
      <c r="D25" s="19" t="n">
        <v>80</v>
      </c>
      <c r="E25" s="20" t="n">
        <v>807.0131148</v>
      </c>
      <c r="F25" s="21" t="n">
        <v>0.01381298</v>
      </c>
    </row>
    <row r="26" customFormat="false" ht="15" hidden="false" customHeight="false" outlineLevel="0" collapsed="false">
      <c r="A26" s="18" t="n">
        <f aca="false">A25+1</f>
        <v>13</v>
      </c>
      <c r="B26" s="19" t="s">
        <v>31</v>
      </c>
      <c r="C26" s="19" t="s">
        <v>68</v>
      </c>
      <c r="D26" s="19" t="n">
        <v>40</v>
      </c>
      <c r="E26" s="20" t="n">
        <v>120</v>
      </c>
      <c r="F26" s="21" t="n">
        <v>0.00205394</v>
      </c>
    </row>
    <row r="27" customFormat="false" ht="15" hidden="false" customHeight="false" outlineLevel="0" collapsed="false">
      <c r="A27" s="22"/>
      <c r="B27" s="23" t="s">
        <v>25</v>
      </c>
      <c r="C27" s="23"/>
      <c r="D27" s="23"/>
      <c r="E27" s="24" t="n">
        <v>53283.2055599</v>
      </c>
      <c r="F27" s="25" t="n">
        <v>0.912004771792633</v>
      </c>
    </row>
    <row r="28" customFormat="false" ht="15" hidden="false" customHeight="false" outlineLevel="0" collapsed="false">
      <c r="A28" s="14"/>
      <c r="B28" s="14" t="s">
        <v>26</v>
      </c>
      <c r="C28" s="26"/>
      <c r="D28" s="15"/>
      <c r="E28" s="16" t="n">
        <f aca="false">E29-E27</f>
        <v>5141.0560633</v>
      </c>
      <c r="F28" s="17" t="n">
        <v>0.0879952252791246</v>
      </c>
    </row>
    <row r="29" customFormat="false" ht="15" hidden="false" customHeight="false" outlineLevel="0" collapsed="false">
      <c r="A29" s="22"/>
      <c r="B29" s="23" t="s">
        <v>25</v>
      </c>
      <c r="C29" s="23"/>
      <c r="D29" s="23"/>
      <c r="E29" s="24" t="n">
        <v>58424.2616232</v>
      </c>
      <c r="F29" s="27" t="n">
        <v>1</v>
      </c>
    </row>
    <row r="30" customFormat="false" ht="15" hidden="false" customHeight="false" outlineLevel="0" collapsed="false">
      <c r="A30" s="14"/>
      <c r="B30" s="28"/>
      <c r="C30" s="14"/>
      <c r="D30" s="15"/>
      <c r="E30" s="14"/>
      <c r="F30" s="29"/>
    </row>
    <row r="32" customFormat="false" ht="15" hidden="false" customHeight="true" outlineLevel="0" collapsed="false">
      <c r="A32" s="9" t="s">
        <v>6</v>
      </c>
      <c r="B32" s="9"/>
      <c r="C32" s="9"/>
      <c r="D32" s="9"/>
      <c r="E32" s="9"/>
      <c r="F32" s="9"/>
    </row>
    <row r="33" customFormat="false" ht="27" hidden="false" customHeight="true" outlineLevel="0" collapsed="false">
      <c r="A33" s="10" t="s">
        <v>15</v>
      </c>
      <c r="B33" s="11" t="s">
        <v>16</v>
      </c>
      <c r="C33" s="11" t="s">
        <v>17</v>
      </c>
      <c r="D33" s="11" t="s">
        <v>18</v>
      </c>
      <c r="E33" s="12" t="s">
        <v>19</v>
      </c>
      <c r="F33" s="13" t="s">
        <v>20</v>
      </c>
    </row>
    <row r="34" customFormat="false" ht="21.75" hidden="false" customHeight="true" outlineLevel="0" collapsed="false">
      <c r="A34" s="10"/>
      <c r="B34" s="11"/>
      <c r="C34" s="11"/>
      <c r="D34" s="11"/>
      <c r="E34" s="12" t="s">
        <v>21</v>
      </c>
      <c r="F34" s="13"/>
    </row>
    <row r="35" customFormat="false" ht="15" hidden="false" customHeight="false" outlineLevel="0" collapsed="false">
      <c r="A35" s="14"/>
      <c r="B35" s="14" t="s">
        <v>28</v>
      </c>
      <c r="C35" s="14"/>
      <c r="D35" s="15"/>
      <c r="E35" s="16"/>
      <c r="F35" s="17"/>
    </row>
    <row r="36" customFormat="false" ht="15" hidden="false" customHeight="false" outlineLevel="0" collapsed="false">
      <c r="A36" s="18" t="n">
        <v>1</v>
      </c>
      <c r="B36" s="19" t="s">
        <v>51</v>
      </c>
      <c r="C36" s="19" t="s">
        <v>53</v>
      </c>
      <c r="D36" s="19" t="n">
        <v>250</v>
      </c>
      <c r="E36" s="20" t="n">
        <v>2520.7020548</v>
      </c>
      <c r="F36" s="21" t="n">
        <v>0.10730126</v>
      </c>
    </row>
    <row r="37" customFormat="false" ht="15" hidden="false" customHeight="false" outlineLevel="0" collapsed="false">
      <c r="A37" s="18" t="n">
        <v>2</v>
      </c>
      <c r="B37" s="19" t="s">
        <v>31</v>
      </c>
      <c r="C37" s="19" t="s">
        <v>69</v>
      </c>
      <c r="D37" s="19" t="n">
        <v>80</v>
      </c>
      <c r="E37" s="20" t="n">
        <v>800</v>
      </c>
      <c r="F37" s="21" t="n">
        <v>0.0340544</v>
      </c>
    </row>
    <row r="38" customFormat="false" ht="15" hidden="false" customHeight="false" outlineLevel="0" collapsed="false">
      <c r="A38" s="18" t="n">
        <v>3</v>
      </c>
      <c r="B38" s="19" t="s">
        <v>35</v>
      </c>
      <c r="C38" s="19" t="s">
        <v>70</v>
      </c>
      <c r="D38" s="19" t="n">
        <v>80</v>
      </c>
      <c r="E38" s="20" t="n">
        <v>800</v>
      </c>
      <c r="F38" s="21" t="n">
        <v>0.0340544</v>
      </c>
    </row>
    <row r="39" customFormat="false" ht="15" hidden="false" customHeight="false" outlineLevel="0" collapsed="false">
      <c r="A39" s="18" t="n">
        <v>4</v>
      </c>
      <c r="B39" s="19" t="s">
        <v>33</v>
      </c>
      <c r="C39" s="19" t="s">
        <v>71</v>
      </c>
      <c r="D39" s="19" t="n">
        <v>25</v>
      </c>
      <c r="E39" s="20" t="n">
        <v>250</v>
      </c>
      <c r="F39" s="21" t="n">
        <v>0.010642</v>
      </c>
    </row>
    <row r="40" customFormat="false" ht="15" hidden="false" customHeight="false" outlineLevel="0" collapsed="false">
      <c r="A40" s="14"/>
      <c r="B40" s="14" t="s">
        <v>39</v>
      </c>
      <c r="C40" s="14"/>
      <c r="D40" s="15"/>
      <c r="E40" s="16"/>
      <c r="F40" s="17"/>
    </row>
    <row r="41" customFormat="false" ht="15" hidden="false" customHeight="false" outlineLevel="0" collapsed="false">
      <c r="A41" s="18" t="n">
        <v>5</v>
      </c>
      <c r="B41" s="19" t="s">
        <v>60</v>
      </c>
      <c r="C41" s="19" t="s">
        <v>72</v>
      </c>
      <c r="D41" s="19" t="n">
        <v>500</v>
      </c>
      <c r="E41" s="20" t="n">
        <v>5000</v>
      </c>
      <c r="F41" s="21" t="n">
        <v>0.21284003</v>
      </c>
    </row>
    <row r="42" customFormat="false" ht="15" hidden="false" customHeight="false" outlineLevel="0" collapsed="false">
      <c r="A42" s="18" t="n">
        <f aca="false">A41+1</f>
        <v>6</v>
      </c>
      <c r="B42" s="19" t="s">
        <v>37</v>
      </c>
      <c r="C42" s="19" t="s">
        <v>42</v>
      </c>
      <c r="D42" s="19" t="n">
        <v>350</v>
      </c>
      <c r="E42" s="20" t="n">
        <v>3548.9416667</v>
      </c>
      <c r="F42" s="21" t="n">
        <v>0.15107137</v>
      </c>
    </row>
    <row r="43" customFormat="false" ht="15" hidden="false" customHeight="false" outlineLevel="0" collapsed="false">
      <c r="A43" s="18" t="n">
        <f aca="false">A42+1</f>
        <v>7</v>
      </c>
      <c r="B43" s="19" t="s">
        <v>29</v>
      </c>
      <c r="C43" s="19" t="s">
        <v>66</v>
      </c>
      <c r="D43" s="19" t="n">
        <v>150</v>
      </c>
      <c r="E43" s="20" t="n">
        <v>1515.8811475</v>
      </c>
      <c r="F43" s="21" t="n">
        <v>0.06452804</v>
      </c>
    </row>
    <row r="44" customFormat="false" ht="15" hidden="false" customHeight="false" outlineLevel="0" collapsed="false">
      <c r="A44" s="18" t="n">
        <f aca="false">A43+1</f>
        <v>8</v>
      </c>
      <c r="B44" s="19" t="s">
        <v>35</v>
      </c>
      <c r="C44" s="19" t="s">
        <v>73</v>
      </c>
      <c r="D44" s="19" t="n">
        <v>100</v>
      </c>
      <c r="E44" s="20" t="n">
        <v>1000</v>
      </c>
      <c r="F44" s="21" t="n">
        <v>0.04256801</v>
      </c>
    </row>
    <row r="45" customFormat="false" ht="15" hidden="false" customHeight="false" outlineLevel="0" collapsed="false">
      <c r="A45" s="18" t="n">
        <f aca="false">A44+1</f>
        <v>9</v>
      </c>
      <c r="B45" s="19" t="s">
        <v>40</v>
      </c>
      <c r="C45" s="19" t="s">
        <v>74</v>
      </c>
      <c r="D45" s="19" t="n">
        <v>30</v>
      </c>
      <c r="E45" s="20" t="n">
        <v>302.629918</v>
      </c>
      <c r="F45" s="21" t="n">
        <v>0.01288235</v>
      </c>
    </row>
    <row r="46" customFormat="false" ht="15" hidden="false" customHeight="false" outlineLevel="0" collapsed="false">
      <c r="A46" s="22"/>
      <c r="B46" s="23" t="s">
        <v>25</v>
      </c>
      <c r="C46" s="23"/>
      <c r="D46" s="23"/>
      <c r="E46" s="24" t="n">
        <v>15738.155</v>
      </c>
      <c r="F46" s="25" t="n">
        <v>0.6699</v>
      </c>
    </row>
    <row r="47" customFormat="false" ht="15" hidden="false" customHeight="false" outlineLevel="0" collapsed="false">
      <c r="A47" s="14"/>
      <c r="B47" s="14" t="s">
        <v>26</v>
      </c>
      <c r="C47" s="26"/>
      <c r="D47" s="15"/>
      <c r="E47" s="16" t="n">
        <v>7753.6667736</v>
      </c>
      <c r="F47" s="17" t="n">
        <v>0.3301</v>
      </c>
    </row>
    <row r="48" customFormat="false" ht="15" hidden="false" customHeight="false" outlineLevel="0" collapsed="false">
      <c r="A48" s="22"/>
      <c r="B48" s="23" t="s">
        <v>25</v>
      </c>
      <c r="C48" s="23"/>
      <c r="D48" s="23"/>
      <c r="E48" s="24" t="n">
        <v>23491.8215606</v>
      </c>
      <c r="F48" s="27" t="n">
        <v>1</v>
      </c>
    </row>
    <row r="49" customFormat="false" ht="15" hidden="false" customHeight="false" outlineLevel="0" collapsed="false">
      <c r="A49" s="14"/>
      <c r="B49" s="28"/>
      <c r="C49" s="14"/>
      <c r="D49" s="15"/>
      <c r="E49" s="14"/>
      <c r="F49" s="29"/>
    </row>
  </sheetData>
  <mergeCells count="14">
    <mergeCell ref="A5:F5"/>
    <mergeCell ref="A7:F7"/>
    <mergeCell ref="A9:F9"/>
    <mergeCell ref="A10:A11"/>
    <mergeCell ref="B10:B11"/>
    <mergeCell ref="C10:C11"/>
    <mergeCell ref="D10:D11"/>
    <mergeCell ref="F10:F11"/>
    <mergeCell ref="A32:F32"/>
    <mergeCell ref="A33:A34"/>
    <mergeCell ref="B33:B34"/>
    <mergeCell ref="C33:C34"/>
    <mergeCell ref="D33:D34"/>
    <mergeCell ref="F33:F3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31" t="s">
        <v>0</v>
      </c>
      <c r="B1" s="31" t="s">
        <v>75</v>
      </c>
      <c r="C1" s="31"/>
      <c r="D1" s="31" t="s">
        <v>76</v>
      </c>
      <c r="E1" s="31"/>
      <c r="F1" s="31" t="s">
        <v>77</v>
      </c>
      <c r="G1" s="31"/>
      <c r="H1" s="31" t="s">
        <v>78</v>
      </c>
      <c r="I1" s="31"/>
    </row>
    <row r="2" customFormat="false" ht="15" hidden="false" customHeight="false" outlineLevel="0" collapsed="false">
      <c r="A2" s="31"/>
      <c r="B2" s="32" t="s">
        <v>79</v>
      </c>
      <c r="C2" s="32" t="s">
        <v>80</v>
      </c>
      <c r="D2" s="32" t="s">
        <v>79</v>
      </c>
      <c r="E2" s="32" t="s">
        <v>80</v>
      </c>
      <c r="F2" s="32" t="s">
        <v>79</v>
      </c>
      <c r="G2" s="32" t="s">
        <v>80</v>
      </c>
      <c r="H2" s="32" t="s">
        <v>79</v>
      </c>
      <c r="I2" s="32" t="s">
        <v>80</v>
      </c>
    </row>
    <row r="3" customFormat="false" ht="15" hidden="false" customHeight="false" outlineLevel="0" collapsed="false">
      <c r="A3" s="33" t="s">
        <v>2</v>
      </c>
      <c r="B3" s="34" t="n">
        <v>0.259040451049805</v>
      </c>
      <c r="C3" s="34" t="n">
        <v>0.0735431671142578</v>
      </c>
      <c r="D3" s="34" t="n">
        <v>0.0952602386474609</v>
      </c>
      <c r="E3" s="34" t="n">
        <v>0.0418277740478516</v>
      </c>
      <c r="F3" s="34" t="n">
        <v>0.0518947601318359</v>
      </c>
      <c r="G3" s="34" t="n">
        <v>0.0754085540771484</v>
      </c>
      <c r="H3" s="34" t="n">
        <v>0.0801273345947266</v>
      </c>
      <c r="I3" s="34" t="n">
        <v>0.0820041656494141</v>
      </c>
    </row>
    <row r="4" customFormat="false" ht="15" hidden="false" customHeight="false" outlineLevel="0" collapsed="false">
      <c r="A4" s="33" t="s">
        <v>3</v>
      </c>
      <c r="B4" s="34" t="n">
        <v>0.519656753540039</v>
      </c>
      <c r="C4" s="34" t="n">
        <v>0.0735431671142578</v>
      </c>
      <c r="D4" s="34" t="n">
        <v>0.100871658325195</v>
      </c>
      <c r="E4" s="34" t="n">
        <v>0.0418277740478516</v>
      </c>
      <c r="F4" s="34" t="n">
        <v>0.0352550506591797</v>
      </c>
      <c r="G4" s="34" t="n">
        <v>0.0754085540771484</v>
      </c>
      <c r="H4" s="34" t="n">
        <v>0.0594698816537857</v>
      </c>
      <c r="I4" s="34" t="n">
        <v>0.0736614227294922</v>
      </c>
    </row>
    <row r="5" customFormat="false" ht="15" hidden="false" customHeight="false" outlineLevel="0" collapsed="false">
      <c r="A5" s="33" t="s">
        <v>4</v>
      </c>
      <c r="B5" s="34" t="n">
        <v>0.216792678833008</v>
      </c>
      <c r="C5" s="34" t="n">
        <v>0.0735431671142578</v>
      </c>
      <c r="D5" s="34" t="n">
        <v>0.100024795532227</v>
      </c>
      <c r="E5" s="34" t="n">
        <v>0.0418277740478516</v>
      </c>
      <c r="F5" s="34" t="n">
        <v>0.0796886444091797</v>
      </c>
      <c r="G5" s="34" t="n">
        <v>0.0754085540771484</v>
      </c>
      <c r="H5" s="34" t="n">
        <v>0.0904694229364395</v>
      </c>
      <c r="I5" s="34" t="n">
        <v>0.0736614227294922</v>
      </c>
    </row>
    <row r="6" customFormat="false" ht="15" hidden="false" customHeight="false" outlineLevel="0" collapsed="false">
      <c r="A6" s="33" t="s">
        <v>5</v>
      </c>
      <c r="B6" s="34" t="n">
        <v>0.110492324829102</v>
      </c>
      <c r="C6" s="34" t="n">
        <v>0.0735431671142578</v>
      </c>
      <c r="D6" s="34" t="n">
        <v>0.0790668487548828</v>
      </c>
      <c r="E6" s="34" t="n">
        <v>0.0418277740478516</v>
      </c>
      <c r="F6" s="34" t="n">
        <v>0.0787425994873047</v>
      </c>
      <c r="G6" s="34" t="n">
        <v>0.0754085540771484</v>
      </c>
      <c r="H6" s="34" t="n">
        <v>0.0875087738037109</v>
      </c>
      <c r="I6" s="34" t="n">
        <v>0.0736614227294922</v>
      </c>
    </row>
    <row r="7" customFormat="false" ht="15" hidden="false" customHeight="false" outlineLevel="0" collapsed="false">
      <c r="A7" s="33" t="s">
        <v>6</v>
      </c>
      <c r="B7" s="34" t="n">
        <v>0.175803756713867</v>
      </c>
      <c r="C7" s="34" t="n">
        <v>0.0735431671142578</v>
      </c>
      <c r="D7" s="34" t="n">
        <v>0.0784259796142578</v>
      </c>
      <c r="E7" s="34" t="n">
        <v>0.0418277740478516</v>
      </c>
      <c r="F7" s="34" t="n">
        <v>0.0789981842041016</v>
      </c>
      <c r="G7" s="34" t="n">
        <v>0.0754085540771484</v>
      </c>
      <c r="H7" s="34" t="n">
        <v>0.0810962677001953</v>
      </c>
      <c r="I7" s="34" t="n">
        <v>0.0717311859130859</v>
      </c>
    </row>
    <row r="8" customFormat="false" ht="15" hidden="false" customHeight="false" outlineLevel="0" collapsed="false">
      <c r="A8" s="35" t="s">
        <v>81</v>
      </c>
      <c r="B8" s="35"/>
      <c r="C8" s="35"/>
      <c r="D8" s="35"/>
      <c r="E8" s="35"/>
      <c r="F8" s="35"/>
      <c r="G8" s="35"/>
      <c r="H8" s="36"/>
      <c r="I8" s="36"/>
    </row>
    <row r="9" customFormat="false" ht="15" hidden="false" customHeight="true" outlineLevel="0" collapsed="false">
      <c r="A9" s="37" t="s">
        <v>82</v>
      </c>
      <c r="B9" s="37"/>
      <c r="C9" s="37"/>
      <c r="D9" s="37"/>
      <c r="E9" s="37"/>
      <c r="F9" s="37"/>
      <c r="G9" s="37"/>
      <c r="H9" s="37"/>
      <c r="I9" s="37"/>
    </row>
    <row r="10" customFormat="false" ht="15.75" hidden="false" customHeight="true" outlineLevel="0" collapsed="false">
      <c r="A10" s="38" t="s">
        <v>83</v>
      </c>
      <c r="B10" s="36"/>
      <c r="C10" s="36"/>
      <c r="D10" s="36"/>
      <c r="E10" s="36"/>
      <c r="F10" s="36"/>
      <c r="G10" s="36"/>
      <c r="H10" s="36"/>
      <c r="I10" s="36"/>
    </row>
    <row r="11" customFormat="false" ht="15" hidden="false" customHeight="false" outlineLevel="0" collapsed="false">
      <c r="A11" s="39" t="s">
        <v>84</v>
      </c>
      <c r="B11" s="40"/>
      <c r="C11" s="40"/>
      <c r="D11" s="36"/>
      <c r="E11" s="36"/>
      <c r="F11" s="36"/>
      <c r="G11" s="36"/>
      <c r="H11" s="36"/>
      <c r="I11" s="36"/>
    </row>
    <row r="12" customFormat="false" ht="15" hidden="false" customHeight="false" outlineLevel="0" collapsed="false">
      <c r="A12" s="39" t="s">
        <v>85</v>
      </c>
      <c r="B12" s="40"/>
      <c r="C12" s="40"/>
      <c r="D12" s="36"/>
      <c r="E12" s="36"/>
      <c r="F12" s="36"/>
      <c r="G12" s="36"/>
      <c r="H12" s="36"/>
      <c r="I12" s="36"/>
    </row>
    <row r="13" customFormat="false" ht="15" hidden="false" customHeight="true" outlineLevel="0" collapsed="false">
      <c r="A13" s="41" t="s">
        <v>86</v>
      </c>
      <c r="B13" s="41"/>
      <c r="C13" s="41"/>
      <c r="D13" s="41"/>
      <c r="E13" s="41"/>
      <c r="F13" s="41"/>
      <c r="G13" s="41"/>
      <c r="H13" s="41"/>
      <c r="I13" s="41"/>
    </row>
  </sheetData>
  <mergeCells count="8">
    <mergeCell ref="A1:A2"/>
    <mergeCell ref="B1:C1"/>
    <mergeCell ref="D1:E1"/>
    <mergeCell ref="F1:G1"/>
    <mergeCell ref="H1:I1"/>
    <mergeCell ref="A8:G8"/>
    <mergeCell ref="A9:I9"/>
    <mergeCell ref="A13:I1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0" t="s">
        <v>0</v>
      </c>
      <c r="B1" s="42" t="s">
        <v>1</v>
      </c>
    </row>
    <row r="2" customFormat="false" ht="15" hidden="false" customHeight="false" outlineLevel="0" collapsed="false">
      <c r="A2" s="0" t="s">
        <v>2</v>
      </c>
      <c r="B2" s="0" t="n">
        <v>1.17</v>
      </c>
    </row>
    <row r="3" customFormat="false" ht="15" hidden="false" customHeight="false" outlineLevel="0" collapsed="false">
      <c r="A3" s="0" t="s">
        <v>3</v>
      </c>
      <c r="B3" s="0" t="n">
        <v>1.17</v>
      </c>
    </row>
    <row r="4" customFormat="false" ht="15" hidden="false" customHeight="false" outlineLevel="0" collapsed="false">
      <c r="A4" s="0" t="s">
        <v>4</v>
      </c>
      <c r="B4" s="0" t="n">
        <v>1.17</v>
      </c>
    </row>
    <row r="5" customFormat="false" ht="15" hidden="false" customHeight="false" outlineLevel="0" collapsed="false">
      <c r="A5" s="0" t="s">
        <v>5</v>
      </c>
      <c r="B5" s="0" t="n">
        <v>1.17</v>
      </c>
    </row>
    <row r="6" customFormat="false" ht="15" hidden="false" customHeight="false" outlineLevel="0" collapsed="false">
      <c r="A6" s="0" t="s">
        <v>6</v>
      </c>
      <c r="B6" s="0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43" t="s">
        <v>87</v>
      </c>
      <c r="B1" s="44"/>
    </row>
    <row r="2" customFormat="false" ht="15.75" hidden="false" customHeight="true" outlineLevel="0" collapsed="false">
      <c r="A2" s="43" t="s">
        <v>88</v>
      </c>
      <c r="B2" s="45"/>
    </row>
    <row r="3" customFormat="false" ht="15" hidden="false" customHeight="false" outlineLevel="0" collapsed="false">
      <c r="A3" s="43" t="s">
        <v>89</v>
      </c>
      <c r="B3" s="44"/>
    </row>
    <row r="4" customFormat="false" ht="15" hidden="false" customHeight="false" outlineLevel="0" collapsed="false">
      <c r="A4" s="43" t="s">
        <v>90</v>
      </c>
      <c r="B4" s="46"/>
    </row>
    <row r="5" customFormat="false" ht="15" hidden="false" customHeight="false" outlineLevel="0" collapsed="false">
      <c r="A5" s="43" t="s">
        <v>91</v>
      </c>
      <c r="B5" s="46" t="s">
        <v>92</v>
      </c>
    </row>
    <row r="6" customFormat="false" ht="15" hidden="false" customHeight="false" outlineLevel="0" collapsed="false">
      <c r="A6" s="43" t="s">
        <v>93</v>
      </c>
      <c r="B6" s="46"/>
    </row>
    <row r="7" customFormat="false" ht="15" hidden="false" customHeight="false" outlineLevel="0" collapsed="false">
      <c r="A7" s="43" t="s">
        <v>94</v>
      </c>
      <c r="B7" s="47"/>
    </row>
    <row r="8" customFormat="false" ht="15" hidden="false" customHeight="false" outlineLevel="0" collapsed="false">
      <c r="A8" s="43" t="s">
        <v>95</v>
      </c>
      <c r="B8" s="44"/>
    </row>
    <row r="10" customFormat="false" ht="15" hidden="false" customHeight="false" outlineLevel="0" collapsed="false">
      <c r="A10" s="48" t="s">
        <v>96</v>
      </c>
      <c r="B10" s="49"/>
    </row>
    <row r="13" customFormat="false" ht="19.5" hidden="false" customHeight="true" outlineLevel="0" collapsed="false">
      <c r="B13" s="50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bana Syed</cp:lastModifiedBy>
  <dcterms:modified xsi:type="dcterms:W3CDTF">2023-11-09T12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