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Mar 15" sheetId="1" state="visible" r:id="rId2"/>
    <sheet name="Portfolio 2A - Mar 15" sheetId="2" state="visible" r:id="rId3"/>
    <sheet name="Portfolio 2B - Mar 15" sheetId="3" state="visible" r:id="rId4"/>
    <sheet name="Portfolio 2C - Mar 15" sheetId="4" state="visible" r:id="rId5"/>
    <sheet name="Portfolio 3A - Mar 15" sheetId="5" state="visible" r:id="rId6"/>
    <sheet name="Portfolio 3B - Mar 15" sheetId="6" state="visible" r:id="rId7"/>
    <sheet name="Portfolio 1C - Mar 31" sheetId="7" state="visible" r:id="rId8"/>
    <sheet name="Portfolio 2A - Mar 31" sheetId="8" state="visible" r:id="rId9"/>
    <sheet name="Portfolio 2B - Mar 31" sheetId="9" state="visible" r:id="rId10"/>
    <sheet name="Portfolio 2C - Mar 31" sheetId="10" state="visible" r:id="rId11"/>
    <sheet name="Portfolio 3A - Mar 31" sheetId="11" state="visible" r:id="rId12"/>
    <sheet name="Portfolio 3B - Mar 31" sheetId="12" state="visible" r:id="rId13"/>
    <sheet name="Half yearly Portfolio 1C" sheetId="13" state="visible" r:id="rId14"/>
    <sheet name="Half yearly Portfolio 2A" sheetId="14" state="visible" r:id="rId15"/>
    <sheet name="Half yearly Portfolio 2B" sheetId="15" state="visible" r:id="rId16"/>
    <sheet name="Half yearly Portfolio 2C" sheetId="16" state="visible" r:id="rId17"/>
    <sheet name="Half yearly Portfolio 3A" sheetId="17" state="visible" r:id="rId18"/>
    <sheet name="Half yearly Portfolio 3B" sheetId="18" state="visible" r:id="rId19"/>
    <sheet name="Notice - Half yearly portfolio" sheetId="19" state="visible" r:id="rId20"/>
    <sheet name="DashBoard - Schemes AUM" sheetId="20" state="visible" r:id="rId21"/>
    <sheet name="DashBoard-Investment Objective" sheetId="21" state="visible" r:id="rId22"/>
    <sheet name="DashBoard-Portfolio" sheetId="22" state="visible" r:id="rId23"/>
    <sheet name="DashBoard - Portfolio Sch 2" sheetId="23" state="visible" r:id="rId24"/>
    <sheet name="DashBoard-Scheme Performance" sheetId="24" state="visible" r:id="rId25"/>
    <sheet name="DashBoard-Expense Ratio" sheetId="25" state="visible" r:id="rId26"/>
    <sheet name="Anex A1 AUM disclosure" sheetId="26" state="visible" r:id="rId27"/>
    <sheet name="Anex A2 AUM stateUT wise " sheetId="27" state="visible" r:id="rId28"/>
    <sheet name="Annexure B vote cast by MF" sheetId="28" state="visible" r:id="rId29"/>
    <sheet name="Transaction Report-Mar 1 to 15" sheetId="29" state="visible" r:id="rId30"/>
    <sheet name="Transaction Report-Mar 16 to 31" sheetId="30" state="visible" r:id="rId31"/>
    <sheet name="UploadComplaintsPartA" sheetId="31" state="visible" r:id="rId32"/>
    <sheet name="UploadComplaintsPartB" sheetId="32" state="visible" r:id="rId33"/>
    <sheet name="UploadComplaintsPartC" sheetId="33" state="visible" r:id="rId34"/>
    <sheet name="UploadComplaintsPartD" sheetId="34" state="visible" r:id="rId35"/>
    <sheet name="XDO_METADATA" sheetId="35" state="hidden" r:id="rId36"/>
  </sheets>
  <definedNames>
    <definedName function="false" hidden="false" name="XDO_?FULL_NAME?" vbProcedure="false">#REF!</definedName>
    <definedName function="false" hidden="false" name="XDO_?FULL_NAME?1?" vbProcedure="false">'Portfolio 1C - Mar 15'!$A$2</definedName>
    <definedName function="false" hidden="false" name="XDO_?FULL_NAME?2?" vbProcedure="false">'Portfolio 2A - Mar 15'!$A$2</definedName>
    <definedName function="false" hidden="false" name="XDO_?FULL_NAME?3?" vbProcedure="false">'Portfolio 2B - Mar 15'!$A$2</definedName>
    <definedName function="false" hidden="false" name="XDO_?FULL_NAME?4?" vbProcedure="false">'Portfolio 2C - Mar 15'!$A$2</definedName>
    <definedName function="false" hidden="false" name="XDO_?FULL_NAME?5?" vbProcedure="false">'Portfolio 3A - Mar 15'!$A$2</definedName>
    <definedName function="false" hidden="false" name="XDO_?FULL_NAME?6?" vbProcedure="false">'Portfolio 3B - Mar 15'!$A$2</definedName>
    <definedName function="false" hidden="false" name="XDO_?INSTRUMENT_1?" vbProcedure="false">#REF!</definedName>
    <definedName function="false" hidden="false" name="XDO_?INSTRUMENT_1?1?" vbProcedure="false">'Portfolio 1C - Mar 15'!$B$7:$B$7</definedName>
    <definedName function="false" hidden="false" name="XDO_?INSTRUMENT_1?2?" vbProcedure="false">#REF!</definedName>
    <definedName function="false" hidden="false" name="XDO_?INSTRUMENT_1?3?" vbProcedure="false">'Portfolio 2B - Mar 15'!$B$7:$B$7</definedName>
    <definedName function="false" hidden="false" name="XDO_?INSTRUMENT_1?4?" vbProcedure="false">'Portfolio 2C - Mar 15'!$B$7:$B$7</definedName>
    <definedName function="false" hidden="false" name="XDO_?INSTRUMENT_1?5?" vbProcedure="false">#REF!</definedName>
    <definedName function="false" hidden="false" name="XDO_?INSTRUMENT_1?6?" vbProcedure="false">#REF!</definedName>
    <definedName function="false" hidden="false" name="XDO_?INSTRUMENT_2?" vbProcedure="false">#REF!</definedName>
    <definedName function="false" hidden="false" name="XDO_?INSTRUMENT_2?1?" vbProcedure="false">'Portfolio 1C - Mar 15'!$B$9:$B$15</definedName>
    <definedName function="false" hidden="false" name="XDO_?INSTRUMENT_2?2?" vbProcedure="false">'Portfolio 2A - Mar 15'!$B$7:$B$11</definedName>
    <definedName function="false" hidden="false" name="XDO_?INSTRUMENT_2?3?" vbProcedure="false">'Portfolio 2B - Mar 15'!$B$9:$B$18</definedName>
    <definedName function="false" hidden="false" name="XDO_?INSTRUMENT_2?4?" vbProcedure="false">'Portfolio 2C - Mar 15'!$B$9:$B$15</definedName>
    <definedName function="false" hidden="false" name="XDO_?INSTRUMENT_2?5?" vbProcedure="false">'Portfolio 3A - Mar 15'!$B$7:$B$12</definedName>
    <definedName function="false" hidden="false" name="XDO_?INSTRUMENT_2?6?" vbProcedure="false">'Portfolio 3B - Mar 15'!$B$7:$B$14</definedName>
    <definedName function="false" hidden="false" name="XDO_?INSTRUMENT_CP1?" vbProcedure="false">#REF!</definedName>
    <definedName function="false" hidden="false" name="XDO_?INSTRUMENT_CP1?1?" vbProcedure="false">'Portfolio 1C - Mar 15'!$B$12:$B$24</definedName>
    <definedName function="false" hidden="false" name="XDO_?INSTRUMENT_CP1?2?" vbProcedure="false">'Portfolio 2A - Mar 15'!$B$10:$B$20</definedName>
    <definedName function="false" hidden="false" name="XDO_?INSTRUMENT_CP1?3?" vbProcedure="false">'Portfolio 2B - Mar 15'!$B$12:$B$27</definedName>
    <definedName function="false" hidden="false" name="XDO_?INSTRUMENT_CP1?4?" vbProcedure="false">'Portfolio 2C - Mar 15'!$B$12:$B$24</definedName>
    <definedName function="false" hidden="false" name="XDO_?INSTRUMENT_CP1?5?" vbProcedure="false">'Portfolio 3A - Mar 15'!$B$10:$B$21</definedName>
    <definedName function="false" hidden="false" name="XDO_?INSTRUMENT_CP1?6?" vbProcedure="false">'Portfolio 3B - Mar 15'!$B$10:$B$23</definedName>
    <definedName function="false" hidden="false" name="XDO_?INSTRUMENT_CP2?" vbProcedure="false">#REF!</definedName>
    <definedName function="false" hidden="false" name="XDO_?ISIN_1?" vbProcedure="false">#REF!</definedName>
    <definedName function="false" hidden="false" name="XDO_?ISIN_1?1?" vbProcedure="false">'Portfolio 1C - Mar 15'!$D$7:$D$7</definedName>
    <definedName function="false" hidden="false" name="XDO_?ISIN_1?2?" vbProcedure="false">#REF!</definedName>
    <definedName function="false" hidden="false" name="XDO_?ISIN_1?3?" vbProcedure="false">'Portfolio 2B - Mar 15'!$D$7:$D$7</definedName>
    <definedName function="false" hidden="false" name="XDO_?ISIN_1?4?" vbProcedure="false">'Portfolio 2C - Mar 15'!$D$7:$D$7</definedName>
    <definedName function="false" hidden="false" name="XDO_?ISIN_1?5?" vbProcedure="false">#REF!</definedName>
    <definedName function="false" hidden="false" name="XDO_?ISIN_1?6?" vbProcedure="false">#REF!</definedName>
    <definedName function="false" hidden="false" name="XDO_?ISIN_2?" vbProcedure="false">#REF!</definedName>
    <definedName function="false" hidden="false" name="XDO_?ISIN_2?1?" vbProcedure="false">'Portfolio 1C - Mar 15'!$D$9:$D$15</definedName>
    <definedName function="false" hidden="false" name="XDO_?ISIN_2?2?" vbProcedure="false">'Portfolio 2A - Mar 15'!$D$7:$D$11</definedName>
    <definedName function="false" hidden="false" name="XDO_?ISIN_2?3?" vbProcedure="false">'Portfolio 2B - Mar 15'!$D$9:$D$18</definedName>
    <definedName function="false" hidden="false" name="XDO_?ISIN_2?4?" vbProcedure="false">'Portfolio 2C - Mar 15'!$D$9:$D$15</definedName>
    <definedName function="false" hidden="false" name="XDO_?ISIN_2?5?" vbProcedure="false">'Portfolio 3A - Mar 15'!$D$7:$D$12</definedName>
    <definedName function="false" hidden="false" name="XDO_?ISIN_2?6?" vbProcedure="false">'Portfolio 3B - Mar 15'!$D$7:$D$14</definedName>
    <definedName function="false" hidden="false" name="XDO_?ISIN_CP1?" vbProcedure="false">#REF!</definedName>
    <definedName function="false" hidden="false" name="XDO_?ISIN_CP1?1?" vbProcedure="false">'Portfolio 1C - Mar 15'!$D$12:$D$24</definedName>
    <definedName function="false" hidden="false" name="XDO_?ISIN_CP1?2?" vbProcedure="false">'Portfolio 2A - Mar 15'!$D$10:$D$20</definedName>
    <definedName function="false" hidden="false" name="XDO_?ISIN_CP1?3?" vbProcedure="false">'Portfolio 2B - Mar 15'!$D$12:$D$27</definedName>
    <definedName function="false" hidden="false" name="XDO_?ISIN_CP1?4?" vbProcedure="false">'Portfolio 2C - Mar 15'!$D$12:$D$24</definedName>
    <definedName function="false" hidden="false" name="XDO_?ISIN_CP1?5?" vbProcedure="false">'Portfolio 3A - Mar 15'!$D$10:$D$21</definedName>
    <definedName function="false" hidden="false" name="XDO_?ISIN_CP1?6?" vbProcedure="false">'Portfolio 3B - Mar 15'!$D$10:$D$23</definedName>
    <definedName function="false" hidden="false" name="XDO_?ISIN_CP2?" vbProcedure="false">#REF!</definedName>
    <definedName function="false" hidden="false" name="XDO_?MARKET_VALUE_1?" vbProcedure="false">#REF!</definedName>
    <definedName function="false" hidden="false" name="XDO_?MARKET_VALUE_1?1?" vbProcedure="false">'Portfolio 1C - Mar 15'!$F$7:$F$7</definedName>
    <definedName function="false" hidden="false" name="XDO_?MARKET_VALUE_1?2?" vbProcedure="false">#REF!</definedName>
    <definedName function="false" hidden="false" name="XDO_?MARKET_VALUE_1?3?" vbProcedure="false">'Portfolio 2B - Mar 15'!$F$7:$F$7</definedName>
    <definedName function="false" hidden="false" name="XDO_?MARKET_VALUE_1?4?" vbProcedure="false">'Portfolio 2C - Mar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REF!</definedName>
    <definedName function="false" hidden="false" name="XDO_?MARKET_VALUE_2?1?" vbProcedure="false">'Portfolio 1C - Mar 15'!$F$9:$F$15</definedName>
    <definedName function="false" hidden="false" name="XDO_?MARKET_VALUE_2?2?" vbProcedure="false">'Portfolio 2A - Mar 15'!$F$7:$F$11</definedName>
    <definedName function="false" hidden="false" name="XDO_?MARKET_VALUE_2?3?" vbProcedure="false">'Portfolio 2B - Mar 15'!$F$9:$F$18</definedName>
    <definedName function="false" hidden="false" name="XDO_?MARKET_VALUE_2?4?" vbProcedure="false">'Portfolio 2C - Mar 15'!$F$9:$F$15</definedName>
    <definedName function="false" hidden="false" name="XDO_?MARKET_VALUE_2?5?" vbProcedure="false">'Portfolio 3A - Mar 15'!$F$7:$F$12</definedName>
    <definedName function="false" hidden="false" name="XDO_?MARKET_VALUE_2?6?" vbProcedure="false">'Portfolio 3B - Mar 15'!$F$7:$F$14</definedName>
    <definedName function="false" hidden="false" name="XDO_?MARKET_VALUE_3?" vbProcedure="false">#REF!</definedName>
    <definedName function="false" hidden="false" name="XDO_?MARKET_VALUE_3?1?" vbProcedure="false">'Portfolio 1C - Mar 15'!$F$16:$F$28</definedName>
    <definedName function="false" hidden="false" name="XDO_?MARKET_VALUE_3?2?" vbProcedure="false">'Portfolio 2A - Mar 15'!$F$12:$F$24</definedName>
    <definedName function="false" hidden="false" name="XDO_?MARKET_VALUE_3?3?" vbProcedure="false">'Portfolio 2B - Mar 15'!$F$18:$F$31</definedName>
    <definedName function="false" hidden="false" name="XDO_?MARKET_VALUE_3?4?" vbProcedure="false">'Portfolio 2C - Mar 15'!$F$16:$F$28</definedName>
    <definedName function="false" hidden="false" name="XDO_?MARKET_VALUE_3?5?" vbProcedure="false">'Portfolio 3A - Mar 15'!$F$15:$F$26</definedName>
    <definedName function="false" hidden="false" name="XDO_?MARKET_VALUE_3?6?" vbProcedure="false">'Portfolio 3B - Mar 15'!$F$16:$F$28</definedName>
    <definedName function="false" hidden="false" name="XDO_?MARKET_VALUE_CP1?" vbProcedure="false">#REF!</definedName>
    <definedName function="false" hidden="false" name="XDO_?MARKET_VALUE_CP1?1?" vbProcedure="false">'Portfolio 1C - Mar 15'!$F$12:$F$24</definedName>
    <definedName function="false" hidden="false" name="XDO_?MARKET_VALUE_CP1?2?" vbProcedure="false">'Portfolio 2A - Mar 15'!$F$10:$F$20</definedName>
    <definedName function="false" hidden="false" name="XDO_?MARKET_VALUE_CP1?3?" vbProcedure="false">'Portfolio 2B - Mar 15'!$F$12:$F$27</definedName>
    <definedName function="false" hidden="false" name="XDO_?MARKET_VALUE_CP1?4?" vbProcedure="false">'Portfolio 2C - Mar 15'!$F$12:$F$24</definedName>
    <definedName function="false" hidden="false" name="XDO_?MARKET_VALUE_CP1?5?" vbProcedure="false">'Portfolio 3A - Mar 15'!$F$10:$F$21</definedName>
    <definedName function="false" hidden="false" name="XDO_?MARKET_VALUE_CP1?6?" vbProcedure="false">'Portfolio 3B - Mar 15'!$F$10:$F$23</definedName>
    <definedName function="false" hidden="false" name="XDO_?MARKET_VALUE_CP2?" vbProcedure="false">#REF!</definedName>
    <definedName function="false" hidden="false" name="XDO_?PER_ASSETS_1?" vbProcedure="false">#REF!</definedName>
    <definedName function="false" hidden="false" name="XDO_?PER_ASSETS_1?1?" vbProcedure="false">'Portfolio 1C - Mar 15'!$G$7:$G$7</definedName>
    <definedName function="false" hidden="false" name="XDO_?PER_ASSETS_1?2?" vbProcedure="false">#REF!</definedName>
    <definedName function="false" hidden="false" name="XDO_?PER_ASSETS_1?3?" vbProcedure="false">'Portfolio 2B - Mar 15'!$G$7:$G$7</definedName>
    <definedName function="false" hidden="false" name="XDO_?PER_ASSETS_1?4?" vbProcedure="false">'Portfolio 2C - Mar 15'!$G$7:$G$7</definedName>
    <definedName function="false" hidden="false" name="XDO_?PER_ASSETS_1?5?" vbProcedure="false">#REF!</definedName>
    <definedName function="false" hidden="false" name="XDO_?PER_ASSETS_1?6?" vbProcedure="false">#REF!</definedName>
    <definedName function="false" hidden="false" name="XDO_?PER_ASSETS_2?" vbProcedure="false">#REF!</definedName>
    <definedName function="false" hidden="false" name="XDO_?PER_ASSETS_2?1?" vbProcedure="false">'Portfolio 1C - Mar 15'!$G$9:$G$15</definedName>
    <definedName function="false" hidden="false" name="XDO_?PER_ASSETS_2?2?" vbProcedure="false">'Portfolio 2A - Mar 15'!$G$7:$G$11</definedName>
    <definedName function="false" hidden="false" name="XDO_?PER_ASSETS_2?3?" vbProcedure="false">'Portfolio 2B - Mar 15'!$G$9:$G$18</definedName>
    <definedName function="false" hidden="false" name="XDO_?PER_ASSETS_2?4?" vbProcedure="false">'Portfolio 2C - Mar 15'!$G$9:$G$15</definedName>
    <definedName function="false" hidden="false" name="XDO_?PER_ASSETS_2?5?" vbProcedure="false">'Portfolio 3A - Mar 15'!$G$7:$G$12</definedName>
    <definedName function="false" hidden="false" name="XDO_?PER_ASSETS_2?6?" vbProcedure="false">'Portfolio 3B - Mar 15'!$G$7:$G$14</definedName>
    <definedName function="false" hidden="false" name="XDO_?PER_ASSETS_3?" vbProcedure="false">#REF!</definedName>
    <definedName function="false" hidden="false" name="XDO_?PER_ASSETS_3?1?" vbProcedure="false">'Portfolio 1C - Mar 15'!$G$16:$G$28</definedName>
    <definedName function="false" hidden="false" name="XDO_?PER_ASSETS_3?2?" vbProcedure="false">'Portfolio 2A - Mar 15'!$G$12:$G$24</definedName>
    <definedName function="false" hidden="false" name="XDO_?PER_ASSETS_3?3?" vbProcedure="false">'Portfolio 2B - Mar 15'!$G$18:$G$31</definedName>
    <definedName function="false" hidden="false" name="XDO_?PER_ASSETS_3?4?" vbProcedure="false">'Portfolio 2C - Mar 15'!$G$16:$G$28</definedName>
    <definedName function="false" hidden="false" name="XDO_?PER_ASSETS_3?5?" vbProcedure="false">'Portfolio 3A - Mar 15'!$G$15:$G$26</definedName>
    <definedName function="false" hidden="false" name="XDO_?PER_ASSETS_3?6?" vbProcedure="false">'Portfolio 3B - Mar 15'!$G$16:$G$28</definedName>
    <definedName function="false" hidden="false" name="XDO_?PER_ASSETS_CP1?" vbProcedure="false">#REF!</definedName>
    <definedName function="false" hidden="false" name="XDO_?PER_ASSETS_CP1?1?" vbProcedure="false">'Portfolio 1C - Mar 15'!$G$12:$G$24</definedName>
    <definedName function="false" hidden="false" name="XDO_?PER_ASSETS_CP1?2?" vbProcedure="false">'Portfolio 2A - Mar 15'!$G$10:$G$20</definedName>
    <definedName function="false" hidden="false" name="XDO_?PER_ASSETS_CP1?3?" vbProcedure="false">'Portfolio 2B - Mar 15'!$G$12:$G$27</definedName>
    <definedName function="false" hidden="false" name="XDO_?PER_ASSETS_CP1?4?" vbProcedure="false">'Portfolio 2C - Mar 15'!$G$12:$G$24</definedName>
    <definedName function="false" hidden="false" name="XDO_?PER_ASSETS_CP1?5?" vbProcedure="false">'Portfolio 3A - Mar 15'!$G$10:$G$21</definedName>
    <definedName function="false" hidden="false" name="XDO_?PER_ASSETS_CP1?6?" vbProcedure="false">'Portfolio 3B - Mar 15'!$G$10:$G$23</definedName>
    <definedName function="false" hidden="false" name="XDO_?PER_ASSETS_CP2?" vbProcedure="false">#REF!</definedName>
    <definedName function="false" hidden="false" name="XDO_?QUANTITE_1?" vbProcedure="false">#REF!</definedName>
    <definedName function="false" hidden="false" name="XDO_?QUANTITE_1?1?" vbProcedure="false">'Portfolio 1C - Mar 15'!$E$7:$E$7</definedName>
    <definedName function="false" hidden="false" name="XDO_?QUANTITE_1?2?" vbProcedure="false">#REF!</definedName>
    <definedName function="false" hidden="false" name="XDO_?QUANTITE_1?3?" vbProcedure="false">'Portfolio 2B - Mar 15'!$E$7:$E$7</definedName>
    <definedName function="false" hidden="false" name="XDO_?QUANTITE_1?4?" vbProcedure="false">'Portfolio 2C - Mar 15'!$E$7:$E$7</definedName>
    <definedName function="false" hidden="false" name="XDO_?QUANTITE_1?5?" vbProcedure="false">#REF!</definedName>
    <definedName function="false" hidden="false" name="XDO_?QUANTITE_1?6?" vbProcedure="false">#REF!</definedName>
    <definedName function="false" hidden="false" name="XDO_?QUANTITE_2?" vbProcedure="false">#REF!</definedName>
    <definedName function="false" hidden="false" name="XDO_?QUANTITE_2?1?" vbProcedure="false">'Portfolio 1C - Mar 15'!$E$9:$E$15</definedName>
    <definedName function="false" hidden="false" name="XDO_?QUANTITE_2?2?" vbProcedure="false">'Portfolio 2A - Mar 15'!$E$7:$E$11</definedName>
    <definedName function="false" hidden="false" name="XDO_?QUANTITE_2?3?" vbProcedure="false">'Portfolio 2B - Mar 15'!$E$9:$E$18</definedName>
    <definedName function="false" hidden="false" name="XDO_?QUANTITE_2?4?" vbProcedure="false">'Portfolio 2C - Mar 15'!$E$9:$E$15</definedName>
    <definedName function="false" hidden="false" name="XDO_?QUANTITE_2?5?" vbProcedure="false">'Portfolio 3A - Mar 15'!$E$7:$E$12</definedName>
    <definedName function="false" hidden="false" name="XDO_?QUANTITE_2?6?" vbProcedure="false">'Portfolio 3B - Mar 15'!$E$7:$E$14</definedName>
    <definedName function="false" hidden="false" name="XDO_?QUANTITE_3?" vbProcedure="false">#REF!</definedName>
    <definedName function="false" hidden="false" name="XDO_?QUANTITE_3?1?" vbProcedure="false">'Portfolio 1C - Mar 15'!$E$16:$E$28</definedName>
    <definedName function="false" hidden="false" name="XDO_?QUANTITE_3?2?" vbProcedure="false">'Portfolio 2A - Mar 15'!$E$12:$E$24</definedName>
    <definedName function="false" hidden="false" name="XDO_?QUANTITE_3?3?" vbProcedure="false">'Portfolio 2B - Mar 15'!$E$18:$E$31</definedName>
    <definedName function="false" hidden="false" name="XDO_?QUANTITE_3?4?" vbProcedure="false">'Portfolio 2C - Mar 15'!$E$16:$E$28</definedName>
    <definedName function="false" hidden="false" name="XDO_?QUANTITE_3?5?" vbProcedure="false">'Portfolio 3A - Mar 15'!$E$15:$E$26</definedName>
    <definedName function="false" hidden="false" name="XDO_?QUANTITE_3?6?" vbProcedure="false">'Portfolio 3B - Mar 15'!$E$16:$E$28</definedName>
    <definedName function="false" hidden="false" name="XDO_?QUANTITE_CP1?" vbProcedure="false">#REF!</definedName>
    <definedName function="false" hidden="false" name="XDO_?QUANTITE_CP1?1?" vbProcedure="false">'Portfolio 1C - Mar 15'!$E$12:$E$24</definedName>
    <definedName function="false" hidden="false" name="XDO_?QUANTITE_CP1?2?" vbProcedure="false">'Portfolio 2A - Mar 15'!$E$10:$E$20</definedName>
    <definedName function="false" hidden="false" name="XDO_?QUANTITE_CP1?3?" vbProcedure="false">'Portfolio 2B - Mar 15'!$E$12:$E$27</definedName>
    <definedName function="false" hidden="false" name="XDO_?QUANTITE_CP1?4?" vbProcedure="false">'Portfolio 2C - Mar 15'!$E$12:$E$24</definedName>
    <definedName function="false" hidden="false" name="XDO_?QUANTITE_CP1?5?" vbProcedure="false">'Portfolio 3A - Mar 15'!$E$10:$E$21</definedName>
    <definedName function="false" hidden="false" name="XDO_?QUANTITE_CP1?6?" vbProcedure="false">'Portfolio 3B - Mar 15'!$E$10:$E$23</definedName>
    <definedName function="false" hidden="false" name="XDO_?QUANTITE_CP2?" vbProcedure="false">#REF!</definedName>
    <definedName function="false" hidden="false" name="XDO_?RATING_1?" vbProcedure="false">#REF!</definedName>
    <definedName function="false" hidden="false" name="XDO_?RATING_1?1?" vbProcedure="false">'Portfolio 1C - Mar 15'!$C$7:$C$7</definedName>
    <definedName function="false" hidden="false" name="XDO_?RATING_1?2?" vbProcedure="false">#REF!</definedName>
    <definedName function="false" hidden="false" name="XDO_?RATING_1?3?" vbProcedure="false">'Portfolio 2B - Mar 15'!$C$7:$C$7</definedName>
    <definedName function="false" hidden="false" name="XDO_?RATING_1?4?" vbProcedure="false">'Portfolio 2C - Mar 15'!$C$7:$C$7</definedName>
    <definedName function="false" hidden="false" name="XDO_?RATING_1?5?" vbProcedure="false">#REF!</definedName>
    <definedName function="false" hidden="false" name="XDO_?RATING_1?6?" vbProcedure="false">#REF!</definedName>
    <definedName function="false" hidden="false" name="XDO_?RATING_2?" vbProcedure="false">#REF!</definedName>
    <definedName function="false" hidden="false" name="XDO_?RATING_2?1?" vbProcedure="false">'Portfolio 1C - Mar 15'!$C$9:$C$15</definedName>
    <definedName function="false" hidden="false" name="XDO_?RATING_2?2?" vbProcedure="false">'Portfolio 2A - Mar 15'!$C$7:$C$11</definedName>
    <definedName function="false" hidden="false" name="XDO_?RATING_2?3?" vbProcedure="false">'Portfolio 2B - Mar 15'!$C$9:$C$18</definedName>
    <definedName function="false" hidden="false" name="XDO_?RATING_2?4?" vbProcedure="false">'Portfolio 2C - Mar 15'!$C$9:$C$15</definedName>
    <definedName function="false" hidden="false" name="XDO_?RATING_2?5?" vbProcedure="false">'Portfolio 3A - Mar 15'!$C$7:$C$12</definedName>
    <definedName function="false" hidden="false" name="XDO_?RATING_2?6?" vbProcedure="false">'Portfolio 3B - Mar 15'!$C$7:$C$14</definedName>
    <definedName function="false" hidden="false" name="XDO_?RATING_CP1?" vbProcedure="false">#REF!</definedName>
    <definedName function="false" hidden="false" name="XDO_?RATING_CP1?1?" vbProcedure="false">'Portfolio 1C - Mar 15'!$C$12:$C$24</definedName>
    <definedName function="false" hidden="false" name="XDO_?RATING_CP1?2?" vbProcedure="false">'Portfolio 2A - Mar 15'!$C$10:$C$20</definedName>
    <definedName function="false" hidden="false" name="XDO_?RATING_CP1?3?" vbProcedure="false">'Portfolio 2B - Mar 15'!$C$12:$C$27</definedName>
    <definedName function="false" hidden="false" name="XDO_?RATING_CP1?4?" vbProcedure="false">'Portfolio 2C - Mar 15'!$C$12:$C$24</definedName>
    <definedName function="false" hidden="false" name="XDO_?RATING_CP1?5?" vbProcedure="false">'Portfolio 3A - Mar 15'!$C$10:$C$21</definedName>
    <definedName function="false" hidden="false" name="XDO_?RATING_CP1?6?" vbProcedure="false">'Portfolio 3B - Mar 15'!$C$10:$C$23</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Portfolio 1C - Mar 15'!$A$7:$A$7</definedName>
    <definedName function="false" hidden="false" name="XDO_?SR_NO_1?2?" vbProcedure="false">#REF!</definedName>
    <definedName function="false" hidden="false" name="XDO_?SR_NO_1?3?" vbProcedure="false">'Portfolio 2B - Mar 15'!$A$7:$A$7</definedName>
    <definedName function="false" hidden="false" name="XDO_?SR_NO_1?4?" vbProcedure="false">'Portfolio 2C - Mar 15'!$A$7:$A$7</definedName>
    <definedName function="false" hidden="false" name="XDO_?SR_NO_1?5?" vbProcedure="false">#REF!</definedName>
    <definedName function="false" hidden="false" name="XDO_?SR_NO_1?6?" vbProcedure="false">#REF!</definedName>
    <definedName function="false" hidden="false" name="XDO_?SR_NO_2?" vbProcedure="false">#REF!</definedName>
    <definedName function="false" hidden="false" name="XDO_?SR_NO_2?1?" vbProcedure="false">'Portfolio 1C - Mar 15'!$A$9:$A$15</definedName>
    <definedName function="false" hidden="false" name="XDO_?SR_NO_2?2?" vbProcedure="false">'Portfolio 2A - Mar 15'!$A$7:$A$11</definedName>
    <definedName function="false" hidden="false" name="XDO_?SR_NO_2?3?" vbProcedure="false">'Portfolio 2B - Mar 15'!$A$9:$A$18</definedName>
    <definedName function="false" hidden="false" name="XDO_?SR_NO_2?4?" vbProcedure="false">'Portfolio 2C - Mar 15'!$A$9:$A$15</definedName>
    <definedName function="false" hidden="false" name="XDO_?SR_NO_2?5?" vbProcedure="false">'Portfolio 3A - Mar 15'!$A$7:$A$12</definedName>
    <definedName function="false" hidden="false" name="XDO_?SR_NO_2?6?" vbProcedure="false">'Portfolio 3B - Mar 15'!$A$7:$A$14</definedName>
    <definedName function="false" hidden="false" name="XDO_?SR_NO_CP1?" vbProcedure="false">#REF!</definedName>
    <definedName function="false" hidden="false" name="XDO_?SR_NO_CP1?1?" vbProcedure="false">'Portfolio 1C - Mar 15'!$A$12:$A$24</definedName>
    <definedName function="false" hidden="false" name="XDO_?SR_NO_CP1?2?" vbProcedure="false">'Portfolio 2A - Mar 15'!$A$10:$A$20</definedName>
    <definedName function="false" hidden="false" name="XDO_?SR_NO_CP1?3?" vbProcedure="false">'Portfolio 2B - Mar 15'!$A$12:$A$27</definedName>
    <definedName function="false" hidden="false" name="XDO_?SR_NO_CP1?4?" vbProcedure="false">'Portfolio 2C - Mar 15'!$A$12:$A$24</definedName>
    <definedName function="false" hidden="false" name="XDO_?SR_NO_CP1?5?" vbProcedure="false">'Portfolio 3A - Mar 15'!$A$10:$A$21</definedName>
    <definedName function="false" hidden="false" name="XDO_?SR_NO_CP1?6?" vbProcedure="false">'Portfolio 3B - Mar 15'!$A$10:$A$23</definedName>
    <definedName function="false" hidden="false" name="XDO_?SR_NO_CP2?" vbProcedure="false">#REF!</definedName>
    <definedName function="false" hidden="false" name="XDO_?ST_LEFT_MARKET_VAL?" vbProcedure="false">#REF!</definedName>
    <definedName function="false" hidden="false" name="XDO_?ST_LEFT_MARKET_VAL?1?" vbProcedure="false">'Portfolio 1C - Mar 15'!$F$31</definedName>
    <definedName function="false" hidden="false" name="XDO_?ST_LEFT_MARKET_VAL?2?" vbProcedure="false">'Portfolio 2A - Mar 15'!$F$27</definedName>
    <definedName function="false" hidden="false" name="XDO_?ST_LEFT_MARKET_VAL?3?" vbProcedure="false">'Portfolio 2B - Mar 15'!$F$34</definedName>
    <definedName function="false" hidden="false" name="XDO_?ST_LEFT_MARKET_VAL?4?" vbProcedure="false">'Portfolio 2C - Mar 15'!$F$31</definedName>
    <definedName function="false" hidden="false" name="XDO_?ST_LEFT_MARKET_VAL?5?" vbProcedure="false">'Portfolio 3A - Mar 15'!$F$29</definedName>
    <definedName function="false" hidden="false" name="XDO_?ST_LEFT_MARKET_VAL?6?" vbProcedure="false">'Portfolio 3B - Mar 15'!$F$31</definedName>
    <definedName function="false" hidden="false" name="XDO_?ST_LEFT_MARKET_VAL_1?" vbProcedure="false">#REF!</definedName>
    <definedName function="false" hidden="false" name="XDO_?ST_LEFT_MARKET_VAL_1?1?" vbProcedure="false">'Portfolio 1C - Mar 15'!$F$32</definedName>
    <definedName function="false" hidden="false" name="XDO_?ST_LEFT_MARKET_VAL_1?2?" vbProcedure="false">'Portfolio 2A - Mar 15'!$F$28</definedName>
    <definedName function="false" hidden="false" name="XDO_?ST_LEFT_MARKET_VAL_1?3?" vbProcedure="false">'Portfolio 2B - Mar 15'!$F$35</definedName>
    <definedName function="false" hidden="false" name="XDO_?ST_LEFT_MARKET_VAL_1?4?" vbProcedure="false">'Portfolio 2C - Mar 15'!$F$32</definedName>
    <definedName function="false" hidden="false" name="XDO_?ST_LEFT_MARKET_VAL_1?5?" vbProcedure="false">'Portfolio 3A - Mar 15'!$F$30</definedName>
    <definedName function="false" hidden="false" name="XDO_?ST_LEFT_MARKET_VAL_1?6?" vbProcedure="false">'Portfolio 3B - Mar 15'!$F$32</definedName>
    <definedName function="false" hidden="false" name="XDO_?ST_LEFT_PER_ASSETS?" vbProcedure="false">#REF!</definedName>
    <definedName function="false" hidden="false" name="XDO_?ST_LEFT_PER_ASSETS?1?" vbProcedure="false">'Portfolio 1C - Mar 15'!$G$31</definedName>
    <definedName function="false" hidden="false" name="XDO_?ST_LEFT_PER_ASSETS?2?" vbProcedure="false">'Portfolio 2A - Mar 15'!$G$27</definedName>
    <definedName function="false" hidden="false" name="XDO_?ST_LEFT_PER_ASSETS?3?" vbProcedure="false">'Portfolio 2B - Mar 15'!$G$34</definedName>
    <definedName function="false" hidden="false" name="XDO_?ST_LEFT_PER_ASSETS?4?" vbProcedure="false">'Portfolio 2C - Mar 15'!$G$31</definedName>
    <definedName function="false" hidden="false" name="XDO_?ST_LEFT_PER_ASSETS?5?" vbProcedure="false">'Portfolio 3A - Mar 15'!$G$29</definedName>
    <definedName function="false" hidden="false" name="XDO_?ST_LEFT_PER_ASSETS?6?" vbProcedure="false">'Portfolio 3B - Mar 15'!$G$31</definedName>
    <definedName function="false" hidden="false" name="XDO_?ST_LEFT_PER_ASSETS_1?" vbProcedure="false">#REF!</definedName>
    <definedName function="false" hidden="false" name="XDO_?ST_LEFT_PER_ASSETS_1?1?" vbProcedure="false">'Portfolio 1C - Mar 15'!$G$32</definedName>
    <definedName function="false" hidden="false" name="XDO_?ST_LEFT_PER_ASSETS_1?2?" vbProcedure="false">'Portfolio 2A - Mar 15'!$G$28</definedName>
    <definedName function="false" hidden="false" name="XDO_?ST_LEFT_PER_ASSETS_1?3?" vbProcedure="false">'Portfolio 2B - Mar 15'!$G$35</definedName>
    <definedName function="false" hidden="false" name="XDO_?ST_LEFT_PER_ASSETS_1?4?" vbProcedure="false">'Portfolio 2C - Mar 15'!$G$32</definedName>
    <definedName function="false" hidden="false" name="XDO_?ST_LEFT_PER_ASSETS_1?5?" vbProcedure="false">'Portfolio 3A - Mar 15'!$G$30</definedName>
    <definedName function="false" hidden="false" name="XDO_?ST_LEFT_PER_ASSETS_1?6?" vbProcedure="false">'Portfolio 3B - Mar 15'!$G$32</definedName>
    <definedName function="false" hidden="false" name="XDO_?ST_MARKET_VALUE_3?" vbProcedure="false">#REF!</definedName>
    <definedName function="false" hidden="false" name="XDO_?ST_MARKET_VALUE_3?1?" vbProcedure="false">'Portfolio 1C - Mar 15'!$F$29</definedName>
    <definedName function="false" hidden="false" name="XDO_?ST_MARKET_VALUE_3?2?" vbProcedure="false">'Portfolio 2A - Mar 15'!$F$25</definedName>
    <definedName function="false" hidden="false" name="XDO_?ST_MARKET_VALUE_3?3?" vbProcedure="false">'Portfolio 2B - Mar 15'!$F$32</definedName>
    <definedName function="false" hidden="false" name="XDO_?ST_MARKET_VALUE_3?4?" vbProcedure="false">'Portfolio 2C - Mar 15'!$F$29</definedName>
    <definedName function="false" hidden="false" name="XDO_?ST_MARKET_VALUE_3?5?" vbProcedure="false">'Portfolio 3A - Mar 15'!$F$27</definedName>
    <definedName function="false" hidden="false" name="XDO_?ST_MARKET_VALUE_3?6?" vbProcedure="false">'Portfolio 3B - Mar 15'!$F$29</definedName>
    <definedName function="false" hidden="false" name="XDO_?ST_MARKET_VALUE_4?" vbProcedure="false">#REF!</definedName>
    <definedName function="false" hidden="false" name="XDO_?ST_MARKET_VALUE_4?1?" vbProcedure="false">'Portfolio 1C - Mar 15'!$F$33</definedName>
    <definedName function="false" hidden="false" name="XDO_?ST_MARKET_VALUE_4?2?" vbProcedure="false">'Portfolio 2A - Mar 15'!$F$29</definedName>
    <definedName function="false" hidden="false" name="XDO_?ST_MARKET_VALUE_4?3?" vbProcedure="false">'Portfolio 2B - Mar 15'!$F$36</definedName>
    <definedName function="false" hidden="false" name="XDO_?ST_MARKET_VALUE_4?4?" vbProcedure="false">'Portfolio 2C - Mar 15'!$F$33</definedName>
    <definedName function="false" hidden="false" name="XDO_?ST_MARKET_VALUE_4?5?" vbProcedure="false">'Portfolio 3A - Mar 15'!$F$31</definedName>
    <definedName function="false" hidden="false" name="XDO_?ST_MARKET_VALUE_4?6?" vbProcedure="false">'Portfolio 3B - Mar 15'!$F$33</definedName>
    <definedName function="false" hidden="false" name="XDO_?ST_PER_ASSETS_3?" vbProcedure="false">#REF!</definedName>
    <definedName function="false" hidden="false" name="XDO_?ST_PER_ASSETS_3?1?" vbProcedure="false">'Portfolio 1C - Mar 15'!$G$29</definedName>
    <definedName function="false" hidden="false" name="XDO_?ST_PER_ASSETS_3?2?" vbProcedure="false">'Portfolio 2A - Mar 15'!$G$25</definedName>
    <definedName function="false" hidden="false" name="XDO_?ST_PER_ASSETS_3?3?" vbProcedure="false">'Portfolio 2B - Mar 15'!$G$32</definedName>
    <definedName function="false" hidden="false" name="XDO_?ST_PER_ASSETS_3?4?" vbProcedure="false">'Portfolio 2C - Mar 15'!$G$29</definedName>
    <definedName function="false" hidden="false" name="XDO_?ST_PER_ASSETS_3?5?" vbProcedure="false">'Portfolio 3A - Mar 15'!$G$27</definedName>
    <definedName function="false" hidden="false" name="XDO_?ST_PER_ASSETS_3?6?" vbProcedure="false">'Portfolio 3B - Mar 15'!$G$29</definedName>
    <definedName function="false" hidden="false" name="XDO_?ST_TOTAL_MARKET_VALUE?" vbProcedure="false">#REF!</definedName>
    <definedName function="false" hidden="false" name="XDO_?ST_TOTAL_MARKET_VALUE?10?" vbProcedure="false">'Portfolio 3A - Mar 15'!$F$10:$F$26</definedName>
    <definedName function="false" hidden="false" name="XDO_?ST_TOTAL_MARKET_VALUE?11?" vbProcedure="false">'Portfolio 3B - Mar 15'!$F$26</definedName>
    <definedName function="false" hidden="false" name="XDO_?ST_TOTAL_MARKET_VALUE?12?" vbProcedure="false">'Portfolio 3B - Mar 15'!$F$10:$F$28</definedName>
    <definedName function="false" hidden="false" name="XDO_?ST_TOTAL_MARKET_VALUE?1?" vbProcedure="false">'Portfolio 1C - Mar 15'!$F$26</definedName>
    <definedName function="false" hidden="false" name="XDO_?ST_TOTAL_MARKET_VALUE?2?" vbProcedure="false">'Portfolio 1C - Mar 15'!$F$12:$F$28</definedName>
    <definedName function="false" hidden="false" name="XDO_?ST_TOTAL_MARKET_VALUE?3?" vbProcedure="false">'Portfolio 2A - Mar 15'!$F$22</definedName>
    <definedName function="false" hidden="false" name="XDO_?ST_TOTAL_MARKET_VALUE?4?" vbProcedure="false">'Portfolio 2A - Mar 15'!$F$10:$F$24</definedName>
    <definedName function="false" hidden="false" name="XDO_?ST_TOTAL_MARKET_VALUE?5?" vbProcedure="false">'Portfolio 2B - Mar 15'!$F$29</definedName>
    <definedName function="false" hidden="false" name="XDO_?ST_TOTAL_MARKET_VALUE?6?" vbProcedure="false">'Portfolio 2B - Mar 15'!$F$12:$F$31</definedName>
    <definedName function="false" hidden="false" name="XDO_?ST_TOTAL_MARKET_VALUE?7?" vbProcedure="false">'Portfolio 2C - Mar 15'!$F$26</definedName>
    <definedName function="false" hidden="false" name="XDO_?ST_TOTAL_MARKET_VALUE?8?" vbProcedure="false">'Portfolio 2C - Mar 15'!$F$12:$F$28</definedName>
    <definedName function="false" hidden="false" name="XDO_?ST_TOTAL_MARKET_VALUE?9?" vbProcedure="false">'Portfolio 3A - Mar 15'!$F$24</definedName>
    <definedName function="false" hidden="false" name="XDO_?ST_TOTAL_PER_ASSETS?" vbProcedure="false">#REF!</definedName>
    <definedName function="false" hidden="false" name="XDO_?ST_TOTAL_PER_ASSETS?10?" vbProcedure="false">'Portfolio 3A - Mar 15'!$G$10:$G$26</definedName>
    <definedName function="false" hidden="false" name="XDO_?ST_TOTAL_PER_ASSETS?11?" vbProcedure="false">'Portfolio 3B - Mar 15'!$G$26</definedName>
    <definedName function="false" hidden="false" name="XDO_?ST_TOTAL_PER_ASSETS?12?" vbProcedure="false">'Portfolio 3B - Mar 15'!$G$10:$G$28</definedName>
    <definedName function="false" hidden="false" name="XDO_?ST_TOTAL_PER_ASSETS?1?" vbProcedure="false">'Portfolio 1C - Mar 15'!$G$26</definedName>
    <definedName function="false" hidden="false" name="XDO_?ST_TOTAL_PER_ASSETS?2?" vbProcedure="false">'Portfolio 1C - Mar 15'!$G$12:$G$28</definedName>
    <definedName function="false" hidden="false" name="XDO_?ST_TOTAL_PER_ASSETS?3?" vbProcedure="false">'Portfolio 2A - Mar 15'!$G$22</definedName>
    <definedName function="false" hidden="false" name="XDO_?ST_TOTAL_PER_ASSETS?4?" vbProcedure="false">'Portfolio 2A - Mar 15'!$G$10:$G$24</definedName>
    <definedName function="false" hidden="false" name="XDO_?ST_TOTAL_PER_ASSETS?5?" vbProcedure="false">'Portfolio 2B - Mar 15'!$G$29</definedName>
    <definedName function="false" hidden="false" name="XDO_?ST_TOTAL_PER_ASSETS?6?" vbProcedure="false">'Portfolio 2B - Mar 15'!$G$12:$G$31</definedName>
    <definedName function="false" hidden="false" name="XDO_?ST_TOTAL_PER_ASSETS?7?" vbProcedure="false">'Portfolio 2C - Mar 15'!$G$26</definedName>
    <definedName function="false" hidden="false" name="XDO_?ST_TOTAL_PER_ASSETS?8?" vbProcedure="false">'Portfolio 2C - Mar 15'!$G$12:$G$28</definedName>
    <definedName function="false" hidden="false" name="XDO_?ST_TOTAL_PER_ASSETS?9?" vbProcedure="false">'Portfolio 3A - Mar 15'!$G$24</definedName>
    <definedName function="false" hidden="false" name="XDO_?TITLE_DATE?" vbProcedure="false">#REF!</definedName>
    <definedName function="false" hidden="false" name="XDO_?TITLE_DATE?1?" vbProcedure="false">'Portfolio 1C - Mar 15'!$A$3</definedName>
    <definedName function="false" hidden="false" name="XDO_?TITLE_DATE?2?" vbProcedure="false">'Portfolio 2A - Mar 15'!$A$3</definedName>
    <definedName function="false" hidden="false" name="XDO_?TITLE_DATE?3?" vbProcedure="false">'Portfolio 2B - Mar 15'!$A$3</definedName>
    <definedName function="false" hidden="false" name="XDO_?TITLE_DATE?4?" vbProcedure="false">'Portfolio 2C - Mar 15'!$A$3</definedName>
    <definedName function="false" hidden="false" name="XDO_?TITLE_DATE?5?" vbProcedure="false">'Portfolio 3A - Mar 15'!$A$3</definedName>
    <definedName function="false" hidden="false" name="XDO_?TITLE_DATE?6?" vbProcedure="false">'Portfolio 3B - Mar 15'!$A$3</definedName>
    <definedName function="false" hidden="false" name="XDO_?YTM_1?" vbProcedure="false">#REF!</definedName>
    <definedName function="false" hidden="false" name="XDO_?YTM_1?1?" vbProcedure="false">'Portfolio 1C - Mar 15'!$H$7:$H$7</definedName>
    <definedName function="false" hidden="false" name="XDO_?YTM_1?2?" vbProcedure="false">#REF!</definedName>
    <definedName function="false" hidden="false" name="XDO_?YTM_1?3?" vbProcedure="false">'Portfolio 2B - Mar 15'!$H$7:$H$7</definedName>
    <definedName function="false" hidden="false" name="XDO_?YTM_1?4?" vbProcedure="false">'Portfolio 2C - Mar 15'!$H$7:$H$7</definedName>
    <definedName function="false" hidden="false" name="XDO_?YTM_1?5?" vbProcedure="false">#REF!</definedName>
    <definedName function="false" hidden="false" name="XDO_?YTM_1?6?" vbProcedure="false">#REF!</definedName>
    <definedName function="false" hidden="false" name="XDO_?YTM_2?" vbProcedure="false">#REF!</definedName>
    <definedName function="false" hidden="false" name="XDO_?YTM_2?1?" vbProcedure="false">'Portfolio 1C - Mar 15'!$H$9:$H$15</definedName>
    <definedName function="false" hidden="false" name="XDO_?YTM_2?2?" vbProcedure="false">'Portfolio 2A - Mar 15'!$H$7:$H$11</definedName>
    <definedName function="false" hidden="false" name="XDO_?YTM_2?3?" vbProcedure="false">'Portfolio 2B - Mar 15'!$H$9:$H$18</definedName>
    <definedName function="false" hidden="false" name="XDO_?YTM_2?4?" vbProcedure="false">'Portfolio 2C - Mar 15'!$H$9:$H$15</definedName>
    <definedName function="false" hidden="false" name="XDO_?YTM_2?5?" vbProcedure="false">'Portfolio 3A - Mar 15'!$H$7:$H$12</definedName>
    <definedName function="false" hidden="false" name="XDO_?YTM_2?6?" vbProcedure="false">'Portfolio 3B - Mar 15'!$H$7:$H$14</definedName>
    <definedName function="false" hidden="false" name="XDO_?YTM_CP1?" vbProcedure="false">#REF!</definedName>
    <definedName function="false" hidden="false" name="XDO_?YTM_CP1?1?" vbProcedure="false">'Portfolio 1C - Mar 15'!$H$12:$H$24</definedName>
    <definedName function="false" hidden="false" name="XDO_?YTM_CP1?2?" vbProcedure="false">'Portfolio 2A - Mar 15'!$H$10:$H$20</definedName>
    <definedName function="false" hidden="false" name="XDO_?YTM_CP1?3?" vbProcedure="false">'Portfolio 2B - Mar 15'!$H$12:$H$27</definedName>
    <definedName function="false" hidden="false" name="XDO_?YTM_CP1?4?" vbProcedure="false">'Portfolio 2C - Mar 15'!$H$12:$H$24</definedName>
    <definedName function="false" hidden="false" name="XDO_?YTM_CP1?5?" vbProcedure="false">'Portfolio 3A - Mar 15'!$H$10:$H$21</definedName>
    <definedName function="false" hidden="false" name="XDO_?YTM_CP1?6?" vbProcedure="false">'Portfolio 3B - Mar 15'!$H$10:$H$23</definedName>
    <definedName function="false" hidden="false" name="XDO_?YTM_CP2?" vbProcedure="false">#REF!</definedName>
    <definedName function="false" hidden="false" name="XDO_GROUP_?G_1?" vbProcedure="false">#REF!</definedName>
    <definedName function="false" hidden="false" name="XDO_GROUP_?G_1?1?" vbProcedure="false">'Portfolio 1C - Mar 15'!$A$7:$H$7</definedName>
    <definedName function="false" hidden="false" name="XDO_GROUP_?G_1?2?" vbProcedure="false">#REF!</definedName>
    <definedName function="false" hidden="false" name="XDO_GROUP_?G_1?3?" vbProcedure="false">'Portfolio 2B - Mar 15'!$A$7:$H$7</definedName>
    <definedName function="false" hidden="false" name="XDO_GROUP_?G_1?4?" vbProcedure="false">'Portfolio 2C - Mar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Mar 15'!$A$10:$H$15</definedName>
    <definedName function="false" hidden="false" name="XDO_GROUP_?G_2?2?" vbProcedure="false">'Portfolio 2A - Mar 15'!$A$7:$H$11</definedName>
    <definedName function="false" hidden="false" name="XDO_GROUP_?G_2?3?" vbProcedure="false">'Portfolio 2B - Mar 15'!$A$10:$H$18</definedName>
    <definedName function="false" hidden="false" name="XDO_GROUP_?G_2?4?" vbProcedure="false">'Portfolio 2C - Mar 15'!$A$10:$H$15</definedName>
    <definedName function="false" hidden="false" name="XDO_GROUP_?G_2?5?" vbProcedure="false">'Portfolio 3A - Mar 15'!$A$7:$H$12</definedName>
    <definedName function="false" hidden="false" name="XDO_GROUP_?G_2?6?" vbProcedure="false">'Portfolio 3B - Mar 15'!$A$7:$H$14</definedName>
    <definedName function="false" hidden="false" name="XDO_GROUP_?G_4?" vbProcedure="false">#REF!</definedName>
    <definedName function="false" hidden="false" name="XDO_GROUP_?G_4?1?" vbProcedure="false">'Portfolio 1C - Mar 15'!$E$28:$H$28</definedName>
    <definedName function="false" hidden="false" name="XDO_GROUP_?G_4?2?" vbProcedure="false">'Portfolio 2A - Mar 15'!$E$24:$H$24</definedName>
    <definedName function="false" hidden="false" name="XDO_GROUP_?G_4?3?" vbProcedure="false">'Portfolio 2B - Mar 15'!$E$31:$H$31</definedName>
    <definedName function="false" hidden="false" name="XDO_GROUP_?G_4?4?" vbProcedure="false">'Portfolio 2C - Mar 15'!$E$28:$H$28</definedName>
    <definedName function="false" hidden="false" name="XDO_GROUP_?G_4?5?" vbProcedure="false">'Portfolio 3A - Mar 15'!$E$26:$H$26</definedName>
    <definedName function="false" hidden="false" name="XDO_GROUP_?G_4?6?" vbProcedure="false">'Portfolio 3B - Mar 15'!$E$28:$H$28</definedName>
    <definedName function="false" hidden="false" name="XDO_GROUP_?G_7?" vbProcedure="false">#REF!</definedName>
    <definedName function="false" hidden="false" name="XDO_GROUP_?G_7?1?" vbProcedure="false">'Portfolio 1C - Mar 15'!$A$18:$H$24</definedName>
    <definedName function="false" hidden="false" name="XDO_GROUP_?G_7?2?" vbProcedure="false">'Portfolio 2A - Mar 15'!$A$14:$H$20</definedName>
    <definedName function="false" hidden="false" name="XDO_GROUP_?G_7?3?" vbProcedure="false">'Portfolio 2B - Mar 15'!$A$21:$H$27</definedName>
    <definedName function="false" hidden="false" name="XDO_GROUP_?G_7?4?" vbProcedure="false">'Portfolio 2C - Mar 15'!$A$18:$H$24</definedName>
    <definedName function="false" hidden="false" name="XDO_GROUP_?G_7?5?" vbProcedure="false">'Portfolio 3A - Mar 15'!$A$15:$H$21</definedName>
    <definedName function="false" hidden="false" name="XDO_GROUP_?G_7?6?" vbProcedure="false">'Portfolio 3B - Mar 15'!$A$17:$H$23</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8" uniqueCount="552">
  <si>
    <t xml:space="preserve">IL&amp;FS Infrastructure Debt Fund - Series 1C</t>
  </si>
  <si>
    <t xml:space="preserve">Portfolio as on 15-Mar-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Shrem Infra Structure Private Limited</t>
  </si>
  <si>
    <t xml:space="preserve">IND-AA</t>
  </si>
  <si>
    <t xml:space="preserve">INE391V07018</t>
  </si>
  <si>
    <t xml:space="preserve">Debt Instrument-Privately Placed-Unlisted</t>
  </si>
  <si>
    <t xml:space="preserve">Kanchanjunga Power Company Pvt Ltd</t>
  </si>
  <si>
    <t xml:space="preserve">CARE-A-</t>
  </si>
  <si>
    <t xml:space="preserve">INE117N07014</t>
  </si>
  <si>
    <t xml:space="preserve">ICRA-AA</t>
  </si>
  <si>
    <t xml:space="preserve">INE391V0703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Commercial Paper-Listed</t>
  </si>
  <si>
    <t xml:space="preserve">Pilani Investment &amp; Industries Corp Ltd</t>
  </si>
  <si>
    <t xml:space="preserve">CARE-A1+ / CRISIL-A1+</t>
  </si>
  <si>
    <t xml:space="preserve">INE417C14215</t>
  </si>
  <si>
    <t xml:space="preserve">Axis Securities Limited</t>
  </si>
  <si>
    <t xml:space="preserve">CARE-A1+ / ICRA-A1+</t>
  </si>
  <si>
    <t xml:space="preserve">INE110O14542</t>
  </si>
  <si>
    <t xml:space="preserve">HDFC Securities Limited</t>
  </si>
  <si>
    <t xml:space="preserve">CRISIL-A1+ / ICRA-A1+</t>
  </si>
  <si>
    <t xml:space="preserve">INE700G14926</t>
  </si>
  <si>
    <t xml:space="preserve">L&amp;T Finance Limited</t>
  </si>
  <si>
    <t xml:space="preserve">INE027E14MB3</t>
  </si>
  <si>
    <t xml:space="preserve">INE110O14443</t>
  </si>
  <si>
    <t xml:space="preserve">INE700G14AA7</t>
  </si>
  <si>
    <t xml:space="preserve">ICICI Securities Limited</t>
  </si>
  <si>
    <t xml:space="preserve">INE763G14KT4</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391V07042</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391V07059</t>
  </si>
  <si>
    <t xml:space="preserve">Commercial Paper-Unlisted</t>
  </si>
  <si>
    <t xml:space="preserve">IL&amp;FS Infrastructure Debt Fund - Series 3B</t>
  </si>
  <si>
    <t xml:space="preserve">Portfolio as on 31-Mar-2022</t>
  </si>
  <si>
    <t xml:space="preserve">IND-AA/ ICRA AA</t>
  </si>
  <si>
    <t xml:space="preserve">CARE-A+</t>
  </si>
  <si>
    <t xml:space="preserve">INKPCPL25054</t>
  </si>
  <si>
    <t xml:space="preserve">INBHPL205051</t>
  </si>
  <si>
    <t xml:space="preserve">IL&amp;FS Infrastructure Debt Fund - 2B</t>
  </si>
  <si>
    <t xml:space="preserve">INBHPL205055</t>
  </si>
  <si>
    <t xml:space="preserve">INKPCPL25053</t>
  </si>
  <si>
    <t xml:space="preserve">INKPCPL25050</t>
  </si>
  <si>
    <t xml:space="preserve">The IL&amp;FS Financial Centre, 8th Floor, Plot C-22, G-Block, Bandra Kurla Complex, Bandra East, Mumbai-400051 (www.ilfsinfrafund.com)</t>
  </si>
  <si>
    <t xml:space="preserve">IL&amp;FS  Infrastructure Debt Fund Series 1C</t>
  </si>
  <si>
    <t xml:space="preserve">Half Yearly  Portfolio statement as on March 31, 2022</t>
  </si>
  <si>
    <t xml:space="preserve">(Pursuant to Regulation 59A of the SEBI (Mutual Funds) Regulations 1996)</t>
  </si>
  <si>
    <t xml:space="preserve">Name of Instrument</t>
  </si>
  <si>
    <t xml:space="preserve">Rating</t>
  </si>
  <si>
    <t xml:space="preserve">Market value</t>
  </si>
  <si>
    <t xml:space="preserve">% to Net Assets</t>
  </si>
  <si>
    <r>
      <rPr>
        <b val="true"/>
        <sz val="12"/>
        <color rgb="FFFFFFFF"/>
        <rFont val="Times New Roman"/>
        <family val="1"/>
      </rPr>
      <t xml:space="preserve">(</t>
    </r>
    <r>
      <rPr>
        <b val="true"/>
        <sz val="12"/>
        <color rgb="FFFFFFFF"/>
        <rFont val="Rupee Foradian"/>
        <family val="2"/>
      </rPr>
      <t xml:space="preserve">`</t>
    </r>
    <r>
      <rPr>
        <b val="true"/>
        <sz val="12"/>
        <color rgb="FFFFFFFF"/>
        <rFont val="Times New Roman"/>
        <family val="1"/>
      </rPr>
      <t xml:space="preserve"> In lakhs)</t>
    </r>
  </si>
  <si>
    <t xml:space="preserve">Debt Instrument-Listed / Awaiting listing</t>
  </si>
  <si>
    <t xml:space="preserve">Money Market Instruments</t>
  </si>
  <si>
    <t xml:space="preserve">Sector / Rating</t>
  </si>
  <si>
    <t xml:space="preserve">Percent</t>
  </si>
  <si>
    <t xml:space="preserve">Triparty Repo</t>
  </si>
  <si>
    <t xml:space="preserve">CRISIL A1+</t>
  </si>
  <si>
    <t xml:space="preserve">Triparty Repo Margin</t>
  </si>
  <si>
    <t xml:space="preserve">Others</t>
  </si>
  <si>
    <t xml:space="preserve">Notes:</t>
  </si>
  <si>
    <t xml:space="preserve">1.   Total amount of provisions made against the NPAs (security classified as default viz. Babcock Borsig Limited (ISIN-INE434K07019 and INE434K07027), Williamson Magor &amp; Co Ltd (ISIN-INE210A07014)&amp; IL&amp;FS Wind Energy Limited (ISIN-INE810V08015)) </t>
  </si>
  <si>
    <t xml:space="preserve">11,665.58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t xml:space="preserve">             Growth Option - Direct Plan</t>
  </si>
  <si>
    <t xml:space="preserve">             Dividend Payout Option - Direct Plan</t>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4.   Exposure to derivative instrument at the end of the period</t>
  </si>
  <si>
    <t xml:space="preserve">Nil</t>
  </si>
  <si>
    <t xml:space="preserve">5.   Investment in foreign securities / overseas ETF(s) / ADRs / GDRs</t>
  </si>
  <si>
    <t xml:space="preserve">6.   Investment in short term deposit at the end of the period (In Lakhs)</t>
  </si>
  <si>
    <t xml:space="preserve">7.   Investment in repo in corporate debt securities (In Lakhs)</t>
  </si>
  <si>
    <t xml:space="preserve">8.   Average Portfolio Maturity</t>
  </si>
  <si>
    <t xml:space="preserve">378 Days</t>
  </si>
  <si>
    <t xml:space="preserve">9.   Total Dividend (net) declared during the period</t>
  </si>
  <si>
    <t xml:space="preserve">Plan/Option Name</t>
  </si>
  <si>
    <t xml:space="preserve">Individual &amp; HUF</t>
  </si>
  <si>
    <t xml:space="preserve">Dividend payout Option  - Direct Plan</t>
  </si>
  <si>
    <r>
      <rPr>
        <sz val="12"/>
        <rFont val="Times New Roman"/>
        <family val="1"/>
      </rPr>
      <t xml:space="preserve">Dividends are declared on face value of</t>
    </r>
    <r>
      <rPr>
        <sz val="12"/>
        <rFont val="Rupee Foradian"/>
        <family val="2"/>
      </rPr>
      <t xml:space="preserve"> `</t>
    </r>
    <r>
      <rPr>
        <sz val="12"/>
        <rFont val="Times New Roman"/>
        <family val="1"/>
      </rPr>
      <t xml:space="preserve"> 1,000,000 per unit. After distribution of dividend, the NAV falls to the extent of dividend and statutory levy (if applicable).</t>
    </r>
  </si>
  <si>
    <r>
      <rPr>
        <sz val="12"/>
        <rFont val="Times New Roman"/>
        <family val="1"/>
      </rPr>
      <t xml:space="preserve">10. Total Exposure to illiquid securities is 0.00% of the portfolio, i.e. </t>
    </r>
    <r>
      <rPr>
        <sz val="12"/>
        <rFont val="Rupee Foradian"/>
        <family val="2"/>
      </rPr>
      <t xml:space="preserve">` </t>
    </r>
    <r>
      <rPr>
        <sz val="12"/>
        <rFont val="Times New Roman"/>
        <family val="1"/>
      </rPr>
      <t xml:space="preserve">0.00 lakh</t>
    </r>
  </si>
  <si>
    <t xml:space="preserve">Mutual Fund investments are subject to market risks, read all scheme related documents carefully</t>
  </si>
  <si>
    <t xml:space="preserve">IL&amp;FS  Infrastructure Debt Fund Series 2A</t>
  </si>
  <si>
    <t xml:space="preserve">Undrawn Amount for Scheme 2A</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6,982.12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5.   Investment in foreign securities / overseas ETF(s) / ADRs / GDRs </t>
  </si>
  <si>
    <t xml:space="preserve">6.   Investment in short term deposit at the end of the month (In Lakhs)</t>
  </si>
  <si>
    <t xml:space="preserve">8.   Average Portfolio Maturity-will be calculated once units are fully paid-up</t>
  </si>
  <si>
    <t xml:space="preserve">NA</t>
  </si>
  <si>
    <t xml:space="preserve">* Scheme is partly paid as on March 31, 2022</t>
  </si>
  <si>
    <t xml:space="preserve">IL&amp;FS  Infrastructure Debt Fund Series 2B</t>
  </si>
  <si>
    <t xml:space="preserve">Undrawn Amount for Scheme 2B</t>
  </si>
  <si>
    <t xml:space="preserve">1.   Total amount of provisions made against the NPAs (security classified as default viz. Babcock Borsig Limited (ISIN - INE434K07019 and INE434K07027), Williamson Magor &amp; Co Ltd (ISIN - INE210A07014) &amp; IL&amp;FS Wind Energy Limited (ISIN-INE810V08015) ) </t>
  </si>
  <si>
    <t xml:space="preserve">3,761.01 Lakhs</t>
  </si>
  <si>
    <t xml:space="preserve">6.   Investment in short term deposit at the end of the Period (In Lakhs)</t>
  </si>
  <si>
    <t xml:space="preserve">IL&amp;FS  Infrastructure Debt Fund Series 2C</t>
  </si>
  <si>
    <t xml:space="preserve">Debt instrument - listed / Awaiting listed</t>
  </si>
  <si>
    <t xml:space="preserve">Undrawn Amount for Scheme 2C</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      764.20 Lakhs</t>
  </si>
  <si>
    <t xml:space="preserve">5.    Investment in foreign securities / overseas ETF(s) / ADRs / GDRs</t>
  </si>
  <si>
    <t xml:space="preserve">IL&amp;FS  Infrastructure Debt Fund Series 3A</t>
  </si>
  <si>
    <t xml:space="preserve">Net Receivable/(Payable)</t>
  </si>
  <si>
    <t xml:space="preserve">1.   Total amount of provisions made against the NPAs (security classified as default viz. Babcock Borsig Limited  (ISIN: INE434K07019 and INE434K07027) &amp; IL&amp;FS Wind Energy Limited (ISIN-INE810V08015) ) </t>
  </si>
  <si>
    <t xml:space="preserve">   2,115.83 Lakhs</t>
  </si>
  <si>
    <t xml:space="preserve">             Growth Option - Regular Plan</t>
  </si>
  <si>
    <t xml:space="preserve">118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IL&amp;FS  Infrastructure Debt Fund Series 3B</t>
  </si>
  <si>
    <t xml:space="preserve">1.   Total amount of provisions made against the NPAs (security classified as default viz. IL&amp;FS Wind Energy Limited (ISIN-INE810V08015) ) </t>
  </si>
  <si>
    <t xml:space="preserve">1,582.57 Lakhs</t>
  </si>
  <si>
    <t xml:space="preserve">636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Asset Management Company: IL&amp;FS Infra Asset Management Limited (AMC)</t>
  </si>
  <si>
    <t xml:space="preserve">CIN: U65191MH2013PLC239438</t>
  </si>
  <si>
    <t xml:space="preserve">Registered Office: The IL&amp;FS Financial Centre, 8th Floor, Plot C-22, G Block, Bandra Kurla Complex, Bandra East, Mumbai-400051, India </t>
  </si>
  <si>
    <t xml:space="preserve">Website: www.ilfsinfrafund.com</t>
  </si>
  <si>
    <t xml:space="preserve">NOTICE No. 83/2022</t>
  </si>
  <si>
    <r>
      <rPr>
        <b val="true"/>
        <u val="single"/>
        <sz val="11"/>
        <color rgb="FF000000"/>
        <rFont val="Times New Roman"/>
        <family val="1"/>
      </rPr>
      <t xml:space="preserve">Notice for Hosting of Half Yearly Portfolio Statement of Schemes of IL&amp;FS Mutual Fund (IDF) (‘the Fund’)</t>
    </r>
    <r>
      <rPr>
        <b val="true"/>
        <sz val="11"/>
        <color rgb="FF000000"/>
        <rFont val="Times New Roman"/>
        <family val="1"/>
      </rPr>
      <t xml:space="preserve">:</t>
    </r>
  </si>
  <si>
    <t xml:space="preserve">Notice is hereby given to investors of the Schemes of IL&amp;FS Mutual Fund (IDF) in accordance with Regulation 59(A) of SEBI (Mutual Funds) Regulations, 1996, read with SEBI circular dated June 5, 2018, the Half Yearly Portfolio Statement of the Schemes of the Fund for the period ended March 31, 2022 have been hosted on websites of the Fund i.e. www.ilfsinfrafund.com and on website of AMFI i.e. www.amfiindia.com. These disclosures are also sent to the investors directly at their email-id registered with the Fund.</t>
  </si>
  <si>
    <t xml:space="preserve">Unitholders can request for physical or electronic copy of the half yearly portfolio through telephone – (044) 61092495, by sending written request to Computer Age Management Services Pvt Ltd (CAMS) at 158, Rayala Towers, Tower I, 1st Floor, Anna Salai, Chennai - 600002 or by emailing at ilfs_idf@camsonline.com</t>
  </si>
  <si>
    <r>
      <rPr>
        <sz val="10.5"/>
        <color rgb="FF000000"/>
        <rFont val="Times New Roman"/>
        <family val="1"/>
      </rPr>
      <t xml:space="preserve">For </t>
    </r>
    <r>
      <rPr>
        <b val="true"/>
        <sz val="10.5"/>
        <color rgb="FF000000"/>
        <rFont val="Times New Roman"/>
        <family val="1"/>
      </rPr>
      <t xml:space="preserve">IL&amp;FS Infra Asset Management Limited</t>
    </r>
  </si>
  <si>
    <t xml:space="preserve">[Investment Manager to IL&amp;FS Mutual Fund (IDF)]</t>
  </si>
  <si>
    <t xml:space="preserve">Sd/-</t>
  </si>
  <si>
    <t xml:space="preserve">Authorised Signatories</t>
  </si>
  <si>
    <t xml:space="preserve"> Date: April 8, 2022</t>
  </si>
  <si>
    <t xml:space="preserve">    Place: Mumbai</t>
  </si>
  <si>
    <t xml:space="preserve">Scheme Name</t>
  </si>
  <si>
    <t xml:space="preserve">Mar-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Portfolio as on   March 31 2022</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March 31 2022</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1 March,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March-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March,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15-Mar-2022 DEPO 10</t>
  </si>
  <si>
    <t xml:space="preserve">TREPS</t>
  </si>
  <si>
    <t xml:space="preserve">Not Applicable</t>
  </si>
  <si>
    <t xml:space="preserve">BUY</t>
  </si>
  <si>
    <t xml:space="preserve">IL&amp;FS IDF</t>
  </si>
  <si>
    <t xml:space="preserve">Close ended</t>
  </si>
  <si>
    <t xml:space="preserve">15-MAR-2022</t>
  </si>
  <si>
    <t xml:space="preserve">14-MAR-2022</t>
  </si>
  <si>
    <t xml:space="preserve">3.2300                                             N</t>
  </si>
  <si>
    <t xml:space="preserve">TREPS 16-Mar-2022 DEPO 10</t>
  </si>
  <si>
    <t xml:space="preserve">16-MAR-2022</t>
  </si>
  <si>
    <t xml:space="preserve">3.2600                                             N</t>
  </si>
  <si>
    <t xml:space="preserve">TREPS 03-Mar-2022 DEPO 10</t>
  </si>
  <si>
    <t xml:space="preserve">03-MAR-2022</t>
  </si>
  <si>
    <t xml:space="preserve">02-MAR-2022</t>
  </si>
  <si>
    <t xml:space="preserve">3.2500                                             N</t>
  </si>
  <si>
    <t xml:space="preserve">TREPS 11-Mar-2022 DEPO 10</t>
  </si>
  <si>
    <t xml:space="preserve">11-MAR-2022</t>
  </si>
  <si>
    <t xml:space="preserve">10-MAR-2022</t>
  </si>
  <si>
    <t xml:space="preserve">3.8500                                             N</t>
  </si>
  <si>
    <t xml:space="preserve">TREPS 09-Mar-2022 DEPO 10</t>
  </si>
  <si>
    <t xml:space="preserve">09-MAR-2022</t>
  </si>
  <si>
    <t xml:space="preserve">08-MAR-2022</t>
  </si>
  <si>
    <t xml:space="preserve">3.5100                                             N</t>
  </si>
  <si>
    <t xml:space="preserve">TREPS 10-Mar-2022 DEPO 10</t>
  </si>
  <si>
    <t xml:space="preserve">3.5500                                             N</t>
  </si>
  <si>
    <t xml:space="preserve">TREPS 04-Mar-2022 DEPO 10</t>
  </si>
  <si>
    <t xml:space="preserve">04-MAR-2022</t>
  </si>
  <si>
    <t xml:space="preserve">3.2000                                             N</t>
  </si>
  <si>
    <t xml:space="preserve">TREPS 14-Mar-2022 DEPO 10</t>
  </si>
  <si>
    <t xml:space="preserve">3.1700                                             N</t>
  </si>
  <si>
    <t xml:space="preserve">3.1000                                             N</t>
  </si>
  <si>
    <t xml:space="preserve">3.5200                                             N</t>
  </si>
  <si>
    <t xml:space="preserve">TREPS 07-Mar-2022 DEPO 10</t>
  </si>
  <si>
    <t xml:space="preserve">07-MAR-2022</t>
  </si>
  <si>
    <t xml:space="preserve">3.4100                                             N</t>
  </si>
  <si>
    <t xml:space="preserve">TREPS 08-Mar-2022 DEPO 10</t>
  </si>
  <si>
    <t xml:space="preserve">3.3900                                             N</t>
  </si>
  <si>
    <t xml:space="preserve">TREPS 17-Mar-2022 DEPO 10</t>
  </si>
  <si>
    <t xml:space="preserve">INCBLO170322</t>
  </si>
  <si>
    <t xml:space="preserve">17-03-2022</t>
  </si>
  <si>
    <t xml:space="preserve">16-03-2022</t>
  </si>
  <si>
    <t xml:space="preserve">3.2900                                             N</t>
  </si>
  <si>
    <t xml:space="preserve">TREPS 21-Mar-2022 DEPO 10</t>
  </si>
  <si>
    <t xml:space="preserve">INCBLO210322</t>
  </si>
  <si>
    <t xml:space="preserve">21-03-2022</t>
  </si>
  <si>
    <t xml:space="preserve">3.5800                                             N</t>
  </si>
  <si>
    <t xml:space="preserve">19-03-2022</t>
  </si>
  <si>
    <t xml:space="preserve">3.3600                                             N</t>
  </si>
  <si>
    <t xml:space="preserve">TREPS 22-Mar-2022 DEPO 10</t>
  </si>
  <si>
    <t xml:space="preserve">INCBLO220322</t>
  </si>
  <si>
    <t xml:space="preserve">22-03-2022</t>
  </si>
  <si>
    <t xml:space="preserve">3.3500                                             N</t>
  </si>
  <si>
    <t xml:space="preserve">3.3100                                             N</t>
  </si>
  <si>
    <t xml:space="preserve">TREPS 23-Mar-2022 DEPO 10</t>
  </si>
  <si>
    <t xml:space="preserve">INCBLO230322</t>
  </si>
  <si>
    <t xml:space="preserve">23-03-2022</t>
  </si>
  <si>
    <t xml:space="preserve">3.5300                                             N</t>
  </si>
  <si>
    <t xml:space="preserve">3.7100                                             N</t>
  </si>
  <si>
    <t xml:space="preserve">TREPS 24-Mar-2022 DEPO 10</t>
  </si>
  <si>
    <t xml:space="preserve">INCBLO240322</t>
  </si>
  <si>
    <t xml:space="preserve">24-03-2022</t>
  </si>
  <si>
    <t xml:space="preserve">3.5400                                             N</t>
  </si>
  <si>
    <t xml:space="preserve">TREPS 25-Mar-2022 DEPO 10</t>
  </si>
  <si>
    <t xml:space="preserve">INCBLO250322</t>
  </si>
  <si>
    <t xml:space="preserve">25-03-2022</t>
  </si>
  <si>
    <t xml:space="preserve">3.4800                                             N</t>
  </si>
  <si>
    <t xml:space="preserve">3.4900                                             N</t>
  </si>
  <si>
    <t xml:space="preserve">TREPS 28-Mar-2022 DEPO 10</t>
  </si>
  <si>
    <t xml:space="preserve">INCBLO280322</t>
  </si>
  <si>
    <t xml:space="preserve">28-03-2022</t>
  </si>
  <si>
    <t xml:space="preserve">3.3300                                             N</t>
  </si>
  <si>
    <t xml:space="preserve">TREPS 29-Mar-2022 DEPO 10</t>
  </si>
  <si>
    <t xml:space="preserve">INCBLO290322</t>
  </si>
  <si>
    <t xml:space="preserve">29-03-2022</t>
  </si>
  <si>
    <t xml:space="preserve">3.3400                                             N</t>
  </si>
  <si>
    <t xml:space="preserve">TREPS 30-Mar-2022 DEPO 10</t>
  </si>
  <si>
    <t xml:space="preserve">INCBLO300322</t>
  </si>
  <si>
    <t xml:space="preserve">30-03-2022</t>
  </si>
  <si>
    <t xml:space="preserve">3.3700                                             N</t>
  </si>
  <si>
    <t xml:space="preserve">3.4000                                             N</t>
  </si>
  <si>
    <t xml:space="preserve">TREPS 31-Mar-2022 DEPO 10</t>
  </si>
  <si>
    <t xml:space="preserve">INCBLO310322</t>
  </si>
  <si>
    <t xml:space="preserve">31-03-2022</t>
  </si>
  <si>
    <t xml:space="preserve">3.3800                                             N</t>
  </si>
  <si>
    <t xml:space="preserve">Bhilangana Hydro Power Limited_310323</t>
  </si>
  <si>
    <t xml:space="preserve">Debentures</t>
  </si>
  <si>
    <t xml:space="preserve">A+</t>
  </si>
  <si>
    <t xml:space="preserve">CARE</t>
  </si>
  <si>
    <t xml:space="preserve">Unlisted</t>
  </si>
  <si>
    <t xml:space="preserve">31-03-2023</t>
  </si>
  <si>
    <t xml:space="preserve">Non Convertible Debenture</t>
  </si>
  <si>
    <t xml:space="preserve">Kanchanjunga Power Co. Pvt Ltd_310325</t>
  </si>
  <si>
    <t xml:space="preserve">A-</t>
  </si>
  <si>
    <t xml:space="preserve">31-03-2025</t>
  </si>
  <si>
    <t xml:space="preserve">Kanchanjunga Power Co. Pvt Ltd_310323</t>
  </si>
  <si>
    <t xml:space="preserve">Bhilangana Hydro Power Limited_310324</t>
  </si>
  <si>
    <t xml:space="preserve">31-03-2024</t>
  </si>
  <si>
    <t xml:space="preserve">Kanchanjunga Power Co. Pvt Ltd_310324</t>
  </si>
  <si>
    <t xml:space="preserve">TREPS 04-Apr-2022 DEPO 10</t>
  </si>
  <si>
    <t xml:space="preserve">INCBLO040422</t>
  </si>
  <si>
    <t xml:space="preserve">04-04-2022</t>
  </si>
  <si>
    <t xml:space="preserve">3.7600                                             N</t>
  </si>
  <si>
    <t xml:space="preserve">3.8000                                             N</t>
  </si>
  <si>
    <t xml:space="preserve">3.0000                                             N</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17-18</t>
  </si>
  <si>
    <t xml:space="preserve">2018-19</t>
  </si>
  <si>
    <t xml:space="preserve">2019-20</t>
  </si>
  <si>
    <t xml:space="preserve">2020-21</t>
  </si>
  <si>
    <t xml:space="preserve">2021-22</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33">
    <numFmt numFmtId="164" formatCode="General"/>
    <numFmt numFmtId="165" formatCode="_(* #,##0.00_);_(* \(#,##0.00\);_(* \-??_);_(@_)"/>
    <numFmt numFmtId="166" formatCode="[$-409]#,##0.00_);\(#,##0.00\)"/>
    <numFmt numFmtId="167" formatCode="0%"/>
    <numFmt numFmtId="168" formatCode="@"/>
    <numFmt numFmtId="169" formatCode="#,##0"/>
    <numFmt numFmtId="170" formatCode="#,##0.00"/>
    <numFmt numFmtId="171" formatCode="0.00\%"/>
    <numFmt numFmtId="172" formatCode="0.00%"/>
    <numFmt numFmtId="173" formatCode="0.00"/>
    <numFmt numFmtId="174" formatCode="#,##0.000000"/>
    <numFmt numFmtId="175" formatCode="#,##0_ ;\-#,##0\ "/>
    <numFmt numFmtId="176" formatCode="_(* #,##0_);_(* \(#,##0\);_(* \-??_);_(@_)"/>
    <numFmt numFmtId="177" formatCode="_ * #,##0_)_£_ ;_ * \(#,##0\)_£_ ;_ * \-??_)_£_ ;_ @_ "/>
    <numFmt numFmtId="178" formatCode="#,##0.000000000000_ ;\-#,##0.000000000000\ "/>
    <numFmt numFmtId="179" formatCode="#,##0.00_ ;\-#,##0.00\ "/>
    <numFmt numFmtId="180" formatCode="_ * #,##0.00_ ;_ * \-#,##0.00_ ;_ * \-??_ ;_ @_ "/>
    <numFmt numFmtId="181" formatCode="0.0000"/>
    <numFmt numFmtId="182" formatCode="#,##0.0000"/>
    <numFmt numFmtId="183" formatCode="_(* #,##0.0000_);_(* \(#,##0.0000\);_(* \-??_);_(@_)"/>
    <numFmt numFmtId="184" formatCode="[$-409]m/d/yyyy"/>
    <numFmt numFmtId="185" formatCode="#,##0.0000000_ ;\-#,##0.0000000\ "/>
    <numFmt numFmtId="186" formatCode="#,##0.0000000000000_ ;\-#,##0.0000000000000\ "/>
    <numFmt numFmtId="187" formatCode="_(* #,##0.000000_);_(* \(#,##0.000000\);_(* \-??_);_(@_)"/>
    <numFmt numFmtId="188" formatCode="[$-409]mmm\-yy"/>
    <numFmt numFmtId="189" formatCode="0"/>
    <numFmt numFmtId="190" formatCode="0.0000000"/>
    <numFmt numFmtId="191" formatCode="dd\-mm\-yyyy"/>
    <numFmt numFmtId="192" formatCode="0.000000"/>
    <numFmt numFmtId="193" formatCode="[$-409]m/d/yyyy\ h:mm"/>
    <numFmt numFmtId="194" formatCode="[$-409]d\-mmm\-yy;@"/>
    <numFmt numFmtId="195" formatCode="yyyy\-mm\-dd"/>
    <numFmt numFmtId="196" formatCode="[$-409]d\-mmm\-yy"/>
  </numFmts>
  <fonts count="63">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MS Sans Serif"/>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sz val="12"/>
      <name val="Times New Roman"/>
      <family val="1"/>
    </font>
    <font>
      <b val="true"/>
      <sz val="12"/>
      <color rgb="FFFFFFFF"/>
      <name val="Times New Roman"/>
      <family val="1"/>
    </font>
    <font>
      <b val="true"/>
      <sz val="12"/>
      <color rgb="FF000000"/>
      <name val="Times New Roman"/>
      <family val="1"/>
    </font>
    <font>
      <b val="true"/>
      <sz val="12"/>
      <color rgb="FFFFFFFF"/>
      <name val="Rupee Foradian"/>
      <family val="2"/>
    </font>
    <font>
      <b val="true"/>
      <sz val="12"/>
      <name val="Times New Roman"/>
      <family val="1"/>
    </font>
    <font>
      <u val="single"/>
      <sz val="12"/>
      <name val="Times New Roman"/>
      <family val="1"/>
    </font>
    <font>
      <sz val="12"/>
      <name val="Rupee Foradian"/>
      <family val="2"/>
    </font>
    <font>
      <b val="true"/>
      <i val="true"/>
      <sz val="12"/>
      <name val="Times New Roman"/>
      <family val="1"/>
    </font>
    <font>
      <b val="true"/>
      <sz val="12"/>
      <color rgb="FF333399"/>
      <name val="Times New Roman"/>
      <family val="1"/>
    </font>
    <font>
      <sz val="12"/>
      <color rgb="FF333399"/>
      <name val="Times New Roman"/>
      <family val="1"/>
    </font>
    <font>
      <sz val="12"/>
      <color rgb="FF000000"/>
      <name val="Times New Roman"/>
      <family val="1"/>
    </font>
    <font>
      <sz val="10.5"/>
      <color rgb="FF000000"/>
      <name val="Times New Roman"/>
      <family val="1"/>
    </font>
    <font>
      <sz val="10"/>
      <color rgb="FF000000"/>
      <name val="Times New Roman"/>
      <family val="1"/>
    </font>
    <font>
      <u val="single"/>
      <sz val="11"/>
      <color rgb="FF0000FF"/>
      <name val="Calibri"/>
      <family val="2"/>
    </font>
    <font>
      <b val="true"/>
      <u val="single"/>
      <sz val="11"/>
      <color rgb="FF000000"/>
      <name val="Times New Roman"/>
      <family val="1"/>
    </font>
    <font>
      <b val="true"/>
      <sz val="11"/>
      <color rgb="FF000000"/>
      <name val="Times New Roman"/>
      <family val="1"/>
    </font>
    <font>
      <sz val="11"/>
      <color rgb="FF000000"/>
      <name val="Times New Roman"/>
      <family val="1"/>
    </font>
    <font>
      <b val="true"/>
      <sz val="10.5"/>
      <color rgb="FF000000"/>
      <name val="Times New Roman"/>
      <family val="1"/>
    </font>
    <font>
      <u val="single"/>
      <sz val="11"/>
      <color rgb="FF000000"/>
      <name val="Calibri"/>
      <family val="2"/>
    </font>
    <font>
      <b val="true"/>
      <sz val="11"/>
      <color rgb="FFFFFFFF"/>
      <name val="Times New Roman"/>
      <family val="1"/>
    </font>
    <font>
      <sz val="11"/>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2" fillId="2" borderId="2" xfId="26" applyFont="true" applyBorder="true" applyAlignment="true" applyProtection="true">
      <alignment horizontal="right" vertical="bottom" textRotation="0" wrapText="true" indent="0" shrinkToFit="false"/>
      <protection locked="true" hidden="false"/>
    </xf>
    <xf numFmtId="168" fontId="12" fillId="2" borderId="2" xfId="26" applyFont="true" applyBorder="true" applyAlignment="true" applyProtection="true">
      <alignment horizontal="left" vertical="bottom" textRotation="0" wrapText="true" indent="0" shrinkToFit="false"/>
      <protection locked="true" hidden="false"/>
    </xf>
    <xf numFmtId="168" fontId="12" fillId="2" borderId="2" xfId="26" applyFont="true" applyBorder="true" applyAlignment="true" applyProtection="true">
      <alignment horizontal="center" vertical="bottom" textRotation="0" wrapText="true" indent="0" shrinkToFit="false"/>
      <protection locked="true" hidden="false"/>
    </xf>
    <xf numFmtId="169" fontId="12" fillId="2" borderId="2" xfId="26" applyFont="true" applyBorder="true" applyAlignment="true" applyProtection="true">
      <alignment horizontal="center" vertical="bottom" textRotation="0" wrapText="true" indent="0" shrinkToFit="false"/>
      <protection locked="true" hidden="false"/>
    </xf>
    <xf numFmtId="170" fontId="12" fillId="2" borderId="2" xfId="26" applyFont="true" applyBorder="true" applyAlignment="true" applyProtection="true">
      <alignment horizontal="right" vertical="bottom" textRotation="0" wrapText="true" indent="0" shrinkToFit="false"/>
      <protection locked="true" hidden="false"/>
    </xf>
    <xf numFmtId="168" fontId="13" fillId="3" borderId="2" xfId="26" applyFont="true" applyBorder="true" applyAlignment="true" applyProtection="true">
      <alignment horizontal="right" vertical="bottom" textRotation="0" wrapText="true" indent="0" shrinkToFit="false"/>
      <protection locked="true" hidden="false"/>
    </xf>
    <xf numFmtId="168" fontId="13" fillId="3" borderId="2" xfId="26" applyFont="true" applyBorder="true" applyAlignment="true" applyProtection="true">
      <alignment horizontal="left" vertical="bottom" textRotation="0" wrapText="true" indent="0" shrinkToFit="false"/>
      <protection locked="true" hidden="false"/>
    </xf>
    <xf numFmtId="168" fontId="13" fillId="3" borderId="2" xfId="26" applyFont="true" applyBorder="true" applyAlignment="true" applyProtection="true">
      <alignment horizontal="center" vertical="bottom" textRotation="0" wrapText="true" indent="0" shrinkToFit="false"/>
      <protection locked="true" hidden="false"/>
    </xf>
    <xf numFmtId="169" fontId="13" fillId="3" borderId="2" xfId="26" applyFont="true" applyBorder="true" applyAlignment="true" applyProtection="true">
      <alignment horizontal="right" vertical="bottom" textRotation="0" wrapText="true" indent="0" shrinkToFit="false"/>
      <protection locked="true" hidden="false"/>
    </xf>
    <xf numFmtId="170" fontId="13" fillId="3" borderId="2" xfId="26"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8" fontId="15" fillId="3" borderId="2" xfId="26" applyFont="true" applyBorder="true" applyAlignment="true" applyProtection="tru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0" fontId="14" fillId="0" borderId="3" xfId="0" applyFont="true" applyBorder="true" applyAlignment="true" applyProtection="false">
      <alignment horizontal="right"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71" fontId="14" fillId="0" borderId="3" xfId="0" applyFont="true" applyBorder="true" applyAlignment="true" applyProtection="false">
      <alignment horizontal="right" vertical="bottom" textRotation="0" wrapText="true" indent="0" shrinkToFit="false"/>
      <protection locked="true" hidden="false"/>
    </xf>
    <xf numFmtId="172" fontId="14"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73" fontId="14" fillId="4" borderId="4" xfId="0" applyFont="true" applyBorder="true" applyAlignment="true" applyProtection="false">
      <alignment horizontal="right" vertical="bottom" textRotation="0" wrapText="false" indent="0" shrinkToFit="false"/>
      <protection locked="true" hidden="false"/>
    </xf>
    <xf numFmtId="170" fontId="14" fillId="4" borderId="3" xfId="0" applyFont="true" applyBorder="true" applyAlignment="true" applyProtection="false">
      <alignment horizontal="right" vertical="bottom" textRotation="0" wrapText="true" indent="0" shrinkToFit="false"/>
      <protection locked="true" hidden="false"/>
    </xf>
    <xf numFmtId="171" fontId="14" fillId="4" borderId="3" xfId="0" applyFont="true" applyBorder="true" applyAlignment="true" applyProtection="false">
      <alignment horizontal="right" vertical="bottom" textRotation="0" wrapText="true" indent="0" shrinkToFit="false"/>
      <protection locked="true" hidden="false"/>
    </xf>
    <xf numFmtId="174" fontId="14" fillId="4"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73" fontId="14" fillId="0" borderId="4" xfId="0" applyFont="true" applyBorder="true" applyAlignment="true" applyProtection="false">
      <alignment horizontal="right" vertical="bottom" textRotation="0" wrapText="false" indent="0" shrinkToFit="false"/>
      <protection locked="true" hidden="false"/>
    </xf>
    <xf numFmtId="174" fontId="14" fillId="0" borderId="4" xfId="0" applyFont="true" applyBorder="true" applyAlignment="true" applyProtection="false">
      <alignment horizontal="right" vertical="bottom" textRotation="0" wrapText="true" indent="0" shrinkToFit="false"/>
      <protection locked="true" hidden="false"/>
    </xf>
    <xf numFmtId="170" fontId="14" fillId="0" borderId="4" xfId="0" applyFont="true" applyBorder="true" applyAlignment="true" applyProtection="false">
      <alignment horizontal="general" vertical="bottom" textRotation="0" wrapText="false" indent="0" shrinkToFit="false"/>
      <protection locked="true" hidden="false"/>
    </xf>
    <xf numFmtId="175" fontId="14" fillId="0" borderId="4" xfId="0" applyFont="true" applyBorder="true" applyAlignment="true" applyProtection="false">
      <alignment horizontal="right" vertical="bottom" textRotation="0" wrapText="false" indent="0" shrinkToFit="false"/>
      <protection locked="true" hidden="false"/>
    </xf>
    <xf numFmtId="164" fontId="16" fillId="4"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70" fontId="14" fillId="2" borderId="3" xfId="0" applyFont="true" applyBorder="true" applyAlignment="true" applyProtection="false">
      <alignment horizontal="right" vertical="bottom" textRotation="0" wrapText="true" indent="0" shrinkToFit="false"/>
      <protection locked="true" hidden="false"/>
    </xf>
    <xf numFmtId="171" fontId="14"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4" fillId="0" borderId="3" xfId="30" applyFont="true" applyBorder="true" applyAlignment="true" applyProtection="true">
      <alignment horizontal="right" vertical="bottom" textRotation="0" wrapText="true" indent="0" shrinkToFit="false"/>
      <protection locked="true" hidden="false"/>
    </xf>
    <xf numFmtId="168" fontId="15" fillId="3" borderId="2" xfId="26"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top" textRotation="0" wrapText="tru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2" fontId="22" fillId="0" borderId="0" xfId="19"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5" borderId="9" xfId="0" applyFont="true" applyBorder="true" applyAlignment="true" applyProtection="false">
      <alignment horizontal="center" vertical="top" textRotation="0" wrapText="true" indent="0" shrinkToFit="false"/>
      <protection locked="true" hidden="false"/>
    </xf>
    <xf numFmtId="177" fontId="21" fillId="5" borderId="0" xfId="15" applyFont="true" applyBorder="true" applyAlignment="true" applyProtection="true">
      <alignment horizontal="center" vertical="top" textRotation="0" wrapText="true" indent="0" shrinkToFit="false"/>
      <protection locked="true" hidden="false"/>
    </xf>
    <xf numFmtId="166" fontId="21" fillId="5" borderId="0" xfId="15" applyFont="true" applyBorder="true" applyAlignment="true" applyProtection="true">
      <alignment horizontal="center" vertical="top" textRotation="0" wrapText="true" indent="0" shrinkToFit="false"/>
      <protection locked="true" hidden="false"/>
    </xf>
    <xf numFmtId="172" fontId="21" fillId="5" borderId="10" xfId="19" applyFont="true" applyBorder="true" applyAlignment="true" applyProtection="true">
      <alignment horizontal="center" vertical="top" textRotation="0" wrapText="tru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19"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71" fontId="20" fillId="0" borderId="2" xfId="0" applyFont="true" applyBorder="true" applyAlignment="true" applyProtection="false">
      <alignment horizontal="right" vertical="bottom" textRotation="0" wrapText="true" indent="0" shrinkToFit="false"/>
      <protection locked="true" hidden="false"/>
    </xf>
    <xf numFmtId="176" fontId="20" fillId="0" borderId="2" xfId="15" applyFont="true" applyBorder="true" applyAlignment="true" applyProtection="true">
      <alignment horizontal="general"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true" indent="0" shrinkToFit="false"/>
      <protection locked="true" hidden="false"/>
    </xf>
    <xf numFmtId="164" fontId="24" fillId="0" borderId="2" xfId="24" applyFont="true" applyBorder="true" applyAlignment="fals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false" applyProtection="false">
      <alignment horizontal="general" vertical="bottom" textRotation="0" wrapText="false" indent="0" shrinkToFit="false"/>
      <protection locked="true" hidden="false"/>
    </xf>
    <xf numFmtId="171" fontId="24" fillId="2" borderId="2" xfId="0" applyFont="true" applyBorder="true" applyAlignment="true" applyProtection="false">
      <alignment horizontal="right" vertical="bottom" textRotation="0" wrapText="tru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72" fontId="22"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15" applyFont="true" applyBorder="true" applyAlignment="true" applyProtection="true">
      <alignment horizontal="general" vertical="bottom" textRotation="0" wrapText="false" indent="0" shrinkToFit="false"/>
      <protection locked="true" hidden="false"/>
    </xf>
    <xf numFmtId="172" fontId="14" fillId="0" borderId="3" xfId="19" applyFont="true" applyBorder="true" applyAlignment="true" applyProtection="true">
      <alignment horizontal="right" vertical="bottom" textRotation="0" wrapText="true" indent="0" shrinkToFit="false"/>
      <protection locked="true" hidden="false"/>
    </xf>
    <xf numFmtId="165" fontId="22" fillId="2" borderId="2" xfId="15" applyFont="true" applyBorder="true" applyAlignment="true" applyProtection="true">
      <alignment horizontal="general" vertical="bottom" textRotation="0" wrapText="false" indent="0" shrinkToFit="false"/>
      <protection locked="true" hidden="false"/>
    </xf>
    <xf numFmtId="176" fontId="22" fillId="2" borderId="2" xfId="15" applyFont="true" applyBorder="true" applyAlignment="true" applyProtection="true">
      <alignment horizontal="general" vertical="bottom" textRotation="0" wrapText="false" indent="0" shrinkToFit="false"/>
      <protection locked="true" hidden="false"/>
    </xf>
    <xf numFmtId="166" fontId="22" fillId="2" borderId="2" xfId="0" applyFont="true" applyBorder="true" applyAlignment="false" applyProtection="false">
      <alignment horizontal="general" vertical="bottom" textRotation="0" wrapText="false" indent="0" shrinkToFit="false"/>
      <protection locked="true" hidden="false"/>
    </xf>
    <xf numFmtId="178" fontId="22" fillId="2"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6" fontId="21" fillId="5" borderId="2" xfId="0" applyFont="true" applyBorder="true" applyAlignment="false" applyProtection="false">
      <alignment horizontal="general" vertical="bottom" textRotation="0" wrapText="false" indent="0" shrinkToFit="false"/>
      <protection locked="true" hidden="false"/>
    </xf>
    <xf numFmtId="171" fontId="21" fillId="5"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76" fontId="20" fillId="0" borderId="0" xfId="21" applyFont="true" applyBorder="true" applyAlignment="true" applyProtection="true">
      <alignment horizontal="general" vertical="bottom" textRotation="0" wrapText="false" indent="0" shrinkToFit="false"/>
      <protection locked="true" hidden="false"/>
    </xf>
    <xf numFmtId="180" fontId="20" fillId="0" borderId="0" xfId="24" applyFont="true" applyBorder="true" applyAlignment="false" applyProtection="false">
      <alignment horizontal="general" vertical="bottom" textRotation="0" wrapText="false" indent="0" shrinkToFit="false"/>
      <protection locked="true" hidden="false"/>
    </xf>
    <xf numFmtId="164" fontId="20" fillId="0" borderId="11" xfId="24"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0" wrapText="true" indent="0" shrinkToFit="false"/>
      <protection locked="true" hidden="false"/>
    </xf>
    <xf numFmtId="181" fontId="22" fillId="0" borderId="0" xfId="24" applyFont="true" applyBorder="true" applyAlignment="true" applyProtection="false">
      <alignment horizontal="right" vertical="bottom" textRotation="0" wrapText="false" indent="0" shrinkToFit="false"/>
      <protection locked="true" hidden="false"/>
    </xf>
    <xf numFmtId="170"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true">
      <alignment horizontal="general" vertical="bottom" textRotation="0" wrapText="false" indent="0" shrinkToFit="false"/>
      <protection locked="true" hidden="false"/>
    </xf>
    <xf numFmtId="166" fontId="20" fillId="0" borderId="0" xfId="28" applyFont="true" applyBorder="true" applyAlignment="false" applyProtection="false">
      <alignment horizontal="general" vertical="bottom" textRotation="0" wrapText="false" indent="0" shrinkToFit="false"/>
      <protection locked="true" hidden="false"/>
    </xf>
    <xf numFmtId="182" fontId="0" fillId="0" borderId="0" xfId="24" applyFont="true" applyBorder="true" applyAlignment="false" applyProtection="false">
      <alignment horizontal="general" vertical="bottom" textRotation="0" wrapText="false" indent="0" shrinkToFit="false"/>
      <protection locked="true" hidden="false"/>
    </xf>
    <xf numFmtId="182" fontId="8" fillId="0" borderId="0" xfId="24" applyFont="true" applyBorder="true" applyAlignment="false" applyProtection="false">
      <alignment horizontal="general" vertical="bottom" textRotation="0" wrapText="false" indent="0" shrinkToFit="false"/>
      <protection locked="true" hidden="false"/>
    </xf>
    <xf numFmtId="182" fontId="8" fillId="0" borderId="0" xfId="24"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0" wrapText="false" indent="0" shrinkToFit="false"/>
      <protection locked="true" hidden="false"/>
    </xf>
    <xf numFmtId="183" fontId="20" fillId="0" borderId="0" xfId="21" applyFont="true" applyBorder="true" applyAlignment="true" applyProtection="true">
      <alignment horizontal="right" vertical="top" textRotation="0" wrapText="false" indent="0" shrinkToFit="false"/>
      <protection locked="true" hidden="false"/>
    </xf>
    <xf numFmtId="170" fontId="27" fillId="0" borderId="0" xfId="21" applyFont="true" applyBorder="true" applyAlignment="true" applyProtection="true">
      <alignment horizontal="right" vertical="top" textRotation="0" wrapText="false" indent="0" shrinkToFit="false"/>
      <protection locked="true" hidden="false"/>
    </xf>
    <xf numFmtId="164" fontId="20" fillId="0" borderId="0" xfId="24"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true" applyProtection="true">
      <alignment horizontal="left" vertical="top" textRotation="0" wrapText="false" indent="4" shrinkToFit="false"/>
      <protection locked="true" hidden="false"/>
    </xf>
    <xf numFmtId="164" fontId="24" fillId="0" borderId="0" xfId="24" applyFont="true" applyBorder="true" applyAlignment="true" applyProtection="false">
      <alignment horizontal="right" vertical="top" textRotation="0" wrapText="false" indent="0" shrinkToFit="false"/>
      <protection locked="true" hidden="false"/>
    </xf>
    <xf numFmtId="176" fontId="20" fillId="0" borderId="0" xfId="21" applyFont="true" applyBorder="true" applyAlignment="true" applyProtection="true">
      <alignment horizontal="general" vertical="top" textRotation="0" wrapText="false" indent="0" shrinkToFit="false"/>
      <protection locked="true" hidden="false"/>
    </xf>
    <xf numFmtId="164" fontId="24" fillId="0" borderId="11" xfId="24" applyFont="true" applyBorder="true" applyAlignment="true" applyProtection="false">
      <alignment horizontal="right" vertical="top" textRotation="0" wrapText="false" indent="0" shrinkToFit="false"/>
      <protection locked="true" hidden="false"/>
    </xf>
    <xf numFmtId="166" fontId="20" fillId="0" borderId="0" xfId="28" applyFont="true" applyBorder="true" applyAlignment="true" applyProtection="false">
      <alignment horizontal="left" vertical="top" textRotation="0" wrapText="false" indent="5" shrinkToFit="false"/>
      <protection locked="true" hidden="false"/>
    </xf>
    <xf numFmtId="183" fontId="20" fillId="0" borderId="11" xfId="21" applyFont="true" applyBorder="true" applyAlignment="true" applyProtection="true">
      <alignment horizontal="right" vertical="top" textRotation="0" wrapText="false" indent="0" shrinkToFit="false"/>
      <protection locked="true" hidden="false"/>
    </xf>
    <xf numFmtId="164" fontId="20" fillId="0" borderId="11" xfId="26" applyFont="true" applyBorder="true" applyAlignment="true" applyProtection="true">
      <alignment horizontal="left" vertical="top" textRotation="0" wrapText="true" indent="0" shrinkToFit="false"/>
      <protection locked="true" hidden="false"/>
    </xf>
    <xf numFmtId="170" fontId="20" fillId="0" borderId="0" xfId="26" applyFont="true" applyBorder="true" applyAlignment="false" applyProtection="true">
      <alignment horizontal="general" vertical="bottom" textRotation="0" wrapText="false" indent="0" shrinkToFit="false"/>
      <protection locked="true" hidden="false"/>
    </xf>
    <xf numFmtId="164" fontId="20" fillId="0" borderId="11"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3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center" vertical="bottom" textRotation="0" wrapText="false" indent="0" shrinkToFit="false"/>
      <protection locked="true" hidden="false"/>
    </xf>
    <xf numFmtId="176" fontId="28" fillId="0" borderId="0"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20" fillId="0" borderId="10" xfId="30" applyFont="true" applyBorder="true" applyAlignment="true" applyProtection="true">
      <alignment horizontal="right" vertical="bottom" textRotation="0" wrapText="false" indent="0" shrinkToFit="false"/>
      <protection locked="true" hidden="false"/>
    </xf>
    <xf numFmtId="177" fontId="21" fillId="5" borderId="0" xfId="21" applyFont="true" applyBorder="true" applyAlignment="true" applyProtection="true">
      <alignment horizontal="center" vertical="top" textRotation="0" wrapText="true" indent="0" shrinkToFit="false"/>
      <protection locked="true" hidden="false"/>
    </xf>
    <xf numFmtId="166" fontId="21" fillId="5" borderId="0" xfId="21" applyFont="true" applyBorder="true" applyAlignment="true" applyProtection="true">
      <alignment horizontal="center" vertical="top" textRotation="0" wrapText="true" indent="0" shrinkToFit="false"/>
      <protection locked="true" hidden="false"/>
    </xf>
    <xf numFmtId="172" fontId="21" fillId="5" borderId="10" xfId="30" applyFont="true" applyBorder="true" applyAlignment="true" applyProtection="true">
      <alignment horizontal="center" vertical="top" textRotation="0" wrapText="tru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center" vertical="top" textRotation="0" wrapText="true" indent="0" shrinkToFit="false"/>
      <protection locked="true" hidden="false"/>
    </xf>
    <xf numFmtId="176" fontId="20" fillId="0" borderId="2" xfId="21" applyFont="true" applyBorder="true" applyAlignment="true" applyProtection="tru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7" fontId="22" fillId="0" borderId="2" xfId="30" applyFont="true" applyBorder="true" applyAlignment="true" applyProtection="true">
      <alignment horizontal="general" vertical="bottom" textRotation="0" wrapText="false" indent="0" shrinkToFit="false"/>
      <protection locked="true" hidden="false"/>
    </xf>
    <xf numFmtId="165" fontId="20" fillId="0" borderId="2" xfId="21" applyFont="true" applyBorder="true" applyAlignment="true" applyProtection="true">
      <alignment horizontal="general" vertical="bottom" textRotation="0" wrapText="false" indent="0" shrinkToFit="false"/>
      <protection locked="true" hidden="false"/>
    </xf>
    <xf numFmtId="172" fontId="14" fillId="0" borderId="2" xfId="19"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2" fontId="22" fillId="0" borderId="0" xfId="30" applyFont="true" applyBorder="true" applyAlignment="true" applyProtection="true">
      <alignment horizontal="left" vertical="top" textRotation="0" wrapText="false" indent="0" shrinkToFit="false"/>
      <protection locked="true" hidden="false"/>
    </xf>
    <xf numFmtId="165" fontId="22" fillId="2" borderId="2" xfId="21" applyFont="true" applyBorder="true" applyAlignment="true" applyProtection="true">
      <alignment horizontal="general" vertical="bottom" textRotation="0" wrapText="false" indent="0" shrinkToFit="false"/>
      <protection locked="true" hidden="false"/>
    </xf>
    <xf numFmtId="185" fontId="22" fillId="2" borderId="2" xfId="0" applyFont="true" applyBorder="true" applyAlignment="false" applyProtection="false">
      <alignment horizontal="general" vertical="bottom" textRotation="0" wrapText="false" indent="0" shrinkToFit="false"/>
      <protection locked="true" hidden="false"/>
    </xf>
    <xf numFmtId="166" fontId="24" fillId="2" borderId="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2" fontId="21" fillId="0" borderId="10" xfId="30" applyFont="true" applyBorder="true" applyAlignment="true" applyProtection="true">
      <alignment horizontal="general" vertical="bottom" textRotation="0" wrapText="false" indent="0" shrinkToFit="false"/>
      <protection locked="true" hidden="false"/>
    </xf>
    <xf numFmtId="170" fontId="24" fillId="0" borderId="0" xfId="26" applyFont="true" applyBorder="true" applyAlignment="false" applyProtection="true">
      <alignment horizontal="general" vertical="bottom" textRotation="0" wrapText="false" indent="0" shrinkToFit="false"/>
      <protection locked="true" hidden="false"/>
    </xf>
    <xf numFmtId="176" fontId="24" fillId="0" borderId="0" xfId="21"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83" fontId="24" fillId="0" borderId="0" xfId="23" applyFont="true" applyBorder="true" applyAlignment="true" applyProtection="true">
      <alignment horizontal="right" vertical="top" textRotation="0" wrapText="false" indent="0" shrinkToFit="false"/>
      <protection locked="true" hidden="false"/>
    </xf>
    <xf numFmtId="183" fontId="20" fillId="0" borderId="0" xfId="23" applyFont="true" applyBorder="true" applyAlignment="true" applyProtection="true">
      <alignment horizontal="general" vertical="bottom" textRotation="0" wrapText="false" indent="0" shrinkToFit="false"/>
      <protection locked="true" hidden="false"/>
    </xf>
    <xf numFmtId="183" fontId="20" fillId="0" borderId="0" xfId="23" applyFont="true" applyBorder="true" applyAlignment="true" applyProtection="true">
      <alignment horizontal="right" vertical="top" textRotation="0" wrapText="false" indent="0" shrinkToFit="false"/>
      <protection locked="true" hidden="false"/>
    </xf>
    <xf numFmtId="164" fontId="20" fillId="0" borderId="0" xfId="24"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0"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2" fontId="20" fillId="0" borderId="0" xfId="30" applyFont="true" applyBorder="true" applyAlignment="true" applyProtection="true">
      <alignment horizontal="general" vertical="top" textRotation="0" wrapText="false" indent="0" shrinkToFit="false"/>
      <protection locked="true" hidden="false"/>
    </xf>
    <xf numFmtId="170"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5" borderId="0" xfId="0" applyFont="true" applyBorder="true" applyAlignment="true" applyProtection="false">
      <alignment horizontal="general" vertical="top" textRotation="0" wrapText="false" indent="0" shrinkToFit="false"/>
      <protection locked="true" hidden="false"/>
    </xf>
    <xf numFmtId="170" fontId="20" fillId="0" borderId="0"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77" fontId="21" fillId="0" borderId="2" xfId="21" applyFont="true" applyBorder="true" applyAlignment="true" applyProtection="true">
      <alignment horizontal="center" vertical="top" textRotation="0" wrapText="true" indent="0" shrinkToFit="false"/>
      <protection locked="true" hidden="false"/>
    </xf>
    <xf numFmtId="166" fontId="23" fillId="0" borderId="2" xfId="21" applyFont="true" applyBorder="true" applyAlignment="true" applyProtection="true">
      <alignment horizontal="center" vertical="top" textRotation="0" wrapText="true" indent="0" shrinkToFit="false"/>
      <protection locked="true" hidden="false"/>
    </xf>
    <xf numFmtId="172" fontId="21" fillId="0" borderId="2" xfId="30" applyFont="true" applyBorder="true" applyAlignment="true" applyProtection="true">
      <alignment horizontal="center" vertical="top" textRotation="0" wrapText="true" indent="0" shrinkToFit="false"/>
      <protection locked="true" hidden="false"/>
    </xf>
    <xf numFmtId="172"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6" fontId="22" fillId="0" borderId="2" xfId="0" applyFont="true" applyBorder="true" applyAlignment="true" applyProtection="false">
      <alignment horizontal="general" vertical="top" textRotation="0" wrapText="false" indent="0" shrinkToFit="false"/>
      <protection locked="true" hidden="false"/>
    </xf>
    <xf numFmtId="172" fontId="22" fillId="0" borderId="2" xfId="0" applyFont="true" applyBorder="true" applyAlignment="true" applyProtection="false">
      <alignment horizontal="general" vertical="top" textRotation="0" wrapText="false" indent="0" shrinkToFit="false"/>
      <protection locked="true" hidden="false"/>
    </xf>
    <xf numFmtId="166"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2" fillId="2" borderId="2" xfId="0" applyFont="true" applyBorder="true" applyAlignment="true" applyProtection="false">
      <alignment horizontal="general" vertical="top" textRotation="0" wrapText="false" indent="0" shrinkToFit="false"/>
      <protection locked="true" hidden="false"/>
    </xf>
    <xf numFmtId="165" fontId="22" fillId="2" borderId="2" xfId="21" applyFont="true" applyBorder="true" applyAlignment="true" applyProtection="true">
      <alignment horizontal="general" vertical="top" textRotation="0" wrapText="false" indent="0" shrinkToFit="false"/>
      <protection locked="true" hidden="false"/>
    </xf>
    <xf numFmtId="176" fontId="20" fillId="0" borderId="2" xfId="21" applyFont="true" applyBorder="true" applyAlignment="true" applyProtection="true">
      <alignment horizontal="general" vertical="top" textRotation="0" wrapText="false" indent="0" shrinkToFit="false"/>
      <protection locked="true" hidden="false"/>
    </xf>
    <xf numFmtId="180" fontId="22" fillId="2" borderId="2" xfId="0" applyFont="true" applyBorder="true" applyAlignment="true" applyProtection="false">
      <alignment horizontal="general" vertical="top" textRotation="0" wrapText="false" indent="0" shrinkToFit="false"/>
      <protection locked="true" hidden="false"/>
    </xf>
    <xf numFmtId="166" fontId="22" fillId="2" borderId="2" xfId="0" applyFont="true" applyBorder="true" applyAlignment="true" applyProtection="false">
      <alignment horizontal="general" vertical="top" textRotation="0" wrapText="false" indent="0" shrinkToFit="false"/>
      <protection locked="true" hidden="false"/>
    </xf>
    <xf numFmtId="178" fontId="20" fillId="0" borderId="0" xfId="0" applyFont="true" applyBorder="true" applyAlignment="true" applyProtection="false">
      <alignment horizontal="general" vertical="top" textRotation="0" wrapText="false" indent="0" shrinkToFit="false"/>
      <protection locked="true" hidden="false"/>
    </xf>
    <xf numFmtId="164" fontId="21" fillId="5" borderId="2"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72" fontId="21" fillId="0" borderId="10" xfId="30" applyFont="true" applyBorder="true" applyAlignment="true" applyProtection="true">
      <alignment horizontal="general" vertical="top" textRotation="0" wrapText="false" indent="0" shrinkToFit="false"/>
      <protection locked="true" hidden="false"/>
    </xf>
    <xf numFmtId="179" fontId="20"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70" fontId="20" fillId="5" borderId="0" xfId="0" applyFont="true" applyBorder="true" applyAlignment="true" applyProtection="false">
      <alignment horizontal="general" vertical="top"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70" fontId="21" fillId="0" borderId="0" xfId="21" applyFont="true" applyBorder="true" applyAlignment="true" applyProtection="true">
      <alignment horizontal="center" vertical="top" textRotation="0" wrapText="true" indent="0" shrinkToFit="false"/>
      <protection locked="true" hidden="false"/>
    </xf>
    <xf numFmtId="166" fontId="20" fillId="0" borderId="2" xfId="0" applyFont="true" applyBorder="true" applyAlignment="true" applyProtection="false">
      <alignment horizontal="general" vertical="top" textRotation="0" wrapText="false" indent="0" shrinkToFit="false"/>
      <protection locked="true" hidden="false"/>
    </xf>
    <xf numFmtId="172" fontId="20"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76" fontId="22" fillId="2" borderId="2" xfId="21" applyFont="true" applyBorder="true" applyAlignment="true" applyProtection="true">
      <alignment horizontal="general" vertical="top" textRotation="0" wrapText="false" indent="0" shrinkToFit="false"/>
      <protection locked="true" hidden="false"/>
    </xf>
    <xf numFmtId="186" fontId="20" fillId="0" borderId="0" xfId="0" applyFont="true" applyBorder="true" applyAlignment="true" applyProtection="false">
      <alignment horizontal="general" vertical="top" textRotation="0" wrapText="false" indent="0" shrinkToFit="false"/>
      <protection locked="true" hidden="false"/>
    </xf>
    <xf numFmtId="166" fontId="21" fillId="5" borderId="2" xfId="0" applyFont="true" applyBorder="true" applyAlignment="true" applyProtection="false">
      <alignment horizontal="general" vertical="top" textRotation="0" wrapText="false" indent="0" shrinkToFit="false"/>
      <protection locked="true" hidden="false"/>
    </xf>
    <xf numFmtId="176" fontId="22" fillId="0" borderId="0" xfId="21"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2" fontId="22" fillId="0" borderId="2" xfId="21" applyFont="true" applyBorder="true" applyAlignment="true" applyProtection="true">
      <alignment horizontal="general" vertical="bottom" textRotation="0" wrapText="false" indent="0" shrinkToFit="false"/>
      <protection locked="true" hidden="false"/>
    </xf>
    <xf numFmtId="176" fontId="20" fillId="0" borderId="0" xfId="23" applyFont="true" applyBorder="true" applyAlignment="true" applyProtection="true">
      <alignment horizontal="general" vertical="bottom" textRotation="0" wrapText="false" indent="0" shrinkToFit="false"/>
      <protection locked="true" hidden="false"/>
    </xf>
    <xf numFmtId="183" fontId="22" fillId="0" borderId="0" xfId="23" applyFont="true" applyBorder="true" applyAlignment="true" applyProtection="true">
      <alignment horizontal="right" vertical="top" textRotation="0" wrapText="false" indent="0" shrinkToFit="false"/>
      <protection locked="true" hidden="false"/>
    </xf>
    <xf numFmtId="183" fontId="20" fillId="0" borderId="0" xfId="23" applyFont="true" applyBorder="true" applyAlignment="true" applyProtection="true">
      <alignment horizontal="center" vertical="top" textRotation="0" wrapText="false" indent="0" shrinkToFit="false"/>
      <protection locked="true" hidden="false"/>
    </xf>
    <xf numFmtId="170" fontId="24" fillId="0" borderId="0" xfId="23" applyFont="true" applyBorder="true" applyAlignment="true" applyProtection="true">
      <alignment horizontal="right" vertical="top" textRotation="0" wrapText="false" indent="0" shrinkToFit="false"/>
      <protection locked="true" hidden="false"/>
    </xf>
    <xf numFmtId="164" fontId="24" fillId="0" borderId="0" xfId="26" applyFont="true" applyBorder="true" applyAlignment="true" applyProtection="true">
      <alignment horizontal="left" vertical="top"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76" fontId="20" fillId="0" borderId="0" xfId="23" applyFont="true" applyBorder="true" applyAlignment="true" applyProtection="true">
      <alignment horizontal="general" vertical="top" textRotation="0" wrapText="false" indent="0" shrinkToFit="false"/>
      <protection locked="true" hidden="false"/>
    </xf>
    <xf numFmtId="187" fontId="20" fillId="0" borderId="0" xfId="23" applyFont="true" applyBorder="true" applyAlignment="true" applyProtection="true">
      <alignment horizontal="right" vertical="top" textRotation="0" wrapText="false" indent="0" shrinkToFit="false"/>
      <protection locked="true" hidden="false"/>
    </xf>
    <xf numFmtId="187" fontId="20" fillId="0" borderId="11" xfId="23" applyFont="true" applyBorder="true" applyAlignment="true" applyProtection="true">
      <alignment horizontal="right" vertical="top" textRotation="0" wrapText="false" indent="0" shrinkToFit="false"/>
      <protection locked="true" hidden="false"/>
    </xf>
    <xf numFmtId="164" fontId="20" fillId="0" borderId="0" xfId="26" applyFont="true" applyBorder="true" applyAlignment="true" applyProtection="true">
      <alignment horizontal="left" vertical="top" textRotation="0" wrapText="true" indent="5" shrinkToFit="false"/>
      <protection locked="true" hidden="false"/>
    </xf>
    <xf numFmtId="164" fontId="20" fillId="0" borderId="11" xfId="26" applyFont="true" applyBorder="true" applyAlignment="true" applyProtection="true">
      <alignment horizontal="left" vertical="top" textRotation="0" wrapText="true" indent="5"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22"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24" fillId="0" borderId="0" xfId="24" applyFont="true" applyBorder="true" applyAlignment="true" applyProtection="false">
      <alignment horizontal="right" vertical="bottom" textRotation="0" wrapText="false" indent="0" shrinkToFit="false"/>
      <protection locked="true" hidden="false"/>
    </xf>
    <xf numFmtId="182" fontId="30" fillId="0" borderId="0" xfId="27" applyFont="true" applyBorder="true" applyAlignment="false" applyProtection="false">
      <alignment horizontal="general" vertical="bottom" textRotation="0" wrapText="false" indent="0" shrinkToFit="false"/>
      <protection locked="true" hidden="false"/>
    </xf>
    <xf numFmtId="183" fontId="24" fillId="0" borderId="0" xfId="21"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3"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88"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6" fontId="0" fillId="0" borderId="15"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top" textRotation="0" wrapText="true" indent="0" shrinkToFit="false"/>
      <protection locked="true" hidden="false"/>
    </xf>
    <xf numFmtId="177" fontId="21" fillId="5" borderId="0" xfId="22" applyFont="true" applyBorder="true" applyAlignment="true" applyProtection="true">
      <alignment horizontal="center" vertical="top" textRotation="0" wrapText="true" indent="0" shrinkToFit="false"/>
      <protection locked="true" hidden="false"/>
    </xf>
    <xf numFmtId="177" fontId="21" fillId="0" borderId="0" xfId="22" applyFont="true" applyBorder="true" applyAlignment="true" applyProtection="true">
      <alignment horizontal="center" vertical="top" textRotation="0" wrapText="true" indent="0" shrinkToFit="false"/>
      <protection locked="true" hidden="false"/>
    </xf>
    <xf numFmtId="164" fontId="39" fillId="6" borderId="2" xfId="25" applyFont="true" applyBorder="true" applyAlignment="true" applyProtection="false">
      <alignment horizontal="center" vertical="top" textRotation="0" wrapText="true" indent="0" shrinkToFit="false"/>
      <protection locked="true" hidden="false"/>
    </xf>
    <xf numFmtId="164" fontId="39" fillId="7" borderId="2" xfId="25" applyFont="true" applyBorder="true" applyAlignment="true" applyProtection="false">
      <alignment horizontal="center" vertical="top" textRotation="0" wrapText="true" indent="0" shrinkToFit="false"/>
      <protection locked="true" hidden="false"/>
    </xf>
    <xf numFmtId="177" fontId="39" fillId="7" borderId="2" xfId="22" applyFont="true" applyBorder="true" applyAlignment="true" applyProtection="true">
      <alignment horizontal="center" vertical="top" textRotation="0" wrapText="true" indent="0" shrinkToFit="false"/>
      <protection locked="true" hidden="false"/>
    </xf>
    <xf numFmtId="166" fontId="39" fillId="7" borderId="2" xfId="22" applyFont="true" applyBorder="true" applyAlignment="true" applyProtection="true">
      <alignment horizontal="center" vertical="top" textRotation="0" wrapText="true" indent="0" shrinkToFit="false"/>
      <protection locked="true" hidden="false"/>
    </xf>
    <xf numFmtId="172" fontId="39" fillId="7" borderId="2" xfId="31" applyFont="true" applyBorder="true" applyAlignment="true" applyProtection="true">
      <alignment horizontal="center" vertical="top" textRotation="0" wrapText="true" indent="0" shrinkToFit="false"/>
      <protection locked="true" hidden="false"/>
    </xf>
    <xf numFmtId="164" fontId="40" fillId="0" borderId="2" xfId="25" applyFont="true" applyBorder="true" applyAlignment="false" applyProtection="false">
      <alignment horizontal="general" vertical="bottom" textRotation="0" wrapText="false" indent="0" shrinkToFit="false"/>
      <protection locked="true" hidden="false"/>
    </xf>
    <xf numFmtId="176" fontId="40" fillId="0" borderId="2" xfId="22" applyFont="true" applyBorder="true" applyAlignment="true" applyProtection="true">
      <alignment horizontal="general" vertical="bottom" textRotation="0" wrapText="false" indent="0" shrinkToFit="false"/>
      <protection locked="true" hidden="false"/>
    </xf>
    <xf numFmtId="166" fontId="40" fillId="0" borderId="2" xfId="25" applyFont="true" applyBorder="true" applyAlignment="false" applyProtection="false">
      <alignment horizontal="general" vertical="bottom" textRotation="0" wrapText="false" indent="0" shrinkToFit="false"/>
      <protection locked="true" hidden="false"/>
    </xf>
    <xf numFmtId="172" fontId="40" fillId="0" borderId="2" xfId="25" applyFont="true" applyBorder="true" applyAlignment="false" applyProtection="false">
      <alignment horizontal="general" vertical="bottom" textRotation="0" wrapText="false" indent="0" shrinkToFit="false"/>
      <protection locked="true" hidden="false"/>
    </xf>
    <xf numFmtId="164" fontId="40" fillId="0" borderId="2" xfId="25"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false" applyProtection="false">
      <alignment horizontal="general" vertical="bottom" textRotation="0" wrapText="false" indent="0" shrinkToFit="false"/>
      <protection locked="true" hidden="false"/>
    </xf>
    <xf numFmtId="164" fontId="40" fillId="0" borderId="2" xfId="25" applyFont="true" applyBorder="true" applyAlignment="false" applyProtection="false">
      <alignment horizontal="general" vertical="bottom" textRotation="0" wrapText="false" indent="0" shrinkToFit="false"/>
      <protection locked="true" hidden="false"/>
    </xf>
    <xf numFmtId="164" fontId="35" fillId="2" borderId="2" xfId="25" applyFont="true" applyBorder="true" applyAlignment="false" applyProtection="false">
      <alignment horizontal="general" vertical="bottom" textRotation="0" wrapText="false" indent="0" shrinkToFit="false"/>
      <protection locked="true" hidden="false"/>
    </xf>
    <xf numFmtId="166" fontId="35" fillId="2" borderId="2" xfId="25" applyFont="true" applyBorder="true" applyAlignment="false" applyProtection="false">
      <alignment horizontal="general" vertical="bottom" textRotation="0" wrapText="false" indent="0" shrinkToFit="false"/>
      <protection locked="true" hidden="false"/>
    </xf>
    <xf numFmtId="172" fontId="35" fillId="2" borderId="2" xfId="25" applyFont="true" applyBorder="true" applyAlignment="false" applyProtection="false">
      <alignment horizontal="general" vertical="bottom" textRotation="0" wrapText="false" indent="0" shrinkToFit="false"/>
      <protection locked="true" hidden="false"/>
    </xf>
    <xf numFmtId="165" fontId="40" fillId="0" borderId="2" xfId="22" applyFont="true" applyBorder="true" applyAlignment="true" applyProtection="true">
      <alignment horizontal="general" vertical="bottom" textRotation="0" wrapText="false" indent="0" shrinkToFit="false"/>
      <protection locked="true" hidden="false"/>
    </xf>
    <xf numFmtId="172" fontId="35" fillId="2" borderId="2" xfId="25" applyFont="true" applyBorder="true" applyAlignment="true" applyProtection="false">
      <alignment horizontal="right" vertical="bottom" textRotation="0" wrapText="false" indent="0" shrinkToFit="false"/>
      <protection locked="true" hidden="false"/>
    </xf>
    <xf numFmtId="170" fontId="41" fillId="0" borderId="2" xfId="26" applyFont="true" applyBorder="true" applyAlignment="false" applyProtection="true">
      <alignment horizontal="general" vertical="bottom" textRotation="0" wrapText="false" indent="0" shrinkToFit="false"/>
      <protection locked="true" hidden="false"/>
    </xf>
    <xf numFmtId="176" fontId="41"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72" fontId="0" fillId="0" borderId="2" xfId="3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8" fontId="46" fillId="0" borderId="16" xfId="24" applyFont="true" applyBorder="true" applyAlignment="true" applyProtection="false">
      <alignment horizontal="center" vertical="center" textRotation="0" wrapText="true" indent="0" shrinkToFit="false"/>
      <protection locked="true" hidden="false"/>
    </xf>
    <xf numFmtId="168" fontId="46" fillId="0" borderId="17" xfId="24" applyFont="true" applyBorder="true" applyAlignment="true" applyProtection="false">
      <alignment horizontal="center" vertical="center" textRotation="0" wrapText="true" indent="0" shrinkToFit="false"/>
      <protection locked="true" hidden="false"/>
    </xf>
    <xf numFmtId="173" fontId="47" fillId="0" borderId="18" xfId="25" applyFont="true" applyBorder="true" applyAlignment="true" applyProtection="false">
      <alignment horizontal="center" vertical="top" textRotation="0" wrapText="true" indent="0" shrinkToFit="false"/>
      <protection locked="true" hidden="false"/>
    </xf>
    <xf numFmtId="173" fontId="48" fillId="0" borderId="0" xfId="25" applyFont="tru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73" fontId="49" fillId="0" borderId="18" xfId="25" applyFont="true" applyBorder="true" applyAlignment="true" applyProtection="false">
      <alignment horizontal="center" vertical="top" textRotation="0" wrapText="true" indent="0" shrinkToFit="false"/>
      <protection locked="true" hidden="false"/>
    </xf>
    <xf numFmtId="169" fontId="49" fillId="0" borderId="16" xfId="25" applyFont="true" applyBorder="true" applyAlignment="true" applyProtection="false">
      <alignment horizontal="center" vertical="center" textRotation="0" wrapText="true" indent="0" shrinkToFit="false"/>
      <protection locked="true" hidden="false"/>
    </xf>
    <xf numFmtId="173" fontId="50"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73" fontId="49" fillId="0" borderId="18" xfId="25" applyFont="true" applyBorder="true" applyAlignment="true" applyProtection="false">
      <alignment horizontal="center" vertical="bottom" textRotation="0" wrapText="false" indent="0" shrinkToFit="false"/>
      <protection locked="true" hidden="false"/>
    </xf>
    <xf numFmtId="173" fontId="49"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3" fontId="49" fillId="0" borderId="16" xfId="25" applyFont="true" applyBorder="true" applyAlignment="true" applyProtection="false">
      <alignment horizontal="center" vertical="top" textRotation="0" wrapText="true" indent="0" shrinkToFit="false"/>
      <protection locked="true" hidden="false"/>
    </xf>
    <xf numFmtId="164" fontId="51" fillId="0" borderId="19" xfId="25" applyFont="true" applyBorder="true" applyAlignment="true" applyProtection="false">
      <alignment horizontal="center" vertical="bottom" textRotation="0" wrapText="true" indent="0" shrinkToFit="false"/>
      <protection locked="true" hidden="false"/>
    </xf>
    <xf numFmtId="164" fontId="51" fillId="0" borderId="2" xfId="25" applyFont="true" applyBorder="true" applyAlignment="true" applyProtection="false">
      <alignment horizontal="center" vertical="bottom" textRotation="0" wrapText="true" indent="0" shrinkToFit="false"/>
      <protection locked="true" hidden="false"/>
    </xf>
    <xf numFmtId="164" fontId="51" fillId="0" borderId="20" xfId="25" applyFont="true" applyBorder="true" applyAlignment="true" applyProtection="false">
      <alignment horizontal="center" vertical="bottom" textRotation="0" wrapText="true" indent="0" shrinkToFit="false"/>
      <protection locked="true" hidden="false"/>
    </xf>
    <xf numFmtId="173" fontId="51" fillId="0" borderId="0" xfId="25" applyFont="true" applyBorder="false" applyAlignment="false" applyProtection="false">
      <alignment horizontal="general" vertical="bottom" textRotation="0" wrapText="false" indent="0" shrinkToFit="false"/>
      <protection locked="true" hidden="false"/>
    </xf>
    <xf numFmtId="173" fontId="51" fillId="0" borderId="0" xfId="25" applyFont="true" applyBorder="false" applyAlignment="true" applyProtection="false">
      <alignment horizontal="center" vertical="bottom" textRotation="0" wrapText="false" indent="0" shrinkToFit="false"/>
      <protection locked="true" hidden="false"/>
    </xf>
    <xf numFmtId="164" fontId="51" fillId="0" borderId="0" xfId="25" applyFont="true" applyBorder="false" applyAlignment="true" applyProtection="false">
      <alignment horizontal="center" vertical="bottom"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right" vertical="bottom"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81" fontId="0" fillId="0" borderId="21" xfId="0" applyFont="false" applyBorder="true" applyAlignment="false" applyProtection="false">
      <alignment horizontal="general" vertical="bottom" textRotation="0" wrapText="false" indent="0" shrinkToFit="false"/>
      <protection locked="true" hidden="false"/>
    </xf>
    <xf numFmtId="173" fontId="51" fillId="0" borderId="6" xfId="25"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73" fontId="51" fillId="0" borderId="2" xfId="25" applyFont="true" applyBorder="true" applyAlignment="true" applyProtection="false">
      <alignment horizontal="center" vertical="top" textRotation="0" wrapText="true" indent="0" shrinkToFit="false"/>
      <protection locked="true" hidden="false"/>
    </xf>
    <xf numFmtId="164" fontId="54" fillId="0" borderId="2" xfId="24" applyFont="true" applyBorder="true" applyAlignment="true" applyProtection="false">
      <alignment horizontal="center" vertical="bottom" textRotation="0" wrapText="false" indent="0" shrinkToFit="false"/>
      <protection locked="true" hidden="false"/>
    </xf>
    <xf numFmtId="164" fontId="54" fillId="0" borderId="2" xfId="24" applyFont="true" applyBorder="true" applyAlignment="true" applyProtection="false">
      <alignment horizontal="left" vertical="bottom" textRotation="0" wrapText="false" indent="0" shrinkToFit="false"/>
      <protection locked="true" hidden="false"/>
    </xf>
    <xf numFmtId="164" fontId="54" fillId="0" borderId="2" xfId="24"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8"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7" fillId="0" borderId="24"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59" fillId="8" borderId="2" xfId="26" applyFont="true" applyBorder="true" applyAlignment="true" applyProtection="true">
      <alignment horizontal="center" vertical="center" textRotation="0" wrapText="true" indent="0" shrinkToFit="false"/>
      <protection locked="true" hidden="false"/>
    </xf>
    <xf numFmtId="164" fontId="42" fillId="8" borderId="2" xfId="26" applyFont="true" applyBorder="true" applyAlignment="true" applyProtection="true">
      <alignment horizontal="center" vertical="top" textRotation="0" wrapText="true" indent="0" shrinkToFit="false"/>
      <protection locked="true" hidden="false"/>
    </xf>
    <xf numFmtId="164" fontId="42" fillId="8" borderId="2" xfId="26" applyFont="true" applyBorder="true" applyAlignment="true" applyProtection="true">
      <alignment horizontal="center" vertical="center" textRotation="0" wrapText="true" indent="0" shrinkToFit="false"/>
      <protection locked="true" hidden="false"/>
    </xf>
    <xf numFmtId="191" fontId="0" fillId="0" borderId="2" xfId="0" applyFont="true" applyBorder="true" applyAlignment="false" applyProtection="false">
      <alignment horizontal="general" vertical="bottom" textRotation="0" wrapText="false" indent="0" shrinkToFit="false"/>
      <protection locked="true" hidden="false"/>
    </xf>
    <xf numFmtId="192"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4" fontId="60" fillId="0" borderId="0" xfId="0" applyFont="tru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8"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2"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88" fontId="0" fillId="0" borderId="7"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61" fillId="4" borderId="2" xfId="0" applyFont="true" applyBorder="true" applyAlignment="false" applyProtection="false">
      <alignment horizontal="general" vertical="bottom" textRotation="0" wrapText="false" indent="0" shrinkToFit="false"/>
      <protection locked="true" hidden="false"/>
    </xf>
    <xf numFmtId="164" fontId="62" fillId="4" borderId="2" xfId="0" applyFont="true" applyBorder="true" applyAlignment="false" applyProtection="false">
      <alignment horizontal="general" vertical="bottom" textRotation="0" wrapText="false" indent="0" shrinkToFit="false"/>
      <protection locked="true" hidden="false"/>
    </xf>
    <xf numFmtId="164" fontId="62" fillId="4" borderId="2" xfId="0" applyFont="true" applyBorder="true" applyAlignment="true" applyProtection="false">
      <alignment horizontal="general" vertical="bottom" textRotation="0" wrapText="true" indent="0" shrinkToFit="false"/>
      <protection locked="true" hidden="false"/>
    </xf>
    <xf numFmtId="164" fontId="62" fillId="4" borderId="2" xfId="29" applyFont="true" applyBorder="true" applyAlignment="false" applyProtection="false">
      <alignment horizontal="general" vertical="bottom" textRotation="0" wrapText="false" indent="0" shrinkToFit="false"/>
      <protection locked="true" hidden="false"/>
    </xf>
    <xf numFmtId="196" fontId="62" fillId="4" borderId="2" xfId="29"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4" borderId="2" xfId="0" applyFont="true" applyBorder="true" applyAlignment="true" applyProtection="fals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Normal 2" xfId="24"/>
    <cellStyle name="Normal 2 2" xfId="25"/>
    <cellStyle name="Normal 3" xfId="26"/>
    <cellStyle name="Normal 4" xfId="27"/>
    <cellStyle name="Normal_Unaudited Half Yrly - MSIM Copy" xfId="28"/>
    <cellStyle name="Normal_XDO_METADATA" xfId="29"/>
    <cellStyle name="Percent 2" xfId="30"/>
    <cellStyle name="Percent 2 2" xfId="31"/>
    <cellStyle name="*unknown*" xfId="20" builtinId="8"/>
  </cellStyles>
  <dxfs count="2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hyperlink" Target="http://www.ilfsinfrafund.com/"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350</v>
      </c>
      <c r="F7" s="18" t="n">
        <v>2572.8959481</v>
      </c>
      <c r="G7" s="21" t="n">
        <v>5.88</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5</v>
      </c>
      <c r="C10" s="17" t="s">
        <v>16</v>
      </c>
      <c r="D10" s="17" t="s">
        <v>17</v>
      </c>
      <c r="E10" s="18" t="n">
        <v>650</v>
      </c>
      <c r="F10" s="18" t="n">
        <v>5719.3253423</v>
      </c>
      <c r="G10" s="21" t="n">
        <v>13.08</v>
      </c>
      <c r="H10" s="21" t="n">
        <v>8.25</v>
      </c>
    </row>
    <row r="11" customFormat="false" ht="15" hidden="false" customHeight="false" outlineLevel="0" collapsed="false">
      <c r="A11" s="15" t="n">
        <v>3</v>
      </c>
      <c r="B11" s="20" t="s">
        <v>11</v>
      </c>
      <c r="C11" s="17" t="s">
        <v>18</v>
      </c>
      <c r="D11" s="17" t="s">
        <v>19</v>
      </c>
      <c r="E11" s="18" t="n">
        <v>520</v>
      </c>
      <c r="F11" s="18" t="n">
        <v>5222.7104658</v>
      </c>
      <c r="G11" s="21" t="n">
        <v>11.94</v>
      </c>
      <c r="H11" s="21" t="n">
        <v>8.39</v>
      </c>
    </row>
    <row r="12" customFormat="false" ht="15" hidden="false" customHeight="false" outlineLevel="0" collapsed="false">
      <c r="A12" s="15" t="n">
        <v>4</v>
      </c>
      <c r="B12" s="20" t="s">
        <v>20</v>
      </c>
      <c r="C12" s="17" t="s">
        <v>21</v>
      </c>
      <c r="D12" s="17" t="s">
        <v>22</v>
      </c>
      <c r="E12" s="18" t="n">
        <v>261</v>
      </c>
      <c r="F12" s="18" t="n">
        <v>2618.8489726</v>
      </c>
      <c r="G12" s="21" t="n">
        <v>5.99</v>
      </c>
      <c r="H12" s="21" t="n">
        <v>8.25</v>
      </c>
    </row>
    <row r="13" customFormat="false" ht="15" hidden="false" customHeight="false" outlineLevel="0" collapsed="false">
      <c r="A13" s="15" t="n">
        <v>5</v>
      </c>
      <c r="B13" s="20" t="s">
        <v>23</v>
      </c>
      <c r="C13" s="17" t="s">
        <v>24</v>
      </c>
      <c r="D13" s="17" t="s">
        <v>25</v>
      </c>
      <c r="E13" s="18" t="n">
        <v>120</v>
      </c>
      <c r="F13" s="18" t="n">
        <v>902.9090112</v>
      </c>
      <c r="G13" s="21" t="n">
        <v>2.06</v>
      </c>
      <c r="H13" s="21" t="n">
        <v>10.8</v>
      </c>
    </row>
    <row r="14" customFormat="false" ht="15" hidden="false" customHeight="false" outlineLevel="0" collapsed="false">
      <c r="A14" s="15" t="n">
        <v>6</v>
      </c>
      <c r="B14" s="20" t="s">
        <v>20</v>
      </c>
      <c r="C14" s="17" t="s">
        <v>21</v>
      </c>
      <c r="D14" s="17" t="s">
        <v>26</v>
      </c>
      <c r="E14" s="18" t="n">
        <v>75</v>
      </c>
      <c r="F14" s="18" t="n">
        <v>752.5428082</v>
      </c>
      <c r="G14" s="21" t="n">
        <v>1.72</v>
      </c>
      <c r="H14" s="21" t="n">
        <v>8.25</v>
      </c>
    </row>
    <row r="15" customFormat="false" ht="15" hidden="false" customHeight="false" outlineLevel="0" collapsed="false">
      <c r="A15" s="15" t="n">
        <v>7</v>
      </c>
      <c r="B15" s="20" t="s">
        <v>20</v>
      </c>
      <c r="C15" s="17" t="s">
        <v>21</v>
      </c>
      <c r="D15" s="17" t="s">
        <v>27</v>
      </c>
      <c r="E15" s="18" t="n">
        <v>47</v>
      </c>
      <c r="F15" s="18" t="n">
        <v>471.5934932</v>
      </c>
      <c r="G15" s="21" t="n">
        <v>1.08</v>
      </c>
      <c r="H15" s="21" t="n">
        <v>8.25</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8</v>
      </c>
      <c r="C17" s="17"/>
      <c r="D17" s="17"/>
      <c r="E17" s="18"/>
      <c r="F17" s="18"/>
      <c r="G17" s="21"/>
      <c r="H17" s="18"/>
    </row>
    <row r="18" customFormat="false" ht="15" hidden="false" customHeight="false" outlineLevel="0" collapsed="false">
      <c r="A18" s="15" t="n">
        <v>8</v>
      </c>
      <c r="B18" s="20" t="s">
        <v>29</v>
      </c>
      <c r="C18" s="23" t="s">
        <v>30</v>
      </c>
      <c r="D18" s="17" t="s">
        <v>31</v>
      </c>
      <c r="E18" s="18" t="n">
        <v>700</v>
      </c>
      <c r="F18" s="18" t="n">
        <v>3481.6514917</v>
      </c>
      <c r="G18" s="21" t="n">
        <v>7.96</v>
      </c>
      <c r="H18" s="21" t="n">
        <v>4.9</v>
      </c>
    </row>
    <row r="19" customFormat="false" ht="15" hidden="false" customHeight="false" outlineLevel="0" collapsed="false">
      <c r="A19" s="15" t="n">
        <v>9</v>
      </c>
      <c r="B19" s="20" t="s">
        <v>32</v>
      </c>
      <c r="C19" s="23" t="s">
        <v>33</v>
      </c>
      <c r="D19" s="17" t="s">
        <v>34</v>
      </c>
      <c r="E19" s="18" t="n">
        <v>641</v>
      </c>
      <c r="F19" s="18" t="n">
        <v>3132.6915645</v>
      </c>
      <c r="G19" s="21" t="n">
        <v>7.16</v>
      </c>
      <c r="H19" s="21" t="n">
        <v>5.1</v>
      </c>
    </row>
    <row r="20" customFormat="false" ht="15" hidden="false" customHeight="false" outlineLevel="0" collapsed="false">
      <c r="A20" s="15" t="n">
        <v>10</v>
      </c>
      <c r="B20" s="20" t="s">
        <v>35</v>
      </c>
      <c r="C20" s="23" t="s">
        <v>36</v>
      </c>
      <c r="D20" s="17" t="s">
        <v>37</v>
      </c>
      <c r="E20" s="18" t="n">
        <v>484</v>
      </c>
      <c r="F20" s="18" t="n">
        <v>2408.4543111</v>
      </c>
      <c r="G20" s="21" t="n">
        <v>5.51</v>
      </c>
      <c r="H20" s="21" t="n">
        <v>4.35</v>
      </c>
    </row>
    <row r="21" customFormat="false" ht="15" hidden="false" customHeight="false" outlineLevel="0" collapsed="false">
      <c r="A21" s="15" t="n">
        <v>11</v>
      </c>
      <c r="B21" s="20" t="s">
        <v>38</v>
      </c>
      <c r="C21" s="23" t="s">
        <v>33</v>
      </c>
      <c r="D21" s="17" t="s">
        <v>39</v>
      </c>
      <c r="E21" s="18" t="n">
        <v>430</v>
      </c>
      <c r="F21" s="18" t="n">
        <v>2119.5735632</v>
      </c>
      <c r="G21" s="21" t="n">
        <v>4.85</v>
      </c>
      <c r="H21" s="21" t="n">
        <v>4.7</v>
      </c>
    </row>
    <row r="22" customFormat="false" ht="15" hidden="false" customHeight="false" outlineLevel="0" collapsed="false">
      <c r="A22" s="15" t="n">
        <v>12</v>
      </c>
      <c r="B22" s="20" t="s">
        <v>32</v>
      </c>
      <c r="C22" s="23" t="s">
        <v>33</v>
      </c>
      <c r="D22" s="17" t="s">
        <v>40</v>
      </c>
      <c r="E22" s="18" t="n">
        <v>391</v>
      </c>
      <c r="F22" s="18" t="n">
        <v>1927.065101</v>
      </c>
      <c r="G22" s="21" t="n">
        <v>4.41</v>
      </c>
      <c r="H22" s="21" t="n">
        <v>4.75</v>
      </c>
    </row>
    <row r="23" customFormat="false" ht="15" hidden="false" customHeight="false" outlineLevel="0" collapsed="false">
      <c r="A23" s="15" t="n">
        <v>13</v>
      </c>
      <c r="B23" s="20" t="s">
        <v>35</v>
      </c>
      <c r="C23" s="23" t="s">
        <v>36</v>
      </c>
      <c r="D23" s="17" t="s">
        <v>41</v>
      </c>
      <c r="E23" s="18" t="n">
        <v>330</v>
      </c>
      <c r="F23" s="18" t="n">
        <v>1642.8365569</v>
      </c>
      <c r="G23" s="21" t="n">
        <v>3.76</v>
      </c>
      <c r="H23" s="21" t="n">
        <v>4.5</v>
      </c>
    </row>
    <row r="24" customFormat="false" ht="15" hidden="false" customHeight="false" outlineLevel="0" collapsed="false">
      <c r="A24" s="15" t="n">
        <v>14</v>
      </c>
      <c r="B24" s="20" t="s">
        <v>42</v>
      </c>
      <c r="C24" s="23" t="s">
        <v>36</v>
      </c>
      <c r="D24" s="17" t="s">
        <v>43</v>
      </c>
      <c r="E24" s="18" t="n">
        <v>294</v>
      </c>
      <c r="F24" s="18" t="n">
        <v>1465.4945564</v>
      </c>
      <c r="G24" s="21" t="n">
        <v>3.35</v>
      </c>
      <c r="H24" s="21" t="n">
        <v>4.25</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24"/>
      <c r="B26" s="25" t="s">
        <v>44</v>
      </c>
      <c r="C26" s="26"/>
      <c r="D26" s="26"/>
      <c r="E26" s="27"/>
      <c r="F26" s="27" t="n">
        <v>34438.5931862</v>
      </c>
      <c r="G26" s="28" t="n">
        <v>78.75</v>
      </c>
      <c r="H26" s="27"/>
    </row>
    <row r="27" customFormat="false" ht="15" hidden="false" customHeight="false" outlineLevel="0" collapsed="false">
      <c r="A27" s="10"/>
      <c r="B27" s="16" t="s">
        <v>45</v>
      </c>
      <c r="C27" s="11"/>
      <c r="D27" s="11"/>
      <c r="E27" s="12"/>
      <c r="F27" s="13"/>
      <c r="G27" s="14"/>
      <c r="H27" s="13"/>
    </row>
    <row r="28" customFormat="false" ht="15" hidden="false" customHeight="false" outlineLevel="0" collapsed="false">
      <c r="A28" s="15"/>
      <c r="B28" s="20" t="s">
        <v>45</v>
      </c>
      <c r="C28" s="17"/>
      <c r="D28" s="17"/>
      <c r="E28" s="18"/>
      <c r="F28" s="18" t="n">
        <v>8804.2654733</v>
      </c>
      <c r="G28" s="21" t="n">
        <v>20.13</v>
      </c>
      <c r="H28" s="21" t="n">
        <v>3.26</v>
      </c>
    </row>
    <row r="29" customFormat="false" ht="15" hidden="false" customHeight="false" outlineLevel="0" collapsed="false">
      <c r="A29" s="24"/>
      <c r="B29" s="25" t="s">
        <v>44</v>
      </c>
      <c r="C29" s="26"/>
      <c r="D29" s="26"/>
      <c r="E29" s="29"/>
      <c r="F29" s="27" t="n">
        <v>8804.265</v>
      </c>
      <c r="G29" s="28" t="n">
        <v>20.13</v>
      </c>
      <c r="H29" s="27"/>
    </row>
    <row r="30" customFormat="false" ht="15" hidden="false" customHeight="false" outlineLevel="0" collapsed="false">
      <c r="A30" s="30"/>
      <c r="B30" s="31" t="s">
        <v>46</v>
      </c>
      <c r="C30" s="32"/>
      <c r="D30" s="32"/>
      <c r="E30" s="33"/>
      <c r="F30" s="34"/>
      <c r="G30" s="35"/>
      <c r="H30" s="34"/>
    </row>
    <row r="31" customFormat="false" ht="15" hidden="false" customHeight="false" outlineLevel="0" collapsed="false">
      <c r="A31" s="30"/>
      <c r="B31" s="31" t="s">
        <v>47</v>
      </c>
      <c r="C31" s="32"/>
      <c r="D31" s="32"/>
      <c r="E31" s="33"/>
      <c r="F31" s="18" t="n">
        <v>492.204204100002</v>
      </c>
      <c r="G31" s="21" t="n">
        <v>1.11999999999999</v>
      </c>
      <c r="H31" s="18"/>
    </row>
    <row r="32" customFormat="false" ht="15" hidden="false" customHeight="false" outlineLevel="0" collapsed="false">
      <c r="A32" s="24"/>
      <c r="B32" s="36" t="s">
        <v>44</v>
      </c>
      <c r="C32" s="26"/>
      <c r="D32" s="26"/>
      <c r="E32" s="29"/>
      <c r="F32" s="27" t="n">
        <v>492.204204100002</v>
      </c>
      <c r="G32" s="28" t="n">
        <v>1.11999999999999</v>
      </c>
      <c r="H32" s="27"/>
    </row>
    <row r="33" customFormat="false" ht="15" hidden="false" customHeight="false" outlineLevel="0" collapsed="false">
      <c r="A33" s="37"/>
      <c r="B33" s="38" t="s">
        <v>48</v>
      </c>
      <c r="C33" s="39"/>
      <c r="D33" s="39"/>
      <c r="E33" s="39"/>
      <c r="F33" s="40" t="n">
        <v>43735.063</v>
      </c>
      <c r="G33" s="41" t="s">
        <v>49</v>
      </c>
      <c r="H33" s="40"/>
    </row>
    <row r="35" customFormat="false" ht="28.5" hidden="false" customHeight="true" outlineLevel="0" collapsed="false">
      <c r="A35" s="42" t="s">
        <v>50</v>
      </c>
      <c r="B35" s="43" t="s">
        <v>51</v>
      </c>
      <c r="C35" s="43"/>
      <c r="D35" s="43"/>
      <c r="E35" s="43"/>
      <c r="F35" s="43"/>
      <c r="G35" s="43"/>
    </row>
    <row r="37" customFormat="false" ht="15" hidden="false" customHeight="false" outlineLevel="0" collapsed="false">
      <c r="A37" s="0" t="s">
        <v>50</v>
      </c>
      <c r="B37" s="44" t="s">
        <v>52</v>
      </c>
      <c r="C37" s="44"/>
      <c r="D37" s="44"/>
      <c r="E37" s="44"/>
    </row>
    <row r="38" customFormat="false" ht="15" hidden="false" customHeight="false" outlineLevel="0" collapsed="false">
      <c r="B38" s="45" t="s">
        <v>53</v>
      </c>
      <c r="C38" s="45"/>
      <c r="D38" s="45"/>
      <c r="E38" s="45"/>
    </row>
    <row r="39" customFormat="false" ht="29.45" hidden="false" customHeight="true" outlineLevel="0" collapsed="false">
      <c r="B39" s="46" t="s">
        <v>54</v>
      </c>
      <c r="C39" s="46"/>
      <c r="D39" s="46"/>
      <c r="E39" s="46"/>
      <c r="F39" s="46"/>
    </row>
  </sheetData>
  <mergeCells count="4">
    <mergeCell ref="A2:H2"/>
    <mergeCell ref="A3:H3"/>
    <mergeCell ref="B35:G35"/>
    <mergeCell ref="B39:F39"/>
  </mergeCells>
  <conditionalFormatting sqref="C26:D26 C29:E32 F30 H30">
    <cfRule type="cellIs" priority="2" operator="lessThan" aboveAverage="0" equalAverage="0" bottom="0" percent="0" rank="0" text="" dxfId="0">
      <formula>0</formula>
    </cfRule>
  </conditionalFormatting>
  <conditionalFormatting sqref="G30">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8.99"/>
    <col collapsed="false" customWidth="true" hidden="false" outlineLevel="0" max="3" min="3" style="0" width="26.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74</v>
      </c>
      <c r="D7" s="17" t="s">
        <v>62</v>
      </c>
      <c r="E7" s="18" t="n">
        <v>260</v>
      </c>
      <c r="F7" s="18" t="n">
        <v>2600</v>
      </c>
      <c r="G7" s="21" t="n">
        <v>12.01</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0</v>
      </c>
      <c r="C10" s="17" t="s">
        <v>75</v>
      </c>
      <c r="D10" s="17" t="s">
        <v>22</v>
      </c>
      <c r="E10" s="18" t="n">
        <v>558</v>
      </c>
      <c r="F10" s="18" t="n">
        <v>4384.7083851</v>
      </c>
      <c r="G10" s="21" t="n">
        <v>20.25</v>
      </c>
      <c r="H10" s="21" t="n">
        <v>8.25</v>
      </c>
    </row>
    <row r="11" customFormat="false" ht="15" hidden="false" customHeight="false" outlineLevel="0" collapsed="false">
      <c r="A11" s="15" t="n">
        <f aca="false">A10+1</f>
        <v>3</v>
      </c>
      <c r="B11" s="20" t="s">
        <v>11</v>
      </c>
      <c r="C11" s="17" t="s">
        <v>74</v>
      </c>
      <c r="D11" s="17" t="s">
        <v>64</v>
      </c>
      <c r="E11" s="18" t="n">
        <v>160</v>
      </c>
      <c r="F11" s="18" t="n">
        <v>1600</v>
      </c>
      <c r="G11" s="21" t="n">
        <v>7.39</v>
      </c>
      <c r="H11" s="21" t="n">
        <v>8.39</v>
      </c>
    </row>
    <row r="12" customFormat="false" ht="15" hidden="false" customHeight="false" outlineLevel="0" collapsed="false">
      <c r="A12" s="15" t="n">
        <f aca="false">A11+1</f>
        <v>4</v>
      </c>
      <c r="B12" s="20" t="s">
        <v>15</v>
      </c>
      <c r="C12" s="17" t="s">
        <v>16</v>
      </c>
      <c r="D12" s="17" t="s">
        <v>68</v>
      </c>
      <c r="E12" s="18" t="n">
        <v>280</v>
      </c>
      <c r="F12" s="18" t="n">
        <v>1250</v>
      </c>
      <c r="G12" s="21" t="n">
        <v>5.77</v>
      </c>
      <c r="H12" s="21" t="n">
        <v>8.25</v>
      </c>
    </row>
    <row r="13" customFormat="false" ht="15" hidden="false" customHeight="false" outlineLevel="0" collapsed="false">
      <c r="A13" s="15" t="n">
        <f aca="false">A12+1</f>
        <v>5</v>
      </c>
      <c r="B13" s="20" t="s">
        <v>23</v>
      </c>
      <c r="C13" s="17" t="s">
        <v>24</v>
      </c>
      <c r="D13" s="17" t="s">
        <v>63</v>
      </c>
      <c r="E13" s="18" t="n">
        <v>105</v>
      </c>
      <c r="F13" s="18" t="n">
        <v>1050</v>
      </c>
      <c r="G13" s="21" t="n">
        <v>4.85</v>
      </c>
      <c r="H13" s="21" t="n">
        <v>10.8</v>
      </c>
    </row>
    <row r="14" customFormat="false" ht="15" hidden="false" customHeight="false" outlineLevel="0" collapsed="false">
      <c r="A14" s="15" t="n">
        <f aca="false">A13+1</f>
        <v>6</v>
      </c>
      <c r="B14" s="20" t="s">
        <v>11</v>
      </c>
      <c r="C14" s="17" t="s">
        <v>74</v>
      </c>
      <c r="D14" s="17" t="s">
        <v>19</v>
      </c>
      <c r="E14" s="18" t="n">
        <v>20</v>
      </c>
      <c r="F14" s="18" t="n">
        <v>200</v>
      </c>
      <c r="G14" s="21" t="n">
        <v>0.92</v>
      </c>
      <c r="H14" s="21" t="n">
        <v>8.39</v>
      </c>
    </row>
    <row r="15" customFormat="false" ht="15" hidden="false" customHeight="false" outlineLevel="0" collapsed="false">
      <c r="A15" s="15" t="n">
        <f aca="false">A14+1</f>
        <v>7</v>
      </c>
      <c r="B15" s="20" t="s">
        <v>20</v>
      </c>
      <c r="C15" s="17" t="s">
        <v>75</v>
      </c>
      <c r="D15" s="17" t="s">
        <v>26</v>
      </c>
      <c r="E15" s="18" t="n">
        <v>8</v>
      </c>
      <c r="F15" s="18" t="n">
        <v>32.8057554</v>
      </c>
      <c r="G15" s="21" t="n">
        <v>0.15</v>
      </c>
      <c r="H15" s="21" t="n">
        <v>8.25</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8</v>
      </c>
      <c r="C17" s="17"/>
      <c r="D17" s="17"/>
      <c r="E17" s="18"/>
      <c r="F17" s="18"/>
      <c r="G17" s="21"/>
      <c r="H17" s="18"/>
    </row>
    <row r="18" customFormat="false" ht="15" hidden="false" customHeight="false" outlineLevel="0" collapsed="false">
      <c r="A18" s="47" t="n">
        <v>8</v>
      </c>
      <c r="B18" s="48" t="s">
        <v>42</v>
      </c>
      <c r="C18" s="23" t="s">
        <v>36</v>
      </c>
      <c r="D18" s="23" t="s">
        <v>43</v>
      </c>
      <c r="E18" s="49" t="n">
        <v>266</v>
      </c>
      <c r="F18" s="49" t="n">
        <v>1328.3392633</v>
      </c>
      <c r="G18" s="50" t="n">
        <v>6.13</v>
      </c>
      <c r="H18" s="50" t="n">
        <v>4.25</v>
      </c>
    </row>
    <row r="19" customFormat="false" ht="15" hidden="false" customHeight="false" outlineLevel="0" collapsed="false">
      <c r="A19" s="47" t="n">
        <f aca="false">A18+1</f>
        <v>9</v>
      </c>
      <c r="B19" s="48" t="s">
        <v>35</v>
      </c>
      <c r="C19" s="23" t="s">
        <v>36</v>
      </c>
      <c r="D19" s="23" t="s">
        <v>41</v>
      </c>
      <c r="E19" s="49" t="n">
        <v>162</v>
      </c>
      <c r="F19" s="49" t="n">
        <v>808.0463337</v>
      </c>
      <c r="G19" s="50" t="n">
        <v>3.73</v>
      </c>
      <c r="H19" s="50" t="n">
        <v>4.5</v>
      </c>
    </row>
    <row r="20" customFormat="false" ht="15" hidden="false" customHeight="false" outlineLevel="0" collapsed="false">
      <c r="A20" s="47" t="n">
        <f aca="false">A19+1</f>
        <v>10</v>
      </c>
      <c r="B20" s="48" t="s">
        <v>38</v>
      </c>
      <c r="C20" s="23" t="s">
        <v>33</v>
      </c>
      <c r="D20" s="23" t="s">
        <v>39</v>
      </c>
      <c r="E20" s="49" t="n">
        <v>152</v>
      </c>
      <c r="F20" s="49" t="n">
        <v>750.7674957</v>
      </c>
      <c r="G20" s="50" t="n">
        <v>3.47</v>
      </c>
      <c r="H20" s="50" t="n">
        <v>4.7</v>
      </c>
    </row>
    <row r="21" customFormat="false" ht="15" hidden="false" customHeight="false" outlineLevel="0" collapsed="false">
      <c r="A21" s="47" t="n">
        <f aca="false">A20+1</f>
        <v>11</v>
      </c>
      <c r="B21" s="48" t="s">
        <v>32</v>
      </c>
      <c r="C21" s="23" t="s">
        <v>33</v>
      </c>
      <c r="D21" s="23" t="s">
        <v>34</v>
      </c>
      <c r="E21" s="49" t="n">
        <v>141</v>
      </c>
      <c r="F21" s="49" t="n">
        <v>690.6274701</v>
      </c>
      <c r="G21" s="50" t="n">
        <v>3.19</v>
      </c>
      <c r="H21" s="50" t="n">
        <v>5.1</v>
      </c>
    </row>
    <row r="22" customFormat="false" ht="15" hidden="false" customHeight="false" outlineLevel="0" collapsed="false">
      <c r="A22" s="47" t="n">
        <f aca="false">A21+1</f>
        <v>12</v>
      </c>
      <c r="B22" s="48" t="s">
        <v>32</v>
      </c>
      <c r="C22" s="23" t="s">
        <v>33</v>
      </c>
      <c r="D22" s="23" t="s">
        <v>40</v>
      </c>
      <c r="E22" s="49" t="n">
        <v>138</v>
      </c>
      <c r="F22" s="49" t="n">
        <v>681.5366417</v>
      </c>
      <c r="G22" s="50" t="n">
        <v>3.15</v>
      </c>
      <c r="H22" s="50" t="n">
        <v>4.75</v>
      </c>
    </row>
    <row r="23" customFormat="false" ht="15" hidden="false" customHeight="false" outlineLevel="0" collapsed="false">
      <c r="A23" s="47" t="n">
        <f aca="false">A22+1</f>
        <v>13</v>
      </c>
      <c r="B23" s="48" t="s">
        <v>35</v>
      </c>
      <c r="C23" s="23" t="s">
        <v>36</v>
      </c>
      <c r="D23" s="23" t="s">
        <v>37</v>
      </c>
      <c r="E23" s="49" t="n">
        <v>112</v>
      </c>
      <c r="F23" s="49" t="n">
        <v>558.3708966</v>
      </c>
      <c r="G23" s="50" t="n">
        <v>2.58</v>
      </c>
      <c r="H23" s="50" t="n">
        <v>4.35</v>
      </c>
    </row>
    <row r="24" customFormat="false" ht="15" hidden="false" customHeight="false" outlineLevel="0" collapsed="false">
      <c r="A24" s="47" t="n">
        <f aca="false">A23+1</f>
        <v>14</v>
      </c>
      <c r="B24" s="48" t="s">
        <v>29</v>
      </c>
      <c r="C24" s="23" t="s">
        <v>30</v>
      </c>
      <c r="D24" s="23" t="s">
        <v>31</v>
      </c>
      <c r="E24" s="49" t="n">
        <v>80</v>
      </c>
      <c r="F24" s="49" t="n">
        <v>398.7418166</v>
      </c>
      <c r="G24" s="50" t="n">
        <v>1.84</v>
      </c>
      <c r="H24" s="50" t="n">
        <v>4.9</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24"/>
      <c r="B26" s="25" t="s">
        <v>44</v>
      </c>
      <c r="C26" s="26"/>
      <c r="D26" s="26"/>
      <c r="E26" s="27"/>
      <c r="F26" s="27" t="n">
        <v>16333.9440582</v>
      </c>
      <c r="G26" s="28" t="n">
        <v>75.43</v>
      </c>
      <c r="H26" s="27"/>
    </row>
    <row r="27" customFormat="false" ht="15" hidden="false" customHeight="false" outlineLevel="0" collapsed="false">
      <c r="A27" s="10"/>
      <c r="B27" s="16" t="s">
        <v>45</v>
      </c>
      <c r="C27" s="11"/>
      <c r="D27" s="11"/>
      <c r="E27" s="12"/>
      <c r="F27" s="13"/>
      <c r="G27" s="14"/>
      <c r="H27" s="13"/>
    </row>
    <row r="28" customFormat="false" ht="15" hidden="false" customHeight="false" outlineLevel="0" collapsed="false">
      <c r="A28" s="15"/>
      <c r="B28" s="20" t="s">
        <v>45</v>
      </c>
      <c r="C28" s="17"/>
      <c r="D28" s="17"/>
      <c r="E28" s="18"/>
      <c r="F28" s="18" t="n">
        <v>2470.6987536</v>
      </c>
      <c r="G28" s="21" t="n">
        <v>11.41</v>
      </c>
      <c r="H28" s="52" t="n">
        <v>0.0373863636234109</v>
      </c>
    </row>
    <row r="29" customFormat="false" ht="15" hidden="false" customHeight="false" outlineLevel="0" collapsed="false">
      <c r="A29" s="24"/>
      <c r="B29" s="25" t="s">
        <v>44</v>
      </c>
      <c r="C29" s="26"/>
      <c r="D29" s="26"/>
      <c r="E29" s="29"/>
      <c r="F29" s="27" t="n">
        <v>2470.699</v>
      </c>
      <c r="G29" s="28" t="n">
        <v>11.41</v>
      </c>
      <c r="H29" s="27"/>
    </row>
    <row r="30" customFormat="false" ht="15" hidden="false" customHeight="false" outlineLevel="0" collapsed="false">
      <c r="A30" s="30"/>
      <c r="B30" s="31" t="s">
        <v>46</v>
      </c>
      <c r="C30" s="32"/>
      <c r="D30" s="32"/>
      <c r="E30" s="33"/>
      <c r="F30" s="34"/>
      <c r="G30" s="35"/>
      <c r="H30" s="34"/>
    </row>
    <row r="31" customFormat="false" ht="15" hidden="false" customHeight="false" outlineLevel="0" collapsed="false">
      <c r="A31" s="30"/>
      <c r="B31" s="31" t="s">
        <v>47</v>
      </c>
      <c r="C31" s="32"/>
      <c r="D31" s="32"/>
      <c r="E31" s="33"/>
      <c r="F31" s="18" t="n">
        <v>2848.294551</v>
      </c>
      <c r="G31" s="21" t="n">
        <v>13.16</v>
      </c>
      <c r="H31" s="18"/>
    </row>
    <row r="32" customFormat="false" ht="15" hidden="false" customHeight="false" outlineLevel="0" collapsed="false">
      <c r="A32" s="24"/>
      <c r="B32" s="36" t="s">
        <v>44</v>
      </c>
      <c r="C32" s="26"/>
      <c r="D32" s="26"/>
      <c r="E32" s="29"/>
      <c r="F32" s="27" t="n">
        <v>2848.294551</v>
      </c>
      <c r="G32" s="28" t="n">
        <v>13.16</v>
      </c>
      <c r="H32" s="27"/>
    </row>
    <row r="33" customFormat="false" ht="15" hidden="false" customHeight="false" outlineLevel="0" collapsed="false">
      <c r="A33" s="37"/>
      <c r="B33" s="38" t="s">
        <v>48</v>
      </c>
      <c r="C33" s="39"/>
      <c r="D33" s="39"/>
      <c r="E33" s="39"/>
      <c r="F33" s="40" t="n">
        <v>21652.937</v>
      </c>
      <c r="G33" s="41" t="s">
        <v>49</v>
      </c>
      <c r="H33" s="40"/>
    </row>
    <row r="35" customFormat="false" ht="29.25" hidden="false" customHeight="true" outlineLevel="0" collapsed="false">
      <c r="A35" s="42" t="s">
        <v>50</v>
      </c>
      <c r="B35" s="43" t="s">
        <v>51</v>
      </c>
      <c r="C35" s="43"/>
      <c r="D35" s="43"/>
      <c r="E35" s="43"/>
      <c r="F35" s="43"/>
      <c r="G35" s="43"/>
    </row>
    <row r="37" customFormat="false" ht="15" hidden="false" customHeight="false" outlineLevel="0" collapsed="false">
      <c r="A37" s="0" t="s">
        <v>50</v>
      </c>
      <c r="B37" s="44" t="s">
        <v>52</v>
      </c>
      <c r="C37" s="44"/>
      <c r="D37" s="44"/>
      <c r="E37" s="44"/>
    </row>
    <row r="38" customFormat="false" ht="15" hidden="false" customHeight="false" outlineLevel="0" collapsed="false">
      <c r="B38" s="45" t="s">
        <v>53</v>
      </c>
      <c r="C38" s="45"/>
      <c r="D38" s="45"/>
      <c r="E38" s="45"/>
    </row>
    <row r="39" customFormat="false" ht="30" hidden="false" customHeight="true" outlineLevel="0" collapsed="false">
      <c r="B39" s="46" t="s">
        <v>54</v>
      </c>
      <c r="C39" s="46"/>
      <c r="D39" s="46"/>
      <c r="E39" s="46"/>
      <c r="F39" s="46"/>
    </row>
  </sheetData>
  <mergeCells count="4">
    <mergeCell ref="A2:H2"/>
    <mergeCell ref="A3:H3"/>
    <mergeCell ref="B35:G35"/>
    <mergeCell ref="B39:F39"/>
  </mergeCells>
  <conditionalFormatting sqref="C26:D26 C29:E32 F30 H30">
    <cfRule type="cellIs" priority="2" operator="lessThan" aboveAverage="0" equalAverage="0" bottom="0" percent="0" rank="0" text="" dxfId="18">
      <formula>0</formula>
    </cfRule>
  </conditionalFormatting>
  <conditionalFormatting sqref="G30">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8.41"/>
    <col collapsed="false" customWidth="true" hidden="false" outlineLevel="0" max="3" min="3" style="0" width="25.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20</v>
      </c>
      <c r="C7" s="17" t="s">
        <v>75</v>
      </c>
      <c r="D7" s="17" t="s">
        <v>79</v>
      </c>
      <c r="E7" s="18" t="n">
        <v>162</v>
      </c>
      <c r="F7" s="18" t="n">
        <v>1620</v>
      </c>
      <c r="G7" s="21" t="n">
        <v>10.03</v>
      </c>
      <c r="H7" s="21" t="n">
        <v>8.25</v>
      </c>
    </row>
    <row r="8" customFormat="false" ht="15" hidden="false" customHeight="false" outlineLevel="0" collapsed="false">
      <c r="A8" s="15" t="n">
        <f aca="false">A7+1</f>
        <v>2</v>
      </c>
      <c r="B8" s="20" t="s">
        <v>11</v>
      </c>
      <c r="C8" s="17" t="s">
        <v>74</v>
      </c>
      <c r="D8" s="17" t="s">
        <v>70</v>
      </c>
      <c r="E8" s="18" t="n">
        <v>150</v>
      </c>
      <c r="F8" s="18" t="n">
        <v>1500</v>
      </c>
      <c r="G8" s="21" t="n">
        <v>9.29</v>
      </c>
      <c r="H8" s="21" t="n">
        <v>8.39</v>
      </c>
    </row>
    <row r="9" customFormat="false" ht="15" hidden="false" customHeight="false" outlineLevel="0" collapsed="false">
      <c r="A9" s="15" t="n">
        <f aca="false">A8+1</f>
        <v>3</v>
      </c>
      <c r="B9" s="20" t="s">
        <v>15</v>
      </c>
      <c r="C9" s="17" t="s">
        <v>16</v>
      </c>
      <c r="D9" s="17" t="s">
        <v>80</v>
      </c>
      <c r="E9" s="18" t="n">
        <v>80</v>
      </c>
      <c r="F9" s="18" t="n">
        <v>800</v>
      </c>
      <c r="G9" s="21" t="n">
        <v>4.95</v>
      </c>
      <c r="H9" s="21" t="n">
        <v>8.25</v>
      </c>
    </row>
    <row r="10" customFormat="false" ht="15" hidden="false" customHeight="false" outlineLevel="0" collapsed="false">
      <c r="A10" s="15" t="n">
        <f aca="false">A9+1</f>
        <v>4</v>
      </c>
      <c r="B10" s="20" t="s">
        <v>20</v>
      </c>
      <c r="C10" s="17" t="s">
        <v>75</v>
      </c>
      <c r="D10" s="17" t="s">
        <v>27</v>
      </c>
      <c r="E10" s="18" t="n">
        <v>43</v>
      </c>
      <c r="F10" s="18" t="n">
        <v>430</v>
      </c>
      <c r="G10" s="21" t="n">
        <v>2.66</v>
      </c>
      <c r="H10" s="21" t="n">
        <v>8.25</v>
      </c>
    </row>
    <row r="11" customFormat="false" ht="15" hidden="false" customHeight="false" outlineLevel="0" collapsed="false">
      <c r="A11" s="15" t="n">
        <f aca="false">A10+1</f>
        <v>5</v>
      </c>
      <c r="B11" s="20" t="s">
        <v>20</v>
      </c>
      <c r="C11" s="17" t="s">
        <v>75</v>
      </c>
      <c r="D11" s="17" t="s">
        <v>26</v>
      </c>
      <c r="E11" s="18" t="n">
        <v>8</v>
      </c>
      <c r="F11" s="18" t="n">
        <v>32.8057554</v>
      </c>
      <c r="G11" s="21" t="n">
        <v>0.2</v>
      </c>
      <c r="H11" s="21" t="n">
        <v>8.25</v>
      </c>
    </row>
    <row r="12" customFormat="false" ht="15" hidden="false" customHeight="false" outlineLevel="0" collapsed="false">
      <c r="A12" s="15" t="n">
        <f aca="false">A11+1</f>
        <v>6</v>
      </c>
      <c r="B12" s="20" t="s">
        <v>20</v>
      </c>
      <c r="C12" s="17" t="s">
        <v>75</v>
      </c>
      <c r="D12" s="17" t="s">
        <v>22</v>
      </c>
      <c r="E12" s="18" t="n">
        <v>4</v>
      </c>
      <c r="F12" s="18" t="n">
        <v>31.4316</v>
      </c>
      <c r="G12" s="21" t="n">
        <v>0.19</v>
      </c>
      <c r="H12" s="21" t="n">
        <v>8.25</v>
      </c>
    </row>
    <row r="13" customFormat="false" ht="15" hidden="false" customHeight="false" outlineLevel="0" collapsed="false">
      <c r="A13" s="15" t="n">
        <f aca="false">A12+1</f>
        <v>7</v>
      </c>
      <c r="B13" s="20" t="s">
        <v>57</v>
      </c>
      <c r="C13" s="17" t="s">
        <v>58</v>
      </c>
      <c r="D13" s="17" t="s">
        <v>59</v>
      </c>
      <c r="E13" s="18" t="n">
        <v>100</v>
      </c>
      <c r="F13" s="18" t="n">
        <v>17.5</v>
      </c>
      <c r="G13" s="21" t="n">
        <v>0.11</v>
      </c>
      <c r="H13" s="21" t="n">
        <v>16</v>
      </c>
    </row>
    <row r="14" customFormat="false" ht="15" hidden="false" customHeight="false" outlineLevel="0" collapsed="false">
      <c r="A14" s="15"/>
      <c r="B14" s="20"/>
      <c r="C14" s="17"/>
      <c r="D14" s="17"/>
      <c r="E14" s="18"/>
      <c r="F14" s="18"/>
      <c r="G14" s="21"/>
      <c r="H14" s="18"/>
    </row>
    <row r="15" customFormat="false" ht="15" hidden="false" customHeight="false" outlineLevel="0" collapsed="false">
      <c r="A15" s="47"/>
      <c r="B15" s="53" t="s">
        <v>28</v>
      </c>
      <c r="C15" s="23"/>
      <c r="D15" s="23"/>
      <c r="E15" s="49"/>
      <c r="F15" s="49"/>
      <c r="G15" s="50"/>
      <c r="H15" s="49"/>
    </row>
    <row r="16" customFormat="false" ht="15" hidden="false" customHeight="false" outlineLevel="0" collapsed="false">
      <c r="A16" s="47" t="n">
        <v>8</v>
      </c>
      <c r="B16" s="48" t="s">
        <v>32</v>
      </c>
      <c r="C16" s="23" t="s">
        <v>33</v>
      </c>
      <c r="D16" s="23" t="s">
        <v>34</v>
      </c>
      <c r="E16" s="49" t="n">
        <v>357</v>
      </c>
      <c r="F16" s="49" t="n">
        <v>1748.6099776</v>
      </c>
      <c r="G16" s="50" t="n">
        <v>10.83</v>
      </c>
      <c r="H16" s="50" t="n">
        <v>5.1</v>
      </c>
    </row>
    <row r="17" customFormat="false" ht="15" hidden="false" customHeight="false" outlineLevel="0" collapsed="false">
      <c r="A17" s="47" t="n">
        <f aca="false">A16+1</f>
        <v>9</v>
      </c>
      <c r="B17" s="48" t="s">
        <v>35</v>
      </c>
      <c r="C17" s="23" t="s">
        <v>36</v>
      </c>
      <c r="D17" s="23" t="s">
        <v>37</v>
      </c>
      <c r="E17" s="49" t="n">
        <v>308</v>
      </c>
      <c r="F17" s="49" t="n">
        <v>1535.5199655</v>
      </c>
      <c r="G17" s="50" t="n">
        <v>9.51</v>
      </c>
      <c r="H17" s="50" t="n">
        <v>4.35</v>
      </c>
    </row>
    <row r="18" customFormat="false" ht="15" hidden="false" customHeight="false" outlineLevel="0" collapsed="false">
      <c r="A18" s="47" t="n">
        <f aca="false">A17+1</f>
        <v>10</v>
      </c>
      <c r="B18" s="48" t="s">
        <v>29</v>
      </c>
      <c r="C18" s="23" t="s">
        <v>30</v>
      </c>
      <c r="D18" s="23" t="s">
        <v>31</v>
      </c>
      <c r="E18" s="49" t="n">
        <v>178</v>
      </c>
      <c r="F18" s="49" t="n">
        <v>887.2005419</v>
      </c>
      <c r="G18" s="50" t="n">
        <v>5.49</v>
      </c>
      <c r="H18" s="50" t="n">
        <v>4.9</v>
      </c>
    </row>
    <row r="19" customFormat="false" ht="15" hidden="false" customHeight="false" outlineLevel="0" collapsed="false">
      <c r="A19" s="47" t="n">
        <f aca="false">A18+1</f>
        <v>11</v>
      </c>
      <c r="B19" s="48" t="s">
        <v>35</v>
      </c>
      <c r="C19" s="23" t="s">
        <v>36</v>
      </c>
      <c r="D19" s="23" t="s">
        <v>41</v>
      </c>
      <c r="E19" s="49" t="n">
        <v>164</v>
      </c>
      <c r="F19" s="49" t="n">
        <v>818.0222144</v>
      </c>
      <c r="G19" s="50" t="n">
        <v>5.07</v>
      </c>
      <c r="H19" s="50" t="n">
        <v>4.5</v>
      </c>
    </row>
    <row r="20" customFormat="false" ht="15" hidden="false" customHeight="false" outlineLevel="0" collapsed="false">
      <c r="A20" s="47" t="n">
        <f aca="false">A19+1</f>
        <v>12</v>
      </c>
      <c r="B20" s="48" t="s">
        <v>38</v>
      </c>
      <c r="C20" s="23" t="s">
        <v>33</v>
      </c>
      <c r="D20" s="23" t="s">
        <v>39</v>
      </c>
      <c r="E20" s="49" t="n">
        <v>144</v>
      </c>
      <c r="F20" s="49" t="n">
        <v>711.253417</v>
      </c>
      <c r="G20" s="50" t="n">
        <v>4.4</v>
      </c>
      <c r="H20" s="50" t="n">
        <v>4.7</v>
      </c>
    </row>
    <row r="21" customFormat="false" ht="15" hidden="false" customHeight="false" outlineLevel="0" collapsed="false">
      <c r="A21" s="47" t="n">
        <f aca="false">A20+1</f>
        <v>13</v>
      </c>
      <c r="B21" s="48" t="s">
        <v>32</v>
      </c>
      <c r="C21" s="23" t="s">
        <v>33</v>
      </c>
      <c r="D21" s="23" t="s">
        <v>40</v>
      </c>
      <c r="E21" s="49" t="n">
        <v>131</v>
      </c>
      <c r="F21" s="49" t="n">
        <v>646.9659425</v>
      </c>
      <c r="G21" s="50" t="n">
        <v>4.01</v>
      </c>
      <c r="H21" s="50" t="n">
        <v>4.75</v>
      </c>
    </row>
    <row r="22" customFormat="false" ht="15" hidden="false" customHeight="false" outlineLevel="0" collapsed="false">
      <c r="A22" s="47" t="n">
        <f aca="false">A21+1</f>
        <v>14</v>
      </c>
      <c r="B22" s="48" t="s">
        <v>42</v>
      </c>
      <c r="C22" s="23" t="s">
        <v>36</v>
      </c>
      <c r="D22" s="23" t="s">
        <v>43</v>
      </c>
      <c r="E22" s="49" t="n">
        <v>54</v>
      </c>
      <c r="F22" s="49" t="n">
        <v>269.662858</v>
      </c>
      <c r="G22" s="50" t="n">
        <v>1.67</v>
      </c>
      <c r="H22" s="50" t="n">
        <v>4.25</v>
      </c>
    </row>
    <row r="23" customFormat="false" ht="15" hidden="false" customHeight="false" outlineLevel="0" collapsed="false">
      <c r="A23" s="15"/>
      <c r="B23" s="20"/>
      <c r="C23" s="17"/>
      <c r="D23" s="17"/>
      <c r="E23" s="18"/>
      <c r="F23" s="18"/>
      <c r="G23" s="21"/>
      <c r="H23" s="18"/>
    </row>
    <row r="24" customFormat="false" ht="15" hidden="false" customHeight="false" outlineLevel="0" collapsed="false">
      <c r="A24" s="24"/>
      <c r="B24" s="25" t="s">
        <v>44</v>
      </c>
      <c r="C24" s="26"/>
      <c r="D24" s="26"/>
      <c r="E24" s="27"/>
      <c r="F24" s="27" t="n">
        <v>11048.9722723</v>
      </c>
      <c r="G24" s="28" t="n">
        <v>68.41</v>
      </c>
      <c r="H24" s="27"/>
    </row>
    <row r="25" customFormat="false" ht="15" hidden="false" customHeight="false" outlineLevel="0" collapsed="false">
      <c r="A25" s="10"/>
      <c r="B25" s="16" t="s">
        <v>45</v>
      </c>
      <c r="C25" s="11"/>
      <c r="D25" s="11"/>
      <c r="E25" s="12"/>
      <c r="F25" s="13"/>
      <c r="G25" s="14"/>
      <c r="H25" s="13"/>
    </row>
    <row r="26" customFormat="false" ht="15" hidden="false" customHeight="false" outlineLevel="0" collapsed="false">
      <c r="A26" s="15"/>
      <c r="B26" s="20" t="s">
        <v>45</v>
      </c>
      <c r="C26" s="17"/>
      <c r="D26" s="17"/>
      <c r="E26" s="18"/>
      <c r="F26" s="18" t="n">
        <v>5047.3905923</v>
      </c>
      <c r="G26" s="21" t="n">
        <v>31.26</v>
      </c>
      <c r="H26" s="52" t="n">
        <v>0.0373863636234109</v>
      </c>
    </row>
    <row r="27" customFormat="false" ht="15" hidden="false" customHeight="false" outlineLevel="0" collapsed="false">
      <c r="H27" s="18"/>
    </row>
    <row r="28" customFormat="false" ht="15" hidden="false" customHeight="false" outlineLevel="0" collapsed="false">
      <c r="A28" s="24"/>
      <c r="B28" s="25" t="s">
        <v>44</v>
      </c>
      <c r="C28" s="26"/>
      <c r="D28" s="26"/>
      <c r="E28" s="29"/>
      <c r="F28" s="27" t="n">
        <v>5047.391</v>
      </c>
      <c r="G28" s="28" t="n">
        <v>31.26</v>
      </c>
      <c r="H28" s="27"/>
    </row>
    <row r="29" customFormat="false" ht="15" hidden="false" customHeight="false" outlineLevel="0" collapsed="false">
      <c r="A29" s="30"/>
      <c r="B29" s="31" t="s">
        <v>46</v>
      </c>
      <c r="C29" s="32"/>
      <c r="D29" s="32"/>
      <c r="E29" s="33"/>
      <c r="F29" s="34"/>
      <c r="G29" s="35"/>
      <c r="H29" s="34"/>
    </row>
    <row r="30" customFormat="false" ht="15" hidden="false" customHeight="false" outlineLevel="0" collapsed="false">
      <c r="A30" s="30"/>
      <c r="B30" s="31" t="s">
        <v>47</v>
      </c>
      <c r="C30" s="32"/>
      <c r="D30" s="32"/>
      <c r="E30" s="33"/>
      <c r="F30" s="18" t="n">
        <v>51.124254900001</v>
      </c>
      <c r="G30" s="21" t="n">
        <v>0.330000000000002</v>
      </c>
      <c r="H30" s="18"/>
    </row>
    <row r="31" customFormat="false" ht="15" hidden="false" customHeight="false" outlineLevel="0" collapsed="false">
      <c r="A31" s="24"/>
      <c r="B31" s="36" t="s">
        <v>44</v>
      </c>
      <c r="C31" s="26"/>
      <c r="D31" s="26"/>
      <c r="E31" s="29"/>
      <c r="F31" s="27" t="n">
        <v>51.124254900001</v>
      </c>
      <c r="G31" s="28" t="n">
        <v>0.330000000000002</v>
      </c>
      <c r="H31" s="27"/>
    </row>
    <row r="32" customFormat="false" ht="15" hidden="false" customHeight="false" outlineLevel="0" collapsed="false">
      <c r="A32" s="37"/>
      <c r="B32" s="38" t="s">
        <v>48</v>
      </c>
      <c r="C32" s="39"/>
      <c r="D32" s="39"/>
      <c r="E32" s="39"/>
      <c r="F32" s="40" t="n">
        <v>16147.487</v>
      </c>
      <c r="G32" s="41" t="s">
        <v>49</v>
      </c>
      <c r="H32" s="40"/>
    </row>
    <row r="34" customFormat="false" ht="30.75" hidden="false" customHeight="true" outlineLevel="0" collapsed="false">
      <c r="A34" s="42" t="s">
        <v>50</v>
      </c>
      <c r="B34" s="43" t="s">
        <v>51</v>
      </c>
      <c r="C34" s="43"/>
      <c r="D34" s="43"/>
      <c r="E34" s="43"/>
      <c r="F34" s="43"/>
      <c r="G34" s="43"/>
    </row>
    <row r="36" customFormat="false" ht="15" hidden="false" customHeight="false" outlineLevel="0" collapsed="false">
      <c r="A36" s="0" t="s">
        <v>50</v>
      </c>
      <c r="B36" s="44" t="s">
        <v>52</v>
      </c>
      <c r="C36" s="44"/>
      <c r="D36" s="44"/>
      <c r="E36" s="44"/>
    </row>
    <row r="37" customFormat="false" ht="15" hidden="false" customHeight="false" outlineLevel="0" collapsed="false">
      <c r="B37" s="45" t="s">
        <v>53</v>
      </c>
      <c r="C37" s="45"/>
      <c r="D37" s="45"/>
      <c r="E37" s="45"/>
    </row>
    <row r="38" customFormat="false" ht="30" hidden="false" customHeight="true" outlineLevel="0" collapsed="false">
      <c r="B38" s="46" t="s">
        <v>54</v>
      </c>
      <c r="C38" s="46"/>
      <c r="D38" s="46"/>
      <c r="E38" s="46"/>
      <c r="F38" s="46"/>
    </row>
  </sheetData>
  <mergeCells count="4">
    <mergeCell ref="A2:H2"/>
    <mergeCell ref="A3:H3"/>
    <mergeCell ref="B34:G34"/>
    <mergeCell ref="B38:F38"/>
  </mergeCells>
  <conditionalFormatting sqref="C24:D24 C28:E31 F29 H29">
    <cfRule type="cellIs" priority="2" operator="lessThan" aboveAverage="0" equalAverage="0" bottom="0" percent="0" rank="0" text="" dxfId="20">
      <formula>0</formula>
    </cfRule>
  </conditionalFormatting>
  <conditionalFormatting sqref="G29">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9.7"/>
    <col collapsed="false" customWidth="true" hidden="false" outlineLevel="0" max="3" min="3" style="0" width="23.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2</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1</v>
      </c>
      <c r="C7" s="17" t="s">
        <v>74</v>
      </c>
      <c r="D7" s="17" t="s">
        <v>64</v>
      </c>
      <c r="E7" s="18" t="n">
        <v>350</v>
      </c>
      <c r="F7" s="18" t="n">
        <v>3500</v>
      </c>
      <c r="G7" s="21" t="n">
        <v>18.19</v>
      </c>
      <c r="H7" s="21" t="n">
        <v>8.39</v>
      </c>
    </row>
    <row r="8" customFormat="false" ht="15" hidden="false" customHeight="false" outlineLevel="0" collapsed="false">
      <c r="A8" s="15" t="n">
        <f aca="false">A7+1</f>
        <v>2</v>
      </c>
      <c r="B8" s="20" t="s">
        <v>23</v>
      </c>
      <c r="C8" s="17" t="s">
        <v>24</v>
      </c>
      <c r="D8" s="17" t="s">
        <v>65</v>
      </c>
      <c r="E8" s="18" t="n">
        <v>410</v>
      </c>
      <c r="F8" s="18" t="n">
        <v>2729.77199285</v>
      </c>
      <c r="G8" s="21" t="n">
        <v>14.19</v>
      </c>
      <c r="H8" s="21" t="n">
        <v>10.8</v>
      </c>
    </row>
    <row r="9" customFormat="false" ht="15" hidden="false" customHeight="false" outlineLevel="0" collapsed="false">
      <c r="A9" s="15" t="n">
        <f aca="false">A8+1</f>
        <v>3</v>
      </c>
      <c r="B9" s="20" t="s">
        <v>15</v>
      </c>
      <c r="C9" s="17" t="s">
        <v>16</v>
      </c>
      <c r="D9" s="17" t="s">
        <v>66</v>
      </c>
      <c r="E9" s="18" t="n">
        <v>160</v>
      </c>
      <c r="F9" s="18" t="n">
        <v>1600</v>
      </c>
      <c r="G9" s="21" t="n">
        <v>8.32</v>
      </c>
      <c r="H9" s="21" t="n">
        <v>8.25</v>
      </c>
    </row>
    <row r="10" customFormat="false" ht="15" hidden="false" customHeight="false" outlineLevel="0" collapsed="false">
      <c r="A10" s="15" t="n">
        <f aca="false">A9+1</f>
        <v>4</v>
      </c>
      <c r="B10" s="20" t="s">
        <v>15</v>
      </c>
      <c r="C10" s="17" t="s">
        <v>16</v>
      </c>
      <c r="D10" s="17" t="s">
        <v>56</v>
      </c>
      <c r="E10" s="18" t="n">
        <v>100</v>
      </c>
      <c r="F10" s="18" t="n">
        <v>1000</v>
      </c>
      <c r="G10" s="21" t="n">
        <v>5.2</v>
      </c>
      <c r="H10" s="21" t="n">
        <v>8.25</v>
      </c>
    </row>
    <row r="11" customFormat="false" ht="15" hidden="false" customHeight="false" outlineLevel="0" collapsed="false">
      <c r="A11" s="15" t="n">
        <f aca="false">A10+1</f>
        <v>5</v>
      </c>
      <c r="B11" s="20" t="s">
        <v>11</v>
      </c>
      <c r="C11" s="17" t="s">
        <v>74</v>
      </c>
      <c r="D11" s="17" t="s">
        <v>19</v>
      </c>
      <c r="E11" s="18" t="n">
        <v>50</v>
      </c>
      <c r="F11" s="18" t="n">
        <v>500</v>
      </c>
      <c r="G11" s="21" t="n">
        <v>2.6</v>
      </c>
      <c r="H11" s="21" t="n">
        <v>8.39</v>
      </c>
    </row>
    <row r="12" customFormat="false" ht="15" hidden="false" customHeight="false" outlineLevel="0" collapsed="false">
      <c r="A12" s="15" t="n">
        <f aca="false">A11+1</f>
        <v>6</v>
      </c>
      <c r="B12" s="20" t="s">
        <v>20</v>
      </c>
      <c r="C12" s="17" t="s">
        <v>75</v>
      </c>
      <c r="D12" s="17" t="s">
        <v>27</v>
      </c>
      <c r="E12" s="18" t="n">
        <v>43</v>
      </c>
      <c r="F12" s="18" t="n">
        <v>430</v>
      </c>
      <c r="G12" s="21" t="n">
        <v>2.23</v>
      </c>
      <c r="H12" s="21" t="n">
        <v>8.25</v>
      </c>
    </row>
    <row r="13" customFormat="false" ht="15" hidden="false" customHeight="false" outlineLevel="0" collapsed="false">
      <c r="A13" s="15" t="n">
        <f aca="false">A12+1</f>
        <v>7</v>
      </c>
      <c r="B13" s="20" t="s">
        <v>15</v>
      </c>
      <c r="C13" s="17" t="s">
        <v>16</v>
      </c>
      <c r="D13" s="17" t="s">
        <v>81</v>
      </c>
      <c r="E13" s="18" t="n">
        <v>25</v>
      </c>
      <c r="F13" s="18" t="n">
        <v>250</v>
      </c>
      <c r="G13" s="21" t="n">
        <v>1.3</v>
      </c>
      <c r="H13" s="21" t="n">
        <v>8.25</v>
      </c>
    </row>
    <row r="14" customFormat="false" ht="15" hidden="false" customHeight="false" outlineLevel="0" collapsed="false">
      <c r="A14" s="15" t="n">
        <f aca="false">A13+1</f>
        <v>8</v>
      </c>
      <c r="B14" s="20" t="s">
        <v>20</v>
      </c>
      <c r="C14" s="17" t="s">
        <v>75</v>
      </c>
      <c r="D14" s="17" t="s">
        <v>26</v>
      </c>
      <c r="E14" s="18" t="n">
        <v>24</v>
      </c>
      <c r="F14" s="18" t="n">
        <v>98.4172662</v>
      </c>
      <c r="G14" s="21" t="n">
        <v>0.51</v>
      </c>
      <c r="H14" s="21" t="n">
        <v>8.25</v>
      </c>
    </row>
    <row r="15" customFormat="false" ht="15" hidden="false" customHeight="false" outlineLevel="0" collapsed="false">
      <c r="A15" s="15" t="n">
        <f aca="false">A14+1</f>
        <v>9</v>
      </c>
      <c r="B15" s="20" t="s">
        <v>57</v>
      </c>
      <c r="C15" s="17" t="s">
        <v>58</v>
      </c>
      <c r="D15" s="17" t="s">
        <v>59</v>
      </c>
      <c r="E15" s="18" t="n">
        <v>100</v>
      </c>
      <c r="F15" s="18" t="n">
        <v>17.5</v>
      </c>
      <c r="G15" s="21" t="n">
        <v>0.09</v>
      </c>
      <c r="H15" s="21" t="n">
        <v>16</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8</v>
      </c>
      <c r="C17" s="17"/>
      <c r="D17" s="17"/>
      <c r="E17" s="18"/>
      <c r="F17" s="18"/>
      <c r="G17" s="21"/>
      <c r="H17" s="18"/>
    </row>
    <row r="18" customFormat="false" ht="15" hidden="false" customHeight="false" outlineLevel="0" collapsed="false">
      <c r="A18" s="47" t="n">
        <v>10</v>
      </c>
      <c r="B18" s="48" t="s">
        <v>29</v>
      </c>
      <c r="C18" s="23" t="s">
        <v>30</v>
      </c>
      <c r="D18" s="23" t="s">
        <v>31</v>
      </c>
      <c r="E18" s="49" t="n">
        <v>446</v>
      </c>
      <c r="F18" s="49" t="n">
        <v>2222.9856274</v>
      </c>
      <c r="G18" s="50" t="n">
        <v>11.55</v>
      </c>
      <c r="H18" s="50" t="n">
        <v>4.9</v>
      </c>
    </row>
    <row r="19" customFormat="false" ht="15" hidden="false" customHeight="false" outlineLevel="0" collapsed="false">
      <c r="A19" s="47" t="n">
        <f aca="false">A18+1</f>
        <v>11</v>
      </c>
      <c r="B19" s="48" t="s">
        <v>32</v>
      </c>
      <c r="C19" s="23" t="s">
        <v>33</v>
      </c>
      <c r="D19" s="23" t="s">
        <v>34</v>
      </c>
      <c r="E19" s="49" t="n">
        <v>310</v>
      </c>
      <c r="F19" s="49" t="n">
        <v>1518.4008209</v>
      </c>
      <c r="G19" s="50" t="n">
        <v>7.89</v>
      </c>
      <c r="H19" s="50" t="n">
        <v>5.1</v>
      </c>
    </row>
    <row r="20" customFormat="false" ht="15" hidden="false" customHeight="false" outlineLevel="0" collapsed="false">
      <c r="A20" s="47" t="n">
        <f aca="false">A19+1</f>
        <v>12</v>
      </c>
      <c r="B20" s="48" t="s">
        <v>38</v>
      </c>
      <c r="C20" s="23" t="s">
        <v>33</v>
      </c>
      <c r="D20" s="23" t="s">
        <v>39</v>
      </c>
      <c r="E20" s="49" t="n">
        <v>217</v>
      </c>
      <c r="F20" s="49" t="n">
        <v>1071.8193853</v>
      </c>
      <c r="G20" s="50" t="n">
        <v>5.57</v>
      </c>
      <c r="H20" s="50" t="n">
        <v>4.7</v>
      </c>
    </row>
    <row r="21" customFormat="false" ht="15" hidden="false" customHeight="false" outlineLevel="0" collapsed="false">
      <c r="A21" s="47" t="n">
        <f aca="false">A20+1</f>
        <v>13</v>
      </c>
      <c r="B21" s="48" t="s">
        <v>32</v>
      </c>
      <c r="C21" s="23" t="s">
        <v>33</v>
      </c>
      <c r="D21" s="23" t="s">
        <v>40</v>
      </c>
      <c r="E21" s="49" t="n">
        <v>198</v>
      </c>
      <c r="F21" s="49" t="n">
        <v>977.8569208</v>
      </c>
      <c r="G21" s="50" t="n">
        <v>5.08</v>
      </c>
      <c r="H21" s="50" t="n">
        <v>4.75</v>
      </c>
    </row>
    <row r="22" customFormat="false" ht="15" hidden="false" customHeight="false" outlineLevel="0" collapsed="false">
      <c r="A22" s="47" t="n">
        <f aca="false">A21+1</f>
        <v>14</v>
      </c>
      <c r="B22" s="48" t="s">
        <v>35</v>
      </c>
      <c r="C22" s="23" t="s">
        <v>36</v>
      </c>
      <c r="D22" s="23" t="s">
        <v>41</v>
      </c>
      <c r="E22" s="49" t="n">
        <v>186</v>
      </c>
      <c r="F22" s="49" t="n">
        <v>927.7569017</v>
      </c>
      <c r="G22" s="50" t="n">
        <v>4.82</v>
      </c>
      <c r="H22" s="50" t="n">
        <v>4.5</v>
      </c>
    </row>
    <row r="23" customFormat="false" ht="15" hidden="false" customHeight="false" outlineLevel="0" collapsed="false">
      <c r="A23" s="47" t="n">
        <f aca="false">A22+1</f>
        <v>15</v>
      </c>
      <c r="B23" s="48" t="s">
        <v>35</v>
      </c>
      <c r="C23" s="23" t="s">
        <v>36</v>
      </c>
      <c r="D23" s="23" t="s">
        <v>37</v>
      </c>
      <c r="E23" s="49" t="n">
        <v>80</v>
      </c>
      <c r="F23" s="49" t="n">
        <v>398.8363547</v>
      </c>
      <c r="G23" s="50" t="n">
        <v>2.07</v>
      </c>
      <c r="H23" s="50" t="n">
        <v>4.35</v>
      </c>
    </row>
    <row r="24" customFormat="false" ht="15" hidden="false" customHeight="false" outlineLevel="0" collapsed="false">
      <c r="A24" s="47" t="n">
        <f aca="false">A23+1</f>
        <v>16</v>
      </c>
      <c r="B24" s="48" t="s">
        <v>42</v>
      </c>
      <c r="C24" s="23" t="s">
        <v>36</v>
      </c>
      <c r="D24" s="23" t="s">
        <v>43</v>
      </c>
      <c r="E24" s="49" t="n">
        <v>32</v>
      </c>
      <c r="F24" s="49" t="n">
        <v>159.8002121</v>
      </c>
      <c r="G24" s="50" t="n">
        <v>0.83</v>
      </c>
      <c r="H24" s="50" t="n">
        <v>4.25</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24"/>
      <c r="B26" s="25" t="s">
        <v>44</v>
      </c>
      <c r="C26" s="26"/>
      <c r="D26" s="26"/>
      <c r="E26" s="27"/>
      <c r="F26" s="27" t="n">
        <v>17403.14548195</v>
      </c>
      <c r="G26" s="28" t="n">
        <v>90.44</v>
      </c>
      <c r="H26" s="27"/>
    </row>
    <row r="27" customFormat="false" ht="15" hidden="false" customHeight="false" outlineLevel="0" collapsed="false">
      <c r="A27" s="10"/>
      <c r="B27" s="16" t="s">
        <v>45</v>
      </c>
      <c r="C27" s="11"/>
      <c r="D27" s="11"/>
      <c r="E27" s="12"/>
      <c r="F27" s="13"/>
      <c r="G27" s="14"/>
      <c r="H27" s="13"/>
    </row>
    <row r="28" customFormat="false" ht="15" hidden="false" customHeight="false" outlineLevel="0" collapsed="false">
      <c r="A28" s="15"/>
      <c r="B28" s="20" t="s">
        <v>45</v>
      </c>
      <c r="C28" s="17"/>
      <c r="D28" s="17"/>
      <c r="E28" s="18"/>
      <c r="F28" s="18" t="n">
        <v>1809.0396095</v>
      </c>
      <c r="G28" s="21" t="n">
        <v>9.4</v>
      </c>
      <c r="H28" s="52" t="n">
        <v>0.0373863636234109</v>
      </c>
    </row>
    <row r="29" customFormat="false" ht="15" hidden="false" customHeight="false" outlineLevel="0" collapsed="false">
      <c r="A29" s="24"/>
      <c r="B29" s="25" t="s">
        <v>44</v>
      </c>
      <c r="C29" s="26"/>
      <c r="D29" s="26"/>
      <c r="E29" s="29"/>
      <c r="F29" s="27" t="n">
        <v>1809.04</v>
      </c>
      <c r="G29" s="28" t="n">
        <v>9.4</v>
      </c>
      <c r="H29" s="27"/>
    </row>
    <row r="30" customFormat="false" ht="15" hidden="false" customHeight="false" outlineLevel="0" collapsed="false">
      <c r="A30" s="30"/>
      <c r="B30" s="31" t="s">
        <v>46</v>
      </c>
      <c r="C30" s="32"/>
      <c r="D30" s="32"/>
      <c r="E30" s="33"/>
      <c r="F30" s="34"/>
      <c r="G30" s="35"/>
      <c r="H30" s="34"/>
    </row>
    <row r="31" customFormat="false" ht="15" hidden="false" customHeight="false" outlineLevel="0" collapsed="false">
      <c r="A31" s="30"/>
      <c r="B31" s="31" t="s">
        <v>47</v>
      </c>
      <c r="C31" s="32"/>
      <c r="D31" s="32"/>
      <c r="E31" s="33"/>
      <c r="F31" s="18" t="n">
        <v>29.16248295</v>
      </c>
      <c r="G31" s="21" t="n">
        <v>0.160000000000002</v>
      </c>
      <c r="H31" s="18"/>
    </row>
    <row r="32" customFormat="false" ht="15" hidden="false" customHeight="false" outlineLevel="0" collapsed="false">
      <c r="A32" s="24"/>
      <c r="B32" s="36" t="s">
        <v>44</v>
      </c>
      <c r="C32" s="26"/>
      <c r="D32" s="26"/>
      <c r="E32" s="29"/>
      <c r="F32" s="27" t="n">
        <v>29.16248295</v>
      </c>
      <c r="G32" s="28" t="n">
        <v>0.160000000000002</v>
      </c>
      <c r="H32" s="27"/>
    </row>
    <row r="33" customFormat="false" ht="15" hidden="false" customHeight="false" outlineLevel="0" collapsed="false">
      <c r="A33" s="37"/>
      <c r="B33" s="38" t="s">
        <v>48</v>
      </c>
      <c r="C33" s="39"/>
      <c r="D33" s="39"/>
      <c r="E33" s="39"/>
      <c r="F33" s="40" t="n">
        <v>19241.348</v>
      </c>
      <c r="G33" s="41" t="s">
        <v>49</v>
      </c>
      <c r="H33" s="40"/>
    </row>
    <row r="35" customFormat="false" ht="30" hidden="false" customHeight="true" outlineLevel="0" collapsed="false">
      <c r="A35" s="42" t="s">
        <v>50</v>
      </c>
      <c r="B35" s="43" t="s">
        <v>51</v>
      </c>
      <c r="C35" s="43"/>
      <c r="D35" s="43"/>
      <c r="E35" s="43"/>
      <c r="F35" s="43"/>
      <c r="G35" s="43"/>
    </row>
    <row r="37" customFormat="false" ht="15" hidden="false" customHeight="false" outlineLevel="0" collapsed="false">
      <c r="A37" s="0" t="s">
        <v>50</v>
      </c>
      <c r="B37" s="44" t="s">
        <v>52</v>
      </c>
      <c r="C37" s="44"/>
      <c r="D37" s="44"/>
      <c r="E37" s="44"/>
    </row>
    <row r="38" customFormat="false" ht="15" hidden="false" customHeight="false" outlineLevel="0" collapsed="false">
      <c r="B38" s="45" t="s">
        <v>53</v>
      </c>
      <c r="C38" s="45"/>
      <c r="D38" s="45"/>
      <c r="E38" s="45"/>
    </row>
    <row r="39" customFormat="false" ht="30.75" hidden="false" customHeight="true" outlineLevel="0" collapsed="false">
      <c r="B39" s="46" t="s">
        <v>54</v>
      </c>
      <c r="C39" s="46"/>
      <c r="D39" s="46"/>
      <c r="E39" s="46"/>
      <c r="F39" s="46"/>
    </row>
  </sheetData>
  <mergeCells count="4">
    <mergeCell ref="A2:H2"/>
    <mergeCell ref="A3:H3"/>
    <mergeCell ref="B35:G35"/>
    <mergeCell ref="B39:F39"/>
  </mergeCells>
  <conditionalFormatting sqref="C26:D26 C29:E32 F30 H30">
    <cfRule type="cellIs" priority="2" operator="lessThan" aboveAverage="0" equalAverage="0" bottom="0" percent="0" rank="0" text="" dxfId="22">
      <formula>0</formula>
    </cfRule>
  </conditionalFormatting>
  <conditionalFormatting sqref="G30">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true" outlineLevel="0" max="2" min="1" style="54" width="12.99"/>
    <col collapsed="false" customWidth="true" hidden="false" outlineLevel="0" max="3" min="3" style="54" width="7.56"/>
    <col collapsed="false" customWidth="true" hidden="false" outlineLevel="0" max="4" min="4" style="54" width="71.14"/>
    <col collapsed="false" customWidth="true" hidden="false" outlineLevel="0" max="5" min="5" style="54" width="25.7"/>
    <col collapsed="false" customWidth="true" hidden="false" outlineLevel="0" max="6" min="6" style="54" width="16.28"/>
    <col collapsed="false" customWidth="true" hidden="false" outlineLevel="0" max="7" min="7" style="54" width="19.99"/>
    <col collapsed="false" customWidth="true" hidden="false" outlineLevel="0" max="8" min="8" style="54" width="17.85"/>
    <col collapsed="false" customWidth="true" hidden="false" outlineLevel="0" max="10" min="9" style="54" width="14.7"/>
    <col collapsed="false" customWidth="true" hidden="true" outlineLevel="0" max="11" min="11" style="54" width="20.99"/>
    <col collapsed="false" customWidth="false" hidden="true" outlineLevel="0" max="12" min="12" style="55" width="9.14"/>
    <col collapsed="false" customWidth="true" hidden="false" outlineLevel="0" max="13" min="13" style="56" width="15.13"/>
    <col collapsed="false" customWidth="true" hidden="false" outlineLevel="0" max="14" min="14" style="54" width="23.41"/>
    <col collapsed="false" customWidth="true" hidden="false" outlineLevel="0" max="16" min="15" style="54" width="9.28"/>
    <col collapsed="false" customWidth="false" hidden="false" outlineLevel="0" max="257" min="17" style="54" width="9.14"/>
  </cols>
  <sheetData>
    <row r="1" customFormat="false" ht="15.75" hidden="false" customHeight="false" outlineLevel="0" collapsed="false">
      <c r="G1" s="57"/>
    </row>
    <row r="2" customFormat="false" ht="15.75" hidden="false" customHeight="false" outlineLevel="0" collapsed="false">
      <c r="G2" s="57"/>
    </row>
    <row r="3" customFormat="false" ht="15.75" hidden="false" customHeight="false" outlineLevel="0" collapsed="false">
      <c r="G3" s="57"/>
    </row>
    <row r="4" customFormat="false" ht="15.75" hidden="false" customHeight="false" outlineLevel="0" collapsed="false">
      <c r="G4" s="57"/>
    </row>
    <row r="5" customFormat="false" ht="15.75" hidden="false" customHeight="false" outlineLevel="0" collapsed="false">
      <c r="C5" s="56" t="s">
        <v>82</v>
      </c>
      <c r="G5" s="57"/>
    </row>
    <row r="6" customFormat="false" ht="15.75" hidden="false" customHeight="true" outlineLevel="0" collapsed="false">
      <c r="C6" s="58" t="s">
        <v>83</v>
      </c>
      <c r="D6" s="58"/>
      <c r="E6" s="58"/>
      <c r="F6" s="58"/>
      <c r="G6" s="58"/>
      <c r="H6" s="58"/>
      <c r="I6" s="58"/>
      <c r="J6" s="59"/>
    </row>
    <row r="7" customFormat="false" ht="15.75" hidden="false" customHeight="true" outlineLevel="0" collapsed="false">
      <c r="C7" s="60" t="s">
        <v>84</v>
      </c>
      <c r="D7" s="60"/>
      <c r="E7" s="60"/>
      <c r="F7" s="60"/>
      <c r="G7" s="60"/>
      <c r="H7" s="60"/>
      <c r="I7" s="60"/>
      <c r="J7" s="59"/>
    </row>
    <row r="8" customFormat="false" ht="15.75" hidden="false" customHeight="true" outlineLevel="0" collapsed="false">
      <c r="C8" s="61" t="s">
        <v>85</v>
      </c>
      <c r="D8" s="61"/>
      <c r="E8" s="61"/>
      <c r="F8" s="61"/>
      <c r="G8" s="61"/>
      <c r="H8" s="61"/>
      <c r="I8" s="61"/>
      <c r="J8" s="56"/>
      <c r="K8" s="62"/>
      <c r="L8" s="63"/>
    </row>
    <row r="9" customFormat="false" ht="15.75" hidden="false" customHeight="false" outlineLevel="0" collapsed="false">
      <c r="C9" s="64"/>
      <c r="D9" s="65"/>
      <c r="E9" s="65"/>
      <c r="F9" s="65"/>
      <c r="G9" s="65"/>
      <c r="H9" s="65"/>
      <c r="I9" s="66"/>
      <c r="J9" s="66"/>
      <c r="K9" s="62"/>
      <c r="L9" s="63"/>
    </row>
    <row r="10" customFormat="false" ht="15.75" hidden="false" customHeight="true" outlineLevel="0" collapsed="false">
      <c r="C10" s="67" t="s">
        <v>2</v>
      </c>
      <c r="D10" s="68" t="s">
        <v>86</v>
      </c>
      <c r="E10" s="68" t="s">
        <v>87</v>
      </c>
      <c r="F10" s="68" t="s">
        <v>5</v>
      </c>
      <c r="G10" s="68" t="s">
        <v>6</v>
      </c>
      <c r="H10" s="69" t="s">
        <v>88</v>
      </c>
      <c r="I10" s="70" t="s">
        <v>89</v>
      </c>
      <c r="J10" s="70" t="s">
        <v>9</v>
      </c>
      <c r="K10" s="71"/>
      <c r="M10" s="72"/>
    </row>
    <row r="11" customFormat="false" ht="15.75" hidden="false" customHeight="false" outlineLevel="0" collapsed="false">
      <c r="C11" s="67"/>
      <c r="D11" s="68"/>
      <c r="E11" s="68"/>
      <c r="F11" s="68"/>
      <c r="G11" s="68"/>
      <c r="H11" s="69" t="s">
        <v>90</v>
      </c>
      <c r="I11" s="70"/>
      <c r="J11" s="70"/>
      <c r="K11" s="71"/>
      <c r="M11" s="72"/>
    </row>
    <row r="12" s="56" customFormat="true" ht="15.75" hidden="false" customHeight="false" outlineLevel="0" collapsed="false">
      <c r="C12" s="73"/>
      <c r="D12" s="73"/>
      <c r="E12" s="73"/>
      <c r="F12" s="73"/>
      <c r="G12" s="73"/>
      <c r="H12" s="74"/>
      <c r="I12" s="75"/>
      <c r="J12" s="75"/>
      <c r="K12" s="54"/>
      <c r="L12" s="55"/>
    </row>
    <row r="13" s="56" customFormat="true" ht="15.75" hidden="false" customHeight="false" outlineLevel="0" collapsed="false">
      <c r="C13" s="73"/>
      <c r="D13" s="76" t="s">
        <v>91</v>
      </c>
      <c r="E13" s="73"/>
      <c r="F13" s="73"/>
      <c r="G13" s="73"/>
      <c r="H13" s="74"/>
      <c r="I13" s="75"/>
      <c r="J13" s="75"/>
      <c r="K13" s="54"/>
      <c r="L13" s="55"/>
    </row>
    <row r="14" s="56" customFormat="true" ht="15.75" hidden="false" customHeight="false" outlineLevel="0" collapsed="false">
      <c r="A14" s="56" t="str">
        <f aca="false">+$C$6&amp;D14</f>
        <v>IL&amp;FS  Infrastructure Debt Fund Series 1CShrem Infra Structure Private Limited</v>
      </c>
      <c r="C14" s="15" t="n">
        <v>1</v>
      </c>
      <c r="D14" s="20" t="s">
        <v>11</v>
      </c>
      <c r="E14" s="17" t="s">
        <v>74</v>
      </c>
      <c r="F14" s="17" t="s">
        <v>13</v>
      </c>
      <c r="G14" s="18" t="n">
        <v>350</v>
      </c>
      <c r="H14" s="18" t="n">
        <v>2000</v>
      </c>
      <c r="I14" s="21" t="n">
        <v>4.53</v>
      </c>
      <c r="J14" s="21" t="n">
        <v>14.25</v>
      </c>
      <c r="K14" s="77"/>
      <c r="L14" s="55"/>
    </row>
    <row r="15" s="56" customFormat="true" ht="15.75" hidden="false" customHeight="false" outlineLevel="0" collapsed="false">
      <c r="A15" s="56" t="str">
        <f aca="false">+$C$6&amp;D15</f>
        <v>IL&amp;FS  Infrastructure Debt Fund Series 1C</v>
      </c>
      <c r="C15" s="73"/>
      <c r="D15" s="73"/>
      <c r="E15" s="73"/>
      <c r="F15" s="73"/>
      <c r="G15" s="78"/>
      <c r="H15" s="74"/>
      <c r="I15" s="79"/>
      <c r="J15" s="79"/>
      <c r="K15" s="77"/>
      <c r="L15" s="55"/>
    </row>
    <row r="16" s="56" customFormat="true" ht="15.75" hidden="false" customHeight="false" outlineLevel="0" collapsed="false">
      <c r="A16" s="56" t="str">
        <f aca="false">+$C$6&amp;D16</f>
        <v>IL&amp;FS  Infrastructure Debt Fund Series 1CDebt Instrument-Privately Placed-Unlisted</v>
      </c>
      <c r="C16" s="73"/>
      <c r="D16" s="76" t="s">
        <v>14</v>
      </c>
      <c r="E16" s="73"/>
      <c r="F16" s="73"/>
      <c r="G16" s="80"/>
      <c r="H16" s="74"/>
      <c r="I16" s="79"/>
      <c r="J16" s="79"/>
      <c r="K16" s="77"/>
      <c r="L16" s="55"/>
    </row>
    <row r="17" s="56" customFormat="true" ht="15.75" hidden="false" customHeight="false" outlineLevel="0" collapsed="false">
      <c r="C17" s="15" t="n">
        <v>2</v>
      </c>
      <c r="D17" s="20" t="s">
        <v>11</v>
      </c>
      <c r="E17" s="17" t="s">
        <v>74</v>
      </c>
      <c r="F17" s="17" t="s">
        <v>19</v>
      </c>
      <c r="G17" s="18" t="n">
        <v>520</v>
      </c>
      <c r="H17" s="18" t="n">
        <v>5200</v>
      </c>
      <c r="I17" s="21" t="n">
        <v>11.78</v>
      </c>
      <c r="J17" s="21" t="n">
        <v>8.39</v>
      </c>
      <c r="K17" s="77"/>
      <c r="L17" s="55"/>
    </row>
    <row r="18" s="56" customFormat="true" ht="15.75" hidden="false" customHeight="false" outlineLevel="0" collapsed="false">
      <c r="A18" s="56" t="str">
        <f aca="false">+$C$6&amp;D18</f>
        <v>IL&amp;FS  Infrastructure Debt Fund Series 1CKanchanjunga Power Company Pvt Ltd</v>
      </c>
      <c r="C18" s="15" t="n">
        <f aca="false">C17+1</f>
        <v>3</v>
      </c>
      <c r="D18" s="20" t="s">
        <v>15</v>
      </c>
      <c r="E18" s="17" t="s">
        <v>16</v>
      </c>
      <c r="F18" s="17" t="s">
        <v>17</v>
      </c>
      <c r="G18" s="18" t="n">
        <v>650</v>
      </c>
      <c r="H18" s="18" t="n">
        <v>4999.9999998</v>
      </c>
      <c r="I18" s="21" t="n">
        <v>11.33</v>
      </c>
      <c r="J18" s="21" t="n">
        <v>8.25</v>
      </c>
      <c r="K18" s="77"/>
      <c r="L18" s="55"/>
    </row>
    <row r="19" s="56" customFormat="true" ht="15.75" hidden="false" customHeight="false" outlineLevel="0" collapsed="false">
      <c r="A19" s="56" t="str">
        <f aca="false">+$C$6&amp;D19</f>
        <v>IL&amp;FS  Infrastructure Debt Fund Series 1CBhilangana Hydro Power Limited</v>
      </c>
      <c r="C19" s="15" t="n">
        <f aca="false">C18+1</f>
        <v>4</v>
      </c>
      <c r="D19" s="20" t="s">
        <v>20</v>
      </c>
      <c r="E19" s="17" t="s">
        <v>75</v>
      </c>
      <c r="F19" s="17" t="s">
        <v>22</v>
      </c>
      <c r="G19" s="18" t="n">
        <v>261</v>
      </c>
      <c r="H19" s="18" t="n">
        <v>2050.91198</v>
      </c>
      <c r="I19" s="21" t="n">
        <v>4.65</v>
      </c>
      <c r="J19" s="21" t="n">
        <v>8.25</v>
      </c>
      <c r="K19" s="77"/>
      <c r="L19" s="55"/>
    </row>
    <row r="20" s="56" customFormat="true" ht="15.75" hidden="false" customHeight="false" outlineLevel="0" collapsed="false">
      <c r="A20" s="56" t="str">
        <f aca="false">+$C$6&amp;D20</f>
        <v>IL&amp;FS  Infrastructure Debt Fund Series 1CAMRI Hospitals Limited</v>
      </c>
      <c r="C20" s="15" t="n">
        <f aca="false">C19+1</f>
        <v>5</v>
      </c>
      <c r="D20" s="20" t="s">
        <v>23</v>
      </c>
      <c r="E20" s="17" t="s">
        <v>24</v>
      </c>
      <c r="F20" s="17" t="s">
        <v>25</v>
      </c>
      <c r="G20" s="18" t="n">
        <v>120</v>
      </c>
      <c r="H20" s="18" t="n">
        <v>798.95764</v>
      </c>
      <c r="I20" s="21" t="n">
        <v>1.81</v>
      </c>
      <c r="J20" s="21" t="n">
        <v>10.8</v>
      </c>
      <c r="K20" s="77"/>
      <c r="L20" s="55"/>
    </row>
    <row r="21" s="56" customFormat="true" ht="15.75" hidden="false" customHeight="false" outlineLevel="0" collapsed="false">
      <c r="A21" s="56" t="str">
        <f aca="false">+$C$6&amp;D21</f>
        <v>IL&amp;FS  Infrastructure Debt Fund Series 1CKanchanjunga Power Company Pvt Ltd</v>
      </c>
      <c r="C21" s="15" t="n">
        <f aca="false">C20+1</f>
        <v>6</v>
      </c>
      <c r="D21" s="20" t="s">
        <v>15</v>
      </c>
      <c r="E21" s="17" t="s">
        <v>16</v>
      </c>
      <c r="F21" s="17" t="s">
        <v>76</v>
      </c>
      <c r="G21" s="18" t="n">
        <v>50</v>
      </c>
      <c r="H21" s="18" t="n">
        <v>500</v>
      </c>
      <c r="I21" s="21" t="n">
        <v>1.13</v>
      </c>
      <c r="J21" s="21" t="n">
        <v>8.25</v>
      </c>
      <c r="K21" s="77"/>
      <c r="L21" s="55"/>
    </row>
    <row r="22" s="56" customFormat="true" ht="15.75" hidden="false" customHeight="false" outlineLevel="0" collapsed="false">
      <c r="A22" s="56" t="str">
        <f aca="false">+$C$6&amp;D22</f>
        <v>IL&amp;FS  Infrastructure Debt Fund Series 1CBhilangana Hydro Power Limited</v>
      </c>
      <c r="C22" s="15" t="n">
        <f aca="false">C21+1</f>
        <v>7</v>
      </c>
      <c r="D22" s="20" t="s">
        <v>20</v>
      </c>
      <c r="E22" s="17" t="s">
        <v>75</v>
      </c>
      <c r="F22" s="17" t="s">
        <v>27</v>
      </c>
      <c r="G22" s="18" t="n">
        <v>47</v>
      </c>
      <c r="H22" s="18" t="n">
        <v>470</v>
      </c>
      <c r="I22" s="21" t="n">
        <v>1.07</v>
      </c>
      <c r="J22" s="21" t="n">
        <v>8.25</v>
      </c>
      <c r="K22" s="77"/>
      <c r="L22" s="55"/>
    </row>
    <row r="23" s="56" customFormat="true" ht="15.75" hidden="false" customHeight="false" outlineLevel="0" collapsed="false">
      <c r="C23" s="15" t="n">
        <f aca="false">C22+1</f>
        <v>8</v>
      </c>
      <c r="D23" s="20" t="s">
        <v>20</v>
      </c>
      <c r="E23" s="17" t="s">
        <v>75</v>
      </c>
      <c r="F23" s="17" t="s">
        <v>77</v>
      </c>
      <c r="G23" s="18" t="n">
        <v>40</v>
      </c>
      <c r="H23" s="18" t="n">
        <v>400</v>
      </c>
      <c r="I23" s="21" t="n">
        <v>0.91</v>
      </c>
      <c r="J23" s="21" t="n">
        <v>8.25</v>
      </c>
      <c r="K23" s="77"/>
      <c r="L23" s="55"/>
    </row>
    <row r="24" s="56" customFormat="true" ht="15.75" hidden="false" customHeight="false" outlineLevel="0" collapsed="false">
      <c r="C24" s="15" t="n">
        <f aca="false">C23+1</f>
        <v>9</v>
      </c>
      <c r="D24" s="20" t="s">
        <v>20</v>
      </c>
      <c r="E24" s="17" t="s">
        <v>75</v>
      </c>
      <c r="F24" s="17" t="s">
        <v>26</v>
      </c>
      <c r="G24" s="18" t="n">
        <v>75</v>
      </c>
      <c r="H24" s="18" t="n">
        <v>307.5539568</v>
      </c>
      <c r="I24" s="21" t="n">
        <v>0.7</v>
      </c>
      <c r="J24" s="21" t="n">
        <v>8.25</v>
      </c>
      <c r="K24" s="77"/>
      <c r="L24" s="55"/>
    </row>
    <row r="25" s="56" customFormat="true" ht="15.75" hidden="false" customHeight="false" outlineLevel="0" collapsed="false">
      <c r="C25" s="73"/>
      <c r="D25" s="73"/>
      <c r="E25" s="73"/>
      <c r="F25" s="73"/>
      <c r="G25" s="78"/>
      <c r="H25" s="74"/>
      <c r="I25" s="79"/>
      <c r="J25" s="81"/>
      <c r="K25" s="77"/>
      <c r="L25" s="55"/>
    </row>
    <row r="26" s="56" customFormat="true" ht="15.75" hidden="false" customHeight="false" outlineLevel="0" collapsed="false">
      <c r="C26" s="73"/>
      <c r="D26" s="82" t="s">
        <v>28</v>
      </c>
      <c r="E26" s="73"/>
      <c r="F26" s="83"/>
      <c r="G26" s="78"/>
      <c r="H26" s="74"/>
      <c r="I26" s="79"/>
      <c r="J26" s="79"/>
      <c r="K26" s="77"/>
      <c r="L26" s="55"/>
    </row>
    <row r="27" s="56" customFormat="true" ht="15.75" hidden="false" customHeight="false" outlineLevel="0" collapsed="false">
      <c r="C27" s="47" t="n">
        <v>10</v>
      </c>
      <c r="D27" s="48" t="s">
        <v>29</v>
      </c>
      <c r="E27" s="23" t="s">
        <v>30</v>
      </c>
      <c r="F27" s="23" t="s">
        <v>31</v>
      </c>
      <c r="G27" s="49" t="n">
        <v>700</v>
      </c>
      <c r="H27" s="49" t="n">
        <v>3488.990895</v>
      </c>
      <c r="I27" s="50" t="n">
        <v>7.91</v>
      </c>
      <c r="J27" s="50" t="n">
        <v>4.9</v>
      </c>
      <c r="K27" s="77"/>
      <c r="L27" s="55"/>
    </row>
    <row r="28" s="56" customFormat="true" ht="15.75" hidden="false" customHeight="false" outlineLevel="0" collapsed="false">
      <c r="C28" s="47" t="n">
        <f aca="false">C27+1</f>
        <v>11</v>
      </c>
      <c r="D28" s="48" t="s">
        <v>32</v>
      </c>
      <c r="E28" s="23" t="s">
        <v>33</v>
      </c>
      <c r="F28" s="23" t="s">
        <v>34</v>
      </c>
      <c r="G28" s="49" t="n">
        <v>641</v>
      </c>
      <c r="H28" s="49" t="n">
        <v>3139.6610522</v>
      </c>
      <c r="I28" s="50" t="n">
        <v>7.11</v>
      </c>
      <c r="J28" s="50" t="n">
        <v>5.1</v>
      </c>
      <c r="K28" s="77"/>
      <c r="L28" s="55"/>
    </row>
    <row r="29" s="56" customFormat="true" ht="15.75" hidden="false" customHeight="false" outlineLevel="0" collapsed="false">
      <c r="C29" s="47" t="n">
        <f aca="false">C28+1</f>
        <v>12</v>
      </c>
      <c r="D29" s="48" t="s">
        <v>35</v>
      </c>
      <c r="E29" s="23" t="s">
        <v>36</v>
      </c>
      <c r="F29" s="23" t="s">
        <v>37</v>
      </c>
      <c r="G29" s="49" t="n">
        <v>484</v>
      </c>
      <c r="H29" s="49" t="n">
        <v>2412.9599458</v>
      </c>
      <c r="I29" s="50" t="n">
        <v>5.47</v>
      </c>
      <c r="J29" s="50" t="n">
        <v>4.35</v>
      </c>
      <c r="K29" s="77"/>
      <c r="L29" s="55"/>
    </row>
    <row r="30" s="56" customFormat="true" ht="15.75" hidden="false" customHeight="false" outlineLevel="0" collapsed="false">
      <c r="C30" s="47" t="n">
        <f aca="false">C29+1</f>
        <v>13</v>
      </c>
      <c r="D30" s="48" t="s">
        <v>38</v>
      </c>
      <c r="E30" s="23" t="s">
        <v>33</v>
      </c>
      <c r="F30" s="23" t="s">
        <v>39</v>
      </c>
      <c r="G30" s="49" t="n">
        <v>430</v>
      </c>
      <c r="H30" s="49" t="n">
        <v>2123.8817313</v>
      </c>
      <c r="I30" s="50" t="n">
        <v>4.81</v>
      </c>
      <c r="J30" s="50" t="n">
        <v>4.7</v>
      </c>
      <c r="K30" s="77"/>
      <c r="L30" s="55"/>
    </row>
    <row r="31" s="56" customFormat="true" ht="15.75" hidden="false" customHeight="false" outlineLevel="0" collapsed="false">
      <c r="C31" s="47" t="n">
        <f aca="false">C30+1</f>
        <v>14</v>
      </c>
      <c r="D31" s="48" t="s">
        <v>32</v>
      </c>
      <c r="E31" s="23" t="s">
        <v>33</v>
      </c>
      <c r="F31" s="23" t="s">
        <v>40</v>
      </c>
      <c r="G31" s="49" t="n">
        <v>391</v>
      </c>
      <c r="H31" s="49" t="n">
        <v>1931.0204849</v>
      </c>
      <c r="I31" s="50" t="n">
        <v>4.38</v>
      </c>
      <c r="J31" s="50" t="n">
        <v>4.75</v>
      </c>
      <c r="K31" s="77"/>
      <c r="L31" s="55"/>
    </row>
    <row r="32" s="56" customFormat="true" ht="15.75" hidden="false" customHeight="false" outlineLevel="0" collapsed="false">
      <c r="C32" s="47" t="n">
        <f aca="false">C31+1</f>
        <v>15</v>
      </c>
      <c r="D32" s="48" t="s">
        <v>35</v>
      </c>
      <c r="E32" s="23" t="s">
        <v>36</v>
      </c>
      <c r="F32" s="23" t="s">
        <v>41</v>
      </c>
      <c r="G32" s="49" t="n">
        <v>330</v>
      </c>
      <c r="H32" s="49" t="n">
        <v>1646.0203094</v>
      </c>
      <c r="I32" s="50" t="n">
        <v>3.73</v>
      </c>
      <c r="J32" s="50" t="n">
        <v>4.5</v>
      </c>
      <c r="K32" s="77"/>
      <c r="L32" s="55"/>
    </row>
    <row r="33" s="56" customFormat="true" ht="15.75" hidden="false" customHeight="false" outlineLevel="0" collapsed="false">
      <c r="C33" s="47" t="n">
        <f aca="false">C32+1</f>
        <v>16</v>
      </c>
      <c r="D33" s="48" t="s">
        <v>42</v>
      </c>
      <c r="E33" s="23" t="s">
        <v>36</v>
      </c>
      <c r="F33" s="23" t="s">
        <v>43</v>
      </c>
      <c r="G33" s="49" t="n">
        <v>294</v>
      </c>
      <c r="H33" s="49" t="n">
        <v>1468.1644489</v>
      </c>
      <c r="I33" s="50" t="n">
        <v>3.33</v>
      </c>
      <c r="J33" s="50" t="n">
        <v>4.25</v>
      </c>
      <c r="K33" s="77"/>
      <c r="L33" s="55"/>
    </row>
    <row r="34" s="56" customFormat="true" ht="15.75" hidden="false" customHeight="false" outlineLevel="0" collapsed="false">
      <c r="C34" s="47"/>
      <c r="D34" s="48"/>
      <c r="E34" s="23"/>
      <c r="F34" s="23"/>
      <c r="G34" s="49"/>
      <c r="H34" s="49"/>
      <c r="I34" s="50"/>
      <c r="J34" s="50"/>
      <c r="K34" s="77"/>
      <c r="L34" s="55"/>
    </row>
    <row r="35" s="56" customFormat="true" ht="15.75" hidden="false" customHeight="false" outlineLevel="0" collapsed="false">
      <c r="C35" s="84"/>
      <c r="D35" s="85" t="s">
        <v>44</v>
      </c>
      <c r="E35" s="85"/>
      <c r="F35" s="85"/>
      <c r="G35" s="85"/>
      <c r="H35" s="86" t="n">
        <f aca="false">SUM(H14:H33)</f>
        <v>32938.1224441</v>
      </c>
      <c r="I35" s="41" t="n">
        <f aca="false">SUM(I14:I33)-0.01</f>
        <v>74.64</v>
      </c>
      <c r="J35" s="87"/>
      <c r="K35" s="54"/>
      <c r="L35" s="55"/>
      <c r="M35" s="88"/>
      <c r="N35" s="88"/>
      <c r="O35" s="89"/>
      <c r="P35" s="89"/>
      <c r="Q35" s="89"/>
    </row>
    <row r="36" s="56" customFormat="true" ht="15.75" hidden="false" customHeight="false" outlineLevel="0" collapsed="false">
      <c r="C36" s="84"/>
      <c r="D36" s="90"/>
      <c r="E36" s="90"/>
      <c r="F36" s="90"/>
      <c r="G36" s="90"/>
      <c r="H36" s="91"/>
      <c r="I36" s="92"/>
      <c r="J36" s="92"/>
      <c r="K36" s="54"/>
      <c r="L36" s="55"/>
    </row>
    <row r="37" customFormat="false" ht="15.75" hidden="false" customHeight="false" outlineLevel="0" collapsed="false">
      <c r="C37" s="84"/>
      <c r="D37" s="76" t="s">
        <v>92</v>
      </c>
      <c r="E37" s="84"/>
      <c r="F37" s="84"/>
      <c r="G37" s="84"/>
      <c r="H37" s="93"/>
      <c r="I37" s="94"/>
      <c r="J37" s="94"/>
      <c r="K37" s="62" t="s">
        <v>93</v>
      </c>
      <c r="L37" s="63" t="s">
        <v>94</v>
      </c>
    </row>
    <row r="38" customFormat="false" ht="15.75" hidden="false" customHeight="false" outlineLevel="0" collapsed="false">
      <c r="B38" s="54" t="str">
        <f aca="false">+$C$6&amp;D38</f>
        <v>IL&amp;FS  Infrastructure Debt Fund Series 1CTriparty Repo</v>
      </c>
      <c r="C38" s="84"/>
      <c r="D38" s="84" t="s">
        <v>95</v>
      </c>
      <c r="E38" s="95"/>
      <c r="F38" s="95"/>
      <c r="G38" s="95"/>
      <c r="H38" s="18" t="n">
        <v>9969.07</v>
      </c>
      <c r="I38" s="21" t="n">
        <f aca="false">H38/H48*100</f>
        <v>22.5911328488651</v>
      </c>
      <c r="J38" s="96" t="n">
        <v>0.0373863636234109</v>
      </c>
      <c r="K38" s="54" t="s">
        <v>96</v>
      </c>
      <c r="L38" s="55" t="n">
        <v>0.4026</v>
      </c>
    </row>
    <row r="39" customFormat="false" ht="15.75" hidden="false" customHeight="false" outlineLevel="0" collapsed="false">
      <c r="C39" s="84"/>
      <c r="D39" s="85" t="s">
        <v>44</v>
      </c>
      <c r="E39" s="85"/>
      <c r="F39" s="85"/>
      <c r="G39" s="85"/>
      <c r="H39" s="97" t="n">
        <f aca="false">SUM(H38:H38)</f>
        <v>9969.07</v>
      </c>
      <c r="I39" s="87" t="n">
        <f aca="false">I38</f>
        <v>22.5911328488651</v>
      </c>
      <c r="J39" s="87"/>
    </row>
    <row r="40" s="56" customFormat="true" ht="15.75" hidden="false" customHeight="false" outlineLevel="0" collapsed="false">
      <c r="C40" s="84"/>
      <c r="D40" s="84"/>
      <c r="E40" s="84"/>
      <c r="F40" s="84"/>
      <c r="G40" s="84"/>
      <c r="H40" s="93"/>
      <c r="I40" s="94"/>
      <c r="J40" s="94"/>
      <c r="K40" s="54"/>
      <c r="L40" s="55"/>
    </row>
    <row r="41" s="56" customFormat="true" ht="15.75" hidden="false" customHeight="false" outlineLevel="0" collapsed="false">
      <c r="B41" s="54" t="str">
        <f aca="false">+$C$6&amp;D41</f>
        <v>IL&amp;FS  Infrastructure Debt Fund Series 1CTriparty Repo Margin</v>
      </c>
      <c r="C41" s="73"/>
      <c r="D41" s="76" t="s">
        <v>97</v>
      </c>
      <c r="E41" s="73"/>
      <c r="F41" s="73"/>
      <c r="G41" s="80"/>
      <c r="H41" s="93" t="n">
        <v>61.44</v>
      </c>
      <c r="I41" s="79" t="n">
        <f aca="false">H41/H48*100</f>
        <v>0.139230560346579</v>
      </c>
      <c r="J41" s="79"/>
      <c r="K41" s="77"/>
      <c r="L41" s="55"/>
    </row>
    <row r="42" s="56" customFormat="true" ht="15.75" hidden="false" customHeight="false" outlineLevel="0" collapsed="false">
      <c r="C42" s="84"/>
      <c r="D42" s="85" t="s">
        <v>44</v>
      </c>
      <c r="E42" s="85"/>
      <c r="F42" s="85"/>
      <c r="G42" s="98"/>
      <c r="H42" s="99" t="n">
        <f aca="false">H41</f>
        <v>61.44</v>
      </c>
      <c r="I42" s="87" t="n">
        <f aca="false">I41</f>
        <v>0.139230560346579</v>
      </c>
      <c r="J42" s="87"/>
      <c r="K42" s="54"/>
      <c r="L42" s="55"/>
    </row>
    <row r="43" s="56" customFormat="true" ht="15.75" hidden="false" customHeight="false" outlineLevel="0" collapsed="false">
      <c r="C43" s="84"/>
      <c r="D43" s="84"/>
      <c r="E43" s="84"/>
      <c r="F43" s="84"/>
      <c r="G43" s="84"/>
      <c r="H43" s="93"/>
      <c r="I43" s="94"/>
      <c r="J43" s="94"/>
      <c r="K43" s="54"/>
      <c r="L43" s="55"/>
    </row>
    <row r="44" s="56" customFormat="true" ht="15.75" hidden="false" customHeight="false" outlineLevel="0" collapsed="false">
      <c r="C44" s="84"/>
      <c r="D44" s="76" t="s">
        <v>98</v>
      </c>
      <c r="E44" s="84"/>
      <c r="F44" s="84"/>
      <c r="G44" s="84"/>
      <c r="H44" s="93"/>
      <c r="I44" s="94"/>
      <c r="J44" s="94"/>
      <c r="K44" s="54"/>
      <c r="L44" s="55"/>
    </row>
    <row r="45" customFormat="false" ht="15.75" hidden="false" customHeight="false" outlineLevel="0" collapsed="false">
      <c r="C45" s="73" t="n">
        <v>1</v>
      </c>
      <c r="D45" s="84" t="s">
        <v>47</v>
      </c>
      <c r="E45" s="84"/>
      <c r="F45" s="84"/>
      <c r="G45" s="84"/>
      <c r="H45" s="74" t="n">
        <f aca="false">H47-H46</f>
        <v>-64.2098024999932</v>
      </c>
      <c r="I45" s="79" t="n">
        <f aca="false">H45/H48*100</f>
        <v>-0.145507271839473</v>
      </c>
      <c r="J45" s="79"/>
    </row>
    <row r="46" s="56" customFormat="true" ht="15.75" hidden="false" customHeight="false" outlineLevel="0" collapsed="false">
      <c r="B46" s="54" t="str">
        <f aca="false">+$C$6&amp;D46</f>
        <v>IL&amp;FS  Infrastructure Debt Fund Series 1CCash &amp; Cash Equivalents</v>
      </c>
      <c r="C46" s="73" t="n">
        <v>2</v>
      </c>
      <c r="D46" s="73" t="s">
        <v>46</v>
      </c>
      <c r="E46" s="73"/>
      <c r="F46" s="73"/>
      <c r="G46" s="73"/>
      <c r="H46" s="74" t="n">
        <v>1223.8147769</v>
      </c>
      <c r="I46" s="79" t="n">
        <f aca="false">H46/H48*100</f>
        <v>2.77331408118832</v>
      </c>
      <c r="J46" s="79"/>
      <c r="K46" s="77"/>
      <c r="L46" s="55"/>
    </row>
    <row r="47" customFormat="false" ht="15.75" hidden="false" customHeight="false" outlineLevel="0" collapsed="false">
      <c r="C47" s="84"/>
      <c r="D47" s="85" t="s">
        <v>44</v>
      </c>
      <c r="E47" s="85"/>
      <c r="F47" s="85"/>
      <c r="G47" s="100"/>
      <c r="H47" s="99" t="n">
        <v>1159.60497440001</v>
      </c>
      <c r="I47" s="87" t="n">
        <f aca="false">I45+I46</f>
        <v>2.62780680934885</v>
      </c>
      <c r="J47" s="87"/>
    </row>
    <row r="48" customFormat="false" ht="15.75" hidden="false" customHeight="false" outlineLevel="0" collapsed="false">
      <c r="C48" s="84"/>
      <c r="D48" s="101" t="s">
        <v>48</v>
      </c>
      <c r="E48" s="101"/>
      <c r="F48" s="101"/>
      <c r="G48" s="101"/>
      <c r="H48" s="102" t="n">
        <v>44128.243</v>
      </c>
      <c r="I48" s="103" t="n">
        <f aca="false">I35+I39+I42+I47</f>
        <v>99.9981702185605</v>
      </c>
      <c r="J48" s="103"/>
      <c r="N48" s="88"/>
    </row>
    <row r="49" s="77" customFormat="true" ht="15.75" hidden="false" customHeight="false" outlineLevel="0" collapsed="false">
      <c r="C49" s="56"/>
      <c r="D49" s="104"/>
      <c r="E49" s="104"/>
      <c r="F49" s="104"/>
      <c r="G49" s="104"/>
      <c r="H49" s="105"/>
      <c r="I49" s="106"/>
      <c r="J49" s="106"/>
      <c r="L49" s="55"/>
      <c r="M49" s="56"/>
      <c r="N49" s="107"/>
    </row>
    <row r="50" s="77" customFormat="true" ht="15.75" hidden="false" customHeight="false" outlineLevel="0" collapsed="false">
      <c r="C50" s="56"/>
      <c r="D50" s="108" t="s">
        <v>99</v>
      </c>
      <c r="E50" s="109"/>
      <c r="F50" s="110"/>
      <c r="G50" s="110"/>
      <c r="H50" s="111"/>
      <c r="I50" s="112"/>
      <c r="J50" s="112"/>
      <c r="L50" s="55"/>
      <c r="M50" s="56"/>
      <c r="N50" s="107"/>
    </row>
    <row r="51" s="77" customFormat="true" ht="63" hidden="false" customHeight="false" outlineLevel="0" collapsed="false">
      <c r="C51" s="56"/>
      <c r="D51" s="113" t="s">
        <v>100</v>
      </c>
      <c r="E51" s="114" t="s">
        <v>101</v>
      </c>
      <c r="F51" s="110"/>
      <c r="G51" s="110"/>
      <c r="H51" s="115"/>
      <c r="I51" s="112"/>
      <c r="J51" s="112"/>
      <c r="L51" s="55"/>
      <c r="M51" s="56"/>
      <c r="N51" s="107"/>
    </row>
    <row r="52" s="77" customFormat="true" ht="15.75" hidden="false" customHeight="false" outlineLevel="0" collapsed="false">
      <c r="C52" s="56"/>
      <c r="D52" s="116" t="s">
        <v>102</v>
      </c>
      <c r="E52" s="109"/>
      <c r="F52" s="110"/>
      <c r="G52" s="110"/>
      <c r="H52" s="115"/>
      <c r="I52" s="112"/>
      <c r="J52" s="112"/>
      <c r="L52" s="55"/>
      <c r="M52" s="56"/>
      <c r="N52" s="107"/>
    </row>
    <row r="53" s="77" customFormat="true" ht="15.75" hidden="false" customHeight="false" outlineLevel="0" collapsed="false">
      <c r="C53" s="56"/>
      <c r="D53" s="117" t="s">
        <v>103</v>
      </c>
      <c r="E53" s="118" t="n">
        <v>1441399.0745</v>
      </c>
      <c r="F53" s="110"/>
      <c r="G53" s="110"/>
      <c r="H53" s="115"/>
      <c r="I53" s="112"/>
      <c r="J53" s="112"/>
      <c r="L53" s="55"/>
      <c r="M53" s="56"/>
      <c r="N53" s="107"/>
    </row>
    <row r="54" s="77" customFormat="true" ht="15.75" hidden="false" customHeight="false" outlineLevel="0" collapsed="false">
      <c r="C54" s="56"/>
      <c r="D54" s="117" t="s">
        <v>104</v>
      </c>
      <c r="E54" s="119" t="n">
        <v>1441399.0749</v>
      </c>
      <c r="F54" s="110"/>
      <c r="G54" s="110"/>
      <c r="H54" s="109"/>
      <c r="I54" s="112"/>
      <c r="J54" s="112"/>
      <c r="L54" s="55"/>
      <c r="M54" s="56"/>
      <c r="N54" s="107"/>
    </row>
    <row r="55" s="77" customFormat="true" ht="15.75" hidden="false" customHeight="false" outlineLevel="0" collapsed="false">
      <c r="C55" s="56"/>
      <c r="D55" s="116" t="s">
        <v>105</v>
      </c>
      <c r="E55" s="109"/>
      <c r="F55" s="110"/>
      <c r="G55" s="110"/>
      <c r="H55" s="109"/>
      <c r="I55" s="112"/>
      <c r="J55" s="112"/>
      <c r="L55" s="55"/>
      <c r="M55" s="56"/>
      <c r="N55" s="107"/>
    </row>
    <row r="56" s="77" customFormat="true" ht="15.75" hidden="false" customHeight="false" outlineLevel="0" collapsed="false">
      <c r="C56" s="56"/>
      <c r="D56" s="117" t="s">
        <v>103</v>
      </c>
      <c r="E56" s="120" t="n">
        <v>1599254.9837</v>
      </c>
      <c r="F56" s="110"/>
      <c r="G56" s="110"/>
      <c r="H56" s="109"/>
      <c r="I56" s="112"/>
      <c r="J56" s="112"/>
      <c r="L56" s="55"/>
      <c r="M56" s="56"/>
      <c r="N56" s="107"/>
    </row>
    <row r="57" s="77" customFormat="true" ht="15.75" hidden="false" customHeight="false" outlineLevel="0" collapsed="false">
      <c r="C57" s="56"/>
      <c r="D57" s="117" t="s">
        <v>104</v>
      </c>
      <c r="E57" s="120" t="n">
        <v>1599254.9825</v>
      </c>
      <c r="F57" s="110"/>
      <c r="G57" s="110"/>
      <c r="H57" s="109"/>
      <c r="I57" s="112"/>
      <c r="J57" s="112"/>
      <c r="L57" s="55"/>
      <c r="M57" s="56"/>
      <c r="N57" s="107"/>
    </row>
    <row r="58" s="77" customFormat="true" ht="15.75" hidden="false" customHeight="false" outlineLevel="0" collapsed="false">
      <c r="C58" s="56"/>
      <c r="D58" s="121" t="s">
        <v>106</v>
      </c>
      <c r="E58" s="122" t="s">
        <v>107</v>
      </c>
      <c r="F58" s="110"/>
      <c r="G58" s="110"/>
      <c r="H58" s="109"/>
      <c r="I58" s="112"/>
      <c r="J58" s="112"/>
      <c r="L58" s="55"/>
      <c r="M58" s="56"/>
      <c r="N58" s="107"/>
    </row>
    <row r="59" s="77" customFormat="true" ht="15.75" hidden="false" customHeight="false" outlineLevel="0" collapsed="false">
      <c r="C59" s="56"/>
      <c r="D59" s="121" t="s">
        <v>108</v>
      </c>
      <c r="E59" s="122" t="s">
        <v>107</v>
      </c>
      <c r="F59" s="110"/>
      <c r="G59" s="110"/>
      <c r="H59" s="109"/>
      <c r="I59" s="112"/>
      <c r="J59" s="112"/>
      <c r="L59" s="55"/>
      <c r="M59" s="56"/>
      <c r="N59" s="107"/>
    </row>
    <row r="60" s="77" customFormat="true" ht="15.75" hidden="false" customHeight="false" outlineLevel="0" collapsed="false">
      <c r="C60" s="56"/>
      <c r="D60" s="113" t="s">
        <v>109</v>
      </c>
      <c r="E60" s="122" t="s">
        <v>107</v>
      </c>
      <c r="F60" s="110"/>
      <c r="G60" s="110"/>
      <c r="H60" s="109"/>
      <c r="I60" s="112"/>
      <c r="J60" s="112"/>
      <c r="L60" s="55"/>
      <c r="M60" s="56"/>
      <c r="N60" s="107"/>
    </row>
    <row r="61" s="77" customFormat="true" ht="15.75" hidden="false" customHeight="false" outlineLevel="0" collapsed="false">
      <c r="C61" s="56"/>
      <c r="D61" s="121" t="s">
        <v>110</v>
      </c>
      <c r="E61" s="122" t="s">
        <v>107</v>
      </c>
      <c r="F61" s="110"/>
      <c r="G61" s="110"/>
      <c r="H61" s="109"/>
      <c r="I61" s="112"/>
      <c r="J61" s="112"/>
      <c r="L61" s="55"/>
      <c r="M61" s="56"/>
      <c r="N61" s="107"/>
    </row>
    <row r="62" s="77" customFormat="true" ht="15.75" hidden="false" customHeight="false" outlineLevel="0" collapsed="false">
      <c r="C62" s="56"/>
      <c r="D62" s="121" t="s">
        <v>111</v>
      </c>
      <c r="E62" s="123" t="s">
        <v>112</v>
      </c>
      <c r="F62" s="110"/>
      <c r="G62" s="110"/>
      <c r="H62" s="115"/>
      <c r="I62" s="112"/>
      <c r="J62" s="112"/>
      <c r="L62" s="55"/>
      <c r="M62" s="56"/>
      <c r="N62" s="107"/>
    </row>
    <row r="63" s="77" customFormat="true" ht="15.75" hidden="false" customHeight="false" outlineLevel="0" collapsed="false">
      <c r="C63" s="56"/>
      <c r="D63" s="116" t="s">
        <v>113</v>
      </c>
      <c r="E63" s="124" t="s">
        <v>107</v>
      </c>
      <c r="F63" s="110"/>
      <c r="G63" s="110"/>
      <c r="H63" s="109"/>
      <c r="I63" s="112"/>
      <c r="J63" s="112"/>
      <c r="L63" s="55"/>
      <c r="M63" s="56"/>
      <c r="N63" s="107"/>
    </row>
    <row r="64" s="77" customFormat="true" ht="15.75" hidden="false" customHeight="false" outlineLevel="0" collapsed="false">
      <c r="C64" s="56"/>
      <c r="D64" s="125" t="s">
        <v>114</v>
      </c>
      <c r="E64" s="126" t="s">
        <v>115</v>
      </c>
      <c r="F64" s="127"/>
      <c r="G64" s="127"/>
      <c r="H64" s="126" t="s">
        <v>98</v>
      </c>
      <c r="I64" s="128"/>
      <c r="J64" s="128"/>
      <c r="L64" s="55"/>
      <c r="M64" s="56"/>
      <c r="N64" s="107"/>
    </row>
    <row r="65" s="77" customFormat="true" ht="15.75" hidden="false" customHeight="false" outlineLevel="0" collapsed="false">
      <c r="C65" s="56"/>
      <c r="D65" s="129" t="s">
        <v>116</v>
      </c>
      <c r="E65" s="122" t="s">
        <v>107</v>
      </c>
      <c r="F65" s="127"/>
      <c r="G65" s="127"/>
      <c r="H65" s="122" t="s">
        <v>107</v>
      </c>
      <c r="I65" s="130"/>
      <c r="J65" s="130"/>
      <c r="L65" s="55"/>
      <c r="M65" s="56"/>
      <c r="N65" s="107"/>
    </row>
    <row r="66" s="77" customFormat="true" ht="15.75" hidden="false" customHeight="true" outlineLevel="0" collapsed="false">
      <c r="C66" s="56"/>
      <c r="D66" s="131" t="s">
        <v>117</v>
      </c>
      <c r="E66" s="131"/>
      <c r="F66" s="131"/>
      <c r="G66" s="131"/>
      <c r="H66" s="131"/>
      <c r="I66" s="131"/>
      <c r="J66" s="104"/>
      <c r="L66" s="55"/>
      <c r="M66" s="56"/>
      <c r="N66" s="107"/>
    </row>
    <row r="67" s="77" customFormat="true" ht="15.75" hidden="false" customHeight="false" outlineLevel="0" collapsed="false">
      <c r="C67" s="56"/>
      <c r="D67" s="131"/>
      <c r="E67" s="131"/>
      <c r="F67" s="131"/>
      <c r="G67" s="131"/>
      <c r="H67" s="131"/>
      <c r="I67" s="131"/>
      <c r="J67" s="104"/>
      <c r="L67" s="55"/>
      <c r="M67" s="56"/>
      <c r="N67" s="107"/>
    </row>
    <row r="68" s="77" customFormat="true" ht="15.75" hidden="false" customHeight="false" outlineLevel="0" collapsed="false">
      <c r="C68" s="56"/>
      <c r="D68" s="132" t="s">
        <v>118</v>
      </c>
      <c r="E68" s="109"/>
      <c r="F68" s="110"/>
      <c r="G68" s="110"/>
      <c r="H68" s="109"/>
      <c r="I68" s="133"/>
      <c r="J68" s="133"/>
      <c r="L68" s="55"/>
      <c r="M68" s="56"/>
      <c r="N68" s="107"/>
    </row>
    <row r="69" s="77" customFormat="true" ht="15.75" hidden="false" customHeight="false" outlineLevel="0" collapsed="false">
      <c r="C69" s="56"/>
      <c r="D69" s="104"/>
      <c r="E69" s="104"/>
      <c r="F69" s="104"/>
      <c r="G69" s="104"/>
      <c r="H69" s="105"/>
      <c r="I69" s="106"/>
      <c r="J69" s="106"/>
      <c r="L69" s="55"/>
      <c r="M69" s="56"/>
      <c r="N69" s="107"/>
    </row>
    <row r="70" s="77" customFormat="true" ht="15.75" hidden="false" customHeight="false" outlineLevel="0" collapsed="false">
      <c r="C70" s="56"/>
      <c r="D70" s="104"/>
      <c r="E70" s="104"/>
      <c r="F70" s="104"/>
      <c r="G70" s="104"/>
      <c r="H70" s="105"/>
      <c r="I70" s="106"/>
      <c r="J70" s="106"/>
      <c r="L70" s="55"/>
      <c r="M70" s="56"/>
      <c r="N70" s="107"/>
    </row>
    <row r="71" s="77" customFormat="true" ht="15.75" hidden="false" customHeight="false" outlineLevel="0" collapsed="false">
      <c r="C71" s="56"/>
      <c r="D71" s="134" t="s">
        <v>119</v>
      </c>
      <c r="E71" s="104"/>
      <c r="F71" s="104"/>
      <c r="G71" s="104"/>
      <c r="H71" s="105"/>
      <c r="I71" s="106"/>
      <c r="J71" s="106"/>
      <c r="L71" s="55"/>
      <c r="M71" s="56"/>
      <c r="N71" s="107"/>
    </row>
    <row r="72" s="77" customFormat="true" ht="15.75" hidden="false" customHeight="false" outlineLevel="0" collapsed="false">
      <c r="C72" s="56"/>
      <c r="D72" s="104"/>
      <c r="E72" s="104"/>
      <c r="F72" s="104"/>
      <c r="G72" s="104"/>
      <c r="H72" s="105"/>
      <c r="I72" s="106"/>
      <c r="J72" s="106"/>
      <c r="L72" s="55"/>
      <c r="M72" s="56"/>
      <c r="N72" s="107"/>
    </row>
    <row r="73" customFormat="false" ht="32.25" hidden="false" customHeight="true" outlineLevel="0" collapsed="false">
      <c r="C73" s="135" t="s">
        <v>50</v>
      </c>
      <c r="D73" s="136" t="s">
        <v>51</v>
      </c>
      <c r="E73" s="136"/>
      <c r="F73" s="136"/>
      <c r="G73" s="136"/>
      <c r="H73" s="136"/>
      <c r="I73" s="136"/>
      <c r="J73" s="106"/>
    </row>
    <row r="75" customFormat="false" ht="15.75" hidden="true" customHeight="false" outlineLevel="0" collapsed="false">
      <c r="G75" s="54" t="n">
        <v>4496672066.53</v>
      </c>
      <c r="H75" s="137" t="n">
        <v>44966.7206653</v>
      </c>
    </row>
    <row r="76" customFormat="false" ht="15.75" hidden="true" customHeight="false" outlineLevel="0" collapsed="false">
      <c r="H76" s="137" t="n">
        <v>4308.1547559</v>
      </c>
    </row>
    <row r="77" customFormat="false" ht="15.75" hidden="false" customHeight="false" outlineLevel="0" collapsed="false">
      <c r="C77" s="0" t="s">
        <v>50</v>
      </c>
      <c r="D77" s="44" t="s">
        <v>52</v>
      </c>
      <c r="E77" s="44"/>
      <c r="F77" s="44"/>
      <c r="G77" s="44"/>
      <c r="H77" s="0"/>
    </row>
    <row r="78" customFormat="false" ht="15.75" hidden="false" customHeight="false" outlineLevel="0" collapsed="false">
      <c r="C78" s="0"/>
      <c r="D78" s="45" t="s">
        <v>53</v>
      </c>
      <c r="E78" s="45"/>
      <c r="F78" s="45"/>
      <c r="G78" s="45"/>
      <c r="H78" s="0"/>
    </row>
    <row r="79" customFormat="false" ht="32.25" hidden="false" customHeight="true" outlineLevel="0" collapsed="false">
      <c r="C79" s="0"/>
      <c r="D79" s="46" t="s">
        <v>54</v>
      </c>
      <c r="E79" s="46"/>
      <c r="F79" s="46"/>
      <c r="G79" s="46"/>
      <c r="H79" s="46"/>
    </row>
  </sheetData>
  <mergeCells count="12">
    <mergeCell ref="C6:I6"/>
    <mergeCell ref="C7:I7"/>
    <mergeCell ref="C8:I8"/>
    <mergeCell ref="C10:C11"/>
    <mergeCell ref="D10:D11"/>
    <mergeCell ref="E10:E11"/>
    <mergeCell ref="G10:G11"/>
    <mergeCell ref="I10:I11"/>
    <mergeCell ref="J10:J11"/>
    <mergeCell ref="D66:I67"/>
    <mergeCell ref="D73:I73"/>
    <mergeCell ref="D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56" width="9.99"/>
    <col collapsed="false" customWidth="true" hidden="false" outlineLevel="0" max="3" min="3" style="56" width="7.56"/>
    <col collapsed="false" customWidth="true" hidden="false" outlineLevel="0" max="4" min="4" style="56" width="65.85"/>
    <col collapsed="false" customWidth="true" hidden="false" outlineLevel="0" max="5" min="5" style="56" width="29.41"/>
    <col collapsed="false" customWidth="true" hidden="false" outlineLevel="0" max="6" min="6" style="56" width="18.41"/>
    <col collapsed="false" customWidth="true" hidden="false" outlineLevel="0" max="7" min="7" style="110" width="18.41"/>
    <col collapsed="false" customWidth="true" hidden="false" outlineLevel="0" max="8" min="8" style="56" width="16.84"/>
    <col collapsed="false" customWidth="true" hidden="false" outlineLevel="0" max="10" min="9" style="56" width="17.7"/>
    <col collapsed="false" customWidth="true" hidden="true" outlineLevel="0" max="11" min="11" style="56" width="19.85"/>
    <col collapsed="false" customWidth="false" hidden="true" outlineLevel="0" max="12" min="12" style="138" width="9.14"/>
    <col collapsed="false" customWidth="true" hidden="false" outlineLevel="0" max="13" min="13" style="56" width="15.7"/>
    <col collapsed="false" customWidth="true" hidden="false" outlineLevel="0" max="14" min="14" style="56" width="25.56"/>
    <col collapsed="false" customWidth="false" hidden="false" outlineLevel="0" max="257" min="15" style="56" width="9.14"/>
  </cols>
  <sheetData>
    <row r="5" customFormat="false" ht="15.75" hidden="false" customHeight="false" outlineLevel="0" collapsed="false">
      <c r="C5" s="56" t="s">
        <v>82</v>
      </c>
    </row>
    <row r="7" s="139" customFormat="true" ht="15.75" hidden="false" customHeight="true" outlineLevel="0" collapsed="false">
      <c r="C7" s="58" t="s">
        <v>120</v>
      </c>
      <c r="D7" s="58"/>
      <c r="E7" s="58"/>
      <c r="F7" s="58"/>
      <c r="G7" s="58"/>
      <c r="H7" s="58"/>
      <c r="I7" s="58"/>
      <c r="J7" s="59"/>
      <c r="L7" s="138"/>
      <c r="M7" s="56"/>
    </row>
    <row r="8" s="139" customFormat="true" ht="15.75" hidden="false" customHeight="true" outlineLevel="0" collapsed="false">
      <c r="C8" s="60" t="s">
        <v>84</v>
      </c>
      <c r="D8" s="60"/>
      <c r="E8" s="60"/>
      <c r="F8" s="60"/>
      <c r="G8" s="60"/>
      <c r="H8" s="60"/>
      <c r="I8" s="60"/>
      <c r="J8" s="59"/>
      <c r="L8" s="138"/>
      <c r="M8" s="56"/>
    </row>
    <row r="9" customFormat="false" ht="15.75" hidden="false" customHeight="true" outlineLevel="0" collapsed="false">
      <c r="C9" s="61" t="s">
        <v>85</v>
      </c>
      <c r="D9" s="61"/>
      <c r="E9" s="61"/>
      <c r="F9" s="61"/>
      <c r="G9" s="61"/>
      <c r="H9" s="61"/>
      <c r="I9" s="61"/>
    </row>
    <row r="10" customFormat="false" ht="15.75" hidden="false" customHeight="false" outlineLevel="0" collapsed="false">
      <c r="C10" s="64"/>
      <c r="D10" s="140"/>
      <c r="E10" s="141"/>
      <c r="F10" s="141"/>
      <c r="G10" s="142"/>
      <c r="H10" s="143"/>
      <c r="I10" s="144"/>
      <c r="J10" s="144"/>
    </row>
    <row r="11" s="139" customFormat="true" ht="15.75" hidden="false" customHeight="true" outlineLevel="0" collapsed="false">
      <c r="C11" s="67" t="s">
        <v>2</v>
      </c>
      <c r="D11" s="145" t="s">
        <v>86</v>
      </c>
      <c r="E11" s="145" t="s">
        <v>87</v>
      </c>
      <c r="F11" s="145" t="s">
        <v>5</v>
      </c>
      <c r="G11" s="145" t="s">
        <v>6</v>
      </c>
      <c r="H11" s="146" t="s">
        <v>88</v>
      </c>
      <c r="I11" s="147" t="s">
        <v>89</v>
      </c>
      <c r="J11" s="147" t="s">
        <v>9</v>
      </c>
      <c r="K11" s="148"/>
      <c r="L11" s="138"/>
      <c r="M11" s="149"/>
    </row>
    <row r="12" s="139" customFormat="true" ht="15.75" hidden="false" customHeight="false" outlineLevel="0" collapsed="false">
      <c r="C12" s="67"/>
      <c r="D12" s="145"/>
      <c r="E12" s="145"/>
      <c r="F12" s="145"/>
      <c r="G12" s="145"/>
      <c r="H12" s="146" t="s">
        <v>90</v>
      </c>
      <c r="I12" s="147"/>
      <c r="J12" s="147"/>
      <c r="K12" s="148"/>
      <c r="L12" s="138"/>
      <c r="M12" s="149"/>
    </row>
    <row r="13" customFormat="false" ht="15.75" hidden="false" customHeight="false" outlineLevel="0" collapsed="false">
      <c r="C13" s="73"/>
      <c r="D13" s="73"/>
      <c r="E13" s="73"/>
      <c r="F13" s="73"/>
      <c r="G13" s="150"/>
      <c r="H13" s="74"/>
      <c r="I13" s="151"/>
      <c r="J13" s="151"/>
    </row>
    <row r="14" customFormat="false" ht="15.75" hidden="false" customHeight="false" outlineLevel="0" collapsed="false">
      <c r="A14" s="56" t="str">
        <f aca="false">+$C$7&amp;D14</f>
        <v>IL&amp;FS  Infrastructure Debt Fund Series 2ADebt Instrument-Privately Placed-Unlisted</v>
      </c>
      <c r="C14" s="73"/>
      <c r="D14" s="76" t="s">
        <v>14</v>
      </c>
      <c r="E14" s="152"/>
      <c r="F14" s="73"/>
      <c r="G14" s="150"/>
      <c r="H14" s="74"/>
      <c r="I14" s="79"/>
      <c r="J14" s="79"/>
    </row>
    <row r="15" customFormat="false" ht="15.75" hidden="false" customHeight="false" outlineLevel="0" collapsed="false">
      <c r="C15" s="15" t="n">
        <v>1</v>
      </c>
      <c r="D15" s="20" t="s">
        <v>15</v>
      </c>
      <c r="E15" s="17" t="s">
        <v>16</v>
      </c>
      <c r="F15" s="17" t="s">
        <v>56</v>
      </c>
      <c r="G15" s="18" t="n">
        <v>90</v>
      </c>
      <c r="H15" s="18" t="n">
        <v>900</v>
      </c>
      <c r="I15" s="21" t="n">
        <v>7.76</v>
      </c>
      <c r="J15" s="21" t="n">
        <v>8.25</v>
      </c>
    </row>
    <row r="16" customFormat="false" ht="15.75" hidden="false" customHeight="false" outlineLevel="0" collapsed="false">
      <c r="C16" s="15" t="n">
        <f aca="false">C15+1</f>
        <v>2</v>
      </c>
      <c r="D16" s="20" t="s">
        <v>20</v>
      </c>
      <c r="E16" s="17" t="s">
        <v>75</v>
      </c>
      <c r="F16" s="17" t="s">
        <v>27</v>
      </c>
      <c r="G16" s="18" t="n">
        <v>11</v>
      </c>
      <c r="H16" s="18" t="n">
        <v>110</v>
      </c>
      <c r="I16" s="21" t="n">
        <v>0.95</v>
      </c>
      <c r="J16" s="21" t="n">
        <v>8.25</v>
      </c>
    </row>
    <row r="17" customFormat="false" ht="15.75" hidden="false" customHeight="false" outlineLevel="0" collapsed="false">
      <c r="C17" s="15" t="n">
        <f aca="false">C16+1</f>
        <v>3</v>
      </c>
      <c r="D17" s="20" t="s">
        <v>57</v>
      </c>
      <c r="E17" s="17" t="s">
        <v>58</v>
      </c>
      <c r="F17" s="17" t="s">
        <v>59</v>
      </c>
      <c r="G17" s="18" t="n">
        <v>200</v>
      </c>
      <c r="H17" s="18" t="n">
        <v>35</v>
      </c>
      <c r="I17" s="21" t="n">
        <v>0.3</v>
      </c>
      <c r="J17" s="21" t="n">
        <v>16</v>
      </c>
    </row>
    <row r="18" customFormat="false" ht="15.75" hidden="false" customHeight="false" outlineLevel="0" collapsed="false">
      <c r="C18" s="15" t="n">
        <f aca="false">C17+1</f>
        <v>4</v>
      </c>
      <c r="D18" s="20" t="s">
        <v>20</v>
      </c>
      <c r="E18" s="17" t="s">
        <v>75</v>
      </c>
      <c r="F18" s="17" t="s">
        <v>26</v>
      </c>
      <c r="G18" s="18" t="n">
        <v>8</v>
      </c>
      <c r="H18" s="18" t="n">
        <v>32.8057554</v>
      </c>
      <c r="I18" s="21" t="n">
        <v>0.28</v>
      </c>
      <c r="J18" s="21" t="n">
        <v>8.25</v>
      </c>
    </row>
    <row r="19" customFormat="false" ht="15.75" hidden="false" customHeight="false" outlineLevel="0" collapsed="false">
      <c r="C19" s="73"/>
      <c r="D19" s="73"/>
      <c r="E19" s="152"/>
      <c r="F19" s="73"/>
      <c r="G19" s="150"/>
      <c r="H19" s="74"/>
      <c r="I19" s="79"/>
      <c r="J19" s="81"/>
    </row>
    <row r="20" customFormat="false" ht="15.75" hidden="false" customHeight="false" outlineLevel="0" collapsed="false">
      <c r="C20" s="73"/>
      <c r="D20" s="76" t="s">
        <v>28</v>
      </c>
      <c r="E20" s="152"/>
      <c r="F20" s="73"/>
      <c r="G20" s="150"/>
      <c r="H20" s="74"/>
      <c r="I20" s="79"/>
      <c r="J20" s="79"/>
    </row>
    <row r="21" customFormat="false" ht="15.75" hidden="false" customHeight="false" outlineLevel="0" collapsed="false">
      <c r="C21" s="47" t="n">
        <v>5</v>
      </c>
      <c r="D21" s="48" t="s">
        <v>35</v>
      </c>
      <c r="E21" s="23" t="s">
        <v>36</v>
      </c>
      <c r="F21" s="23" t="s">
        <v>37</v>
      </c>
      <c r="G21" s="49" t="n">
        <v>458</v>
      </c>
      <c r="H21" s="49" t="n">
        <v>2283.3381305</v>
      </c>
      <c r="I21" s="50" t="n">
        <v>19.69</v>
      </c>
      <c r="J21" s="50" t="n">
        <v>4.35</v>
      </c>
    </row>
    <row r="22" customFormat="false" ht="15.75" hidden="false" customHeight="false" outlineLevel="0" collapsed="false">
      <c r="C22" s="47" t="n">
        <f aca="false">C21+1</f>
        <v>6</v>
      </c>
      <c r="D22" s="48" t="s">
        <v>32</v>
      </c>
      <c r="E22" s="23" t="s">
        <v>33</v>
      </c>
      <c r="F22" s="23" t="s">
        <v>34</v>
      </c>
      <c r="G22" s="49" t="n">
        <v>207</v>
      </c>
      <c r="H22" s="49" t="n">
        <v>1013.899903</v>
      </c>
      <c r="I22" s="50" t="n">
        <v>8.74</v>
      </c>
      <c r="J22" s="50" t="n">
        <v>5.1</v>
      </c>
    </row>
    <row r="23" customFormat="false" ht="15.75" hidden="false" customHeight="false" outlineLevel="0" collapsed="false">
      <c r="C23" s="47" t="n">
        <f aca="false">C22+1</f>
        <v>7</v>
      </c>
      <c r="D23" s="48" t="s">
        <v>35</v>
      </c>
      <c r="E23" s="23" t="s">
        <v>36</v>
      </c>
      <c r="F23" s="23" t="s">
        <v>41</v>
      </c>
      <c r="G23" s="49" t="n">
        <v>72</v>
      </c>
      <c r="H23" s="49" t="n">
        <v>359.1317039</v>
      </c>
      <c r="I23" s="50" t="n">
        <v>3.1</v>
      </c>
      <c r="J23" s="50" t="n">
        <v>4.5</v>
      </c>
    </row>
    <row r="24" customFormat="false" ht="15.75" hidden="false" customHeight="false" outlineLevel="0" collapsed="false">
      <c r="C24" s="47" t="n">
        <f aca="false">C23+1</f>
        <v>8</v>
      </c>
      <c r="D24" s="48" t="s">
        <v>29</v>
      </c>
      <c r="E24" s="23" t="s">
        <v>30</v>
      </c>
      <c r="F24" s="23" t="s">
        <v>31</v>
      </c>
      <c r="G24" s="49" t="n">
        <v>36</v>
      </c>
      <c r="H24" s="49" t="n">
        <v>179.4338175</v>
      </c>
      <c r="I24" s="50" t="n">
        <v>1.55</v>
      </c>
      <c r="J24" s="50" t="n">
        <v>4.9</v>
      </c>
    </row>
    <row r="25" customFormat="false" ht="15.75" hidden="false" customHeight="false" outlineLevel="0" collapsed="false">
      <c r="C25" s="47" t="n">
        <f aca="false">C24+1</f>
        <v>9</v>
      </c>
      <c r="D25" s="48" t="s">
        <v>42</v>
      </c>
      <c r="E25" s="23" t="s">
        <v>36</v>
      </c>
      <c r="F25" s="23" t="s">
        <v>43</v>
      </c>
      <c r="G25" s="49" t="n">
        <v>32</v>
      </c>
      <c r="H25" s="49" t="n">
        <v>159.8002121</v>
      </c>
      <c r="I25" s="50" t="n">
        <v>1.38</v>
      </c>
      <c r="J25" s="50" t="n">
        <v>4.25</v>
      </c>
    </row>
    <row r="26" customFormat="false" ht="15.75" hidden="false" customHeight="false" outlineLevel="0" collapsed="false">
      <c r="C26" s="47" t="n">
        <f aca="false">C25+1</f>
        <v>10</v>
      </c>
      <c r="D26" s="48" t="s">
        <v>38</v>
      </c>
      <c r="E26" s="23" t="s">
        <v>33</v>
      </c>
      <c r="F26" s="23" t="s">
        <v>39</v>
      </c>
      <c r="G26" s="49" t="n">
        <v>19</v>
      </c>
      <c r="H26" s="49" t="n">
        <v>93.845937</v>
      </c>
      <c r="I26" s="50" t="n">
        <v>0.81</v>
      </c>
      <c r="J26" s="50" t="n">
        <v>4.7</v>
      </c>
    </row>
    <row r="27" customFormat="false" ht="15.75" hidden="false" customHeight="false" outlineLevel="0" collapsed="false">
      <c r="C27" s="47" t="n">
        <f aca="false">C26+1</f>
        <v>11</v>
      </c>
      <c r="D27" s="48" t="s">
        <v>32</v>
      </c>
      <c r="E27" s="23" t="s">
        <v>33</v>
      </c>
      <c r="F27" s="23" t="s">
        <v>40</v>
      </c>
      <c r="G27" s="49" t="n">
        <v>17</v>
      </c>
      <c r="H27" s="49" t="n">
        <v>83.9574124</v>
      </c>
      <c r="I27" s="50" t="n">
        <v>0.72</v>
      </c>
      <c r="J27" s="50" t="n">
        <v>4.75</v>
      </c>
    </row>
    <row r="28" customFormat="false" ht="15.75" hidden="false" customHeight="false" outlineLevel="0" collapsed="false">
      <c r="C28" s="73"/>
      <c r="D28" s="73"/>
      <c r="E28" s="152"/>
      <c r="F28" s="73"/>
      <c r="G28" s="150"/>
      <c r="H28" s="74"/>
      <c r="I28" s="79"/>
      <c r="J28" s="153"/>
    </row>
    <row r="29" s="139" customFormat="true" ht="15.75" hidden="false" customHeight="false" outlineLevel="0" collapsed="false">
      <c r="C29" s="84"/>
      <c r="D29" s="85" t="s">
        <v>44</v>
      </c>
      <c r="E29" s="85"/>
      <c r="F29" s="85"/>
      <c r="G29" s="85"/>
      <c r="H29" s="99" t="n">
        <f aca="false">SUM(H14:H27)</f>
        <v>5251.2128718</v>
      </c>
      <c r="I29" s="87" t="n">
        <f aca="false">SUM(I14:I27)</f>
        <v>45.28</v>
      </c>
      <c r="J29" s="87"/>
      <c r="L29" s="138"/>
      <c r="M29" s="88"/>
      <c r="N29" s="154"/>
      <c r="O29" s="155"/>
      <c r="Q29" s="155"/>
    </row>
    <row r="30" customFormat="false" ht="15.75" hidden="false" customHeight="false" outlineLevel="0" collapsed="false">
      <c r="C30" s="73"/>
      <c r="D30" s="90"/>
      <c r="E30" s="90"/>
      <c r="F30" s="90"/>
      <c r="G30" s="90"/>
      <c r="H30" s="91"/>
      <c r="I30" s="156"/>
      <c r="J30" s="156"/>
    </row>
    <row r="31" customFormat="false" ht="15.75" hidden="false" customHeight="false" outlineLevel="0" collapsed="false">
      <c r="C31" s="73"/>
      <c r="D31" s="76" t="s">
        <v>92</v>
      </c>
      <c r="E31" s="73"/>
      <c r="F31" s="73"/>
      <c r="G31" s="150"/>
      <c r="H31" s="74"/>
      <c r="I31" s="151"/>
      <c r="J31" s="151"/>
    </row>
    <row r="32" customFormat="false" ht="15.75" hidden="false" customHeight="false" outlineLevel="0" collapsed="false">
      <c r="B32" s="56" t="str">
        <f aca="false">+$C$7&amp;D32</f>
        <v>IL&amp;FS  Infrastructure Debt Fund Series 2ATriparty Repo</v>
      </c>
      <c r="C32" s="73"/>
      <c r="D32" s="84" t="s">
        <v>95</v>
      </c>
      <c r="E32" s="157"/>
      <c r="F32" s="157"/>
      <c r="G32" s="157"/>
      <c r="H32" s="74" t="n">
        <v>6289.7549725</v>
      </c>
      <c r="I32" s="79" t="n">
        <f aca="false">H32/H42*100</f>
        <v>54.2492384109095</v>
      </c>
      <c r="J32" s="158" t="n">
        <v>0.0373863636234109</v>
      </c>
      <c r="K32" s="159" t="s">
        <v>93</v>
      </c>
      <c r="L32" s="160" t="s">
        <v>94</v>
      </c>
    </row>
    <row r="33" s="139" customFormat="true" ht="15.75" hidden="false" customHeight="false" outlineLevel="0" collapsed="false">
      <c r="C33" s="84"/>
      <c r="D33" s="85" t="s">
        <v>44</v>
      </c>
      <c r="E33" s="85"/>
      <c r="F33" s="85"/>
      <c r="G33" s="85"/>
      <c r="H33" s="161" t="n">
        <f aca="false">SUM(H32)</f>
        <v>6289.7549725</v>
      </c>
      <c r="I33" s="87" t="n">
        <f aca="false">I32</f>
        <v>54.2492384109095</v>
      </c>
      <c r="J33" s="87"/>
      <c r="L33" s="138"/>
      <c r="M33" s="56"/>
    </row>
    <row r="34" customFormat="false" ht="15.75" hidden="false" customHeight="false" outlineLevel="0" collapsed="false">
      <c r="C34" s="73"/>
      <c r="D34" s="73"/>
      <c r="E34" s="73"/>
      <c r="F34" s="73"/>
      <c r="G34" s="150"/>
      <c r="H34" s="74"/>
      <c r="I34" s="151"/>
      <c r="J34" s="151"/>
    </row>
    <row r="35" customFormat="false" ht="15.75" hidden="false" customHeight="false" outlineLevel="0" collapsed="false">
      <c r="B35" s="56" t="str">
        <f aca="false">+$C$7&amp;D35</f>
        <v>IL&amp;FS  Infrastructure Debt Fund Series 2ATriparty Repo Margin</v>
      </c>
      <c r="C35" s="73"/>
      <c r="D35" s="76" t="s">
        <v>97</v>
      </c>
      <c r="E35" s="73"/>
      <c r="F35" s="73"/>
      <c r="G35" s="150"/>
      <c r="H35" s="74" t="n">
        <v>33.6557236</v>
      </c>
      <c r="I35" s="79" t="n">
        <f aca="false">H35/$H$42*100+0.01</f>
        <v>0.300281160625622</v>
      </c>
      <c r="J35" s="79"/>
    </row>
    <row r="36" s="139" customFormat="true" ht="15.75" hidden="false" customHeight="false" outlineLevel="0" collapsed="false">
      <c r="C36" s="84"/>
      <c r="D36" s="85" t="s">
        <v>44</v>
      </c>
      <c r="E36" s="85"/>
      <c r="F36" s="85"/>
      <c r="G36" s="85"/>
      <c r="H36" s="99" t="n">
        <f aca="false">H35</f>
        <v>33.6557236</v>
      </c>
      <c r="I36" s="87" t="n">
        <f aca="false">I35</f>
        <v>0.300281160625622</v>
      </c>
      <c r="J36" s="87"/>
      <c r="L36" s="138"/>
      <c r="M36" s="56"/>
    </row>
    <row r="37" customFormat="false" ht="15.75" hidden="false" customHeight="false" outlineLevel="0" collapsed="false">
      <c r="C37" s="73"/>
      <c r="D37" s="73"/>
      <c r="E37" s="73"/>
      <c r="F37" s="73"/>
      <c r="G37" s="150"/>
      <c r="H37" s="74"/>
      <c r="I37" s="151"/>
      <c r="J37" s="151"/>
    </row>
    <row r="38" customFormat="false" ht="15.75" hidden="false" customHeight="false" outlineLevel="0" collapsed="false">
      <c r="C38" s="73"/>
      <c r="D38" s="76" t="s">
        <v>98</v>
      </c>
      <c r="E38" s="73"/>
      <c r="F38" s="73"/>
      <c r="G38" s="150"/>
      <c r="H38" s="74"/>
      <c r="I38" s="151"/>
      <c r="J38" s="151"/>
    </row>
    <row r="39" customFormat="false" ht="15.75" hidden="false" customHeight="false" outlineLevel="0" collapsed="false">
      <c r="C39" s="73" t="n">
        <v>1</v>
      </c>
      <c r="D39" s="73" t="s">
        <v>47</v>
      </c>
      <c r="E39" s="73"/>
      <c r="F39" s="73"/>
      <c r="G39" s="150"/>
      <c r="H39" s="74" t="n">
        <f aca="false">H41-H40</f>
        <v>-21.472309299999</v>
      </c>
      <c r="I39" s="79" t="n">
        <f aca="false">H39/$H$42*100</f>
        <v>-0.185199015151053</v>
      </c>
      <c r="J39" s="79"/>
      <c r="M39" s="88"/>
    </row>
    <row r="40" customFormat="false" ht="15.75" hidden="false" customHeight="false" outlineLevel="0" collapsed="false">
      <c r="B40" s="56" t="str">
        <f aca="false">+$C$7&amp;D40</f>
        <v>IL&amp;FS  Infrastructure Debt Fund Series 2ACash &amp; Cash Equivalents</v>
      </c>
      <c r="C40" s="73" t="n">
        <v>2</v>
      </c>
      <c r="D40" s="73" t="s">
        <v>46</v>
      </c>
      <c r="E40" s="73"/>
      <c r="F40" s="73"/>
      <c r="G40" s="150"/>
      <c r="H40" s="74" t="n">
        <v>41.0298889</v>
      </c>
      <c r="I40" s="79" t="n">
        <f aca="false">H40/$H$42*100</f>
        <v>0.353883455657816</v>
      </c>
      <c r="J40" s="79"/>
    </row>
    <row r="41" s="139" customFormat="true" ht="15.75" hidden="false" customHeight="false" outlineLevel="0" collapsed="false">
      <c r="C41" s="84"/>
      <c r="D41" s="85" t="s">
        <v>44</v>
      </c>
      <c r="E41" s="85"/>
      <c r="F41" s="85"/>
      <c r="G41" s="162"/>
      <c r="H41" s="163" t="n">
        <v>19.557579600001</v>
      </c>
      <c r="I41" s="87" t="n">
        <f aca="false">SUM(I39:I40)</f>
        <v>0.168684440506763</v>
      </c>
      <c r="J41" s="87"/>
      <c r="L41" s="138"/>
      <c r="M41" s="88"/>
    </row>
    <row r="42" s="139" customFormat="true" ht="15.75" hidden="false" customHeight="false" outlineLevel="0" collapsed="false">
      <c r="C42" s="84"/>
      <c r="D42" s="101" t="s">
        <v>48</v>
      </c>
      <c r="E42" s="101"/>
      <c r="F42" s="101"/>
      <c r="G42" s="101"/>
      <c r="H42" s="102" t="n">
        <f aca="false">H41+H36+H33+H29</f>
        <v>11594.1811475</v>
      </c>
      <c r="I42" s="103" t="n">
        <f aca="false">I29+I33+I36+I41</f>
        <v>99.9982040120419</v>
      </c>
      <c r="J42" s="103"/>
      <c r="L42" s="138"/>
      <c r="M42" s="56"/>
      <c r="N42" s="154"/>
    </row>
    <row r="43" customFormat="false" ht="15.75" hidden="false" customHeight="false" outlineLevel="0" collapsed="false">
      <c r="C43" s="164"/>
      <c r="D43" s="104"/>
      <c r="E43" s="104"/>
      <c r="F43" s="104"/>
      <c r="G43" s="104"/>
      <c r="H43" s="165"/>
      <c r="I43" s="166"/>
      <c r="J43" s="166"/>
      <c r="N43" s="107"/>
    </row>
    <row r="44" customFormat="false" ht="15.75" hidden="false" customHeight="false" outlineLevel="0" collapsed="false">
      <c r="C44" s="164"/>
      <c r="D44" s="167" t="s">
        <v>121</v>
      </c>
      <c r="E44" s="104"/>
      <c r="F44" s="104"/>
      <c r="G44" s="104"/>
      <c r="H44" s="165"/>
      <c r="I44" s="168" t="n">
        <v>506250000</v>
      </c>
      <c r="J44" s="168"/>
      <c r="N44" s="107"/>
    </row>
    <row r="45" customFormat="false" ht="15.75" hidden="false" customHeight="false" outlineLevel="0" collapsed="false">
      <c r="C45" s="164"/>
      <c r="D45" s="167"/>
      <c r="E45" s="104"/>
      <c r="F45" s="104"/>
      <c r="G45" s="169" t="n">
        <f aca="false">H45-H35</f>
        <v>-33.6557236</v>
      </c>
      <c r="H45" s="170"/>
      <c r="I45" s="168"/>
      <c r="J45" s="168"/>
      <c r="N45" s="107"/>
    </row>
    <row r="46" customFormat="false" ht="15.75" hidden="false" customHeight="false" outlineLevel="0" collapsed="false">
      <c r="C46" s="164"/>
      <c r="D46" s="116" t="s">
        <v>99</v>
      </c>
      <c r="E46" s="109"/>
      <c r="F46" s="104"/>
      <c r="G46" s="104"/>
      <c r="H46" s="170"/>
      <c r="I46" s="168"/>
      <c r="J46" s="168"/>
      <c r="N46" s="107"/>
    </row>
    <row r="47" customFormat="false" ht="78.75" hidden="false" customHeight="false" outlineLevel="0" collapsed="false">
      <c r="C47" s="164"/>
      <c r="D47" s="113" t="s">
        <v>122</v>
      </c>
      <c r="E47" s="171" t="s">
        <v>123</v>
      </c>
      <c r="F47" s="104"/>
      <c r="G47" s="104"/>
      <c r="H47" s="165"/>
      <c r="I47" s="168"/>
      <c r="J47" s="168"/>
      <c r="N47" s="107"/>
    </row>
    <row r="48" customFormat="false" ht="15.75" hidden="false" customHeight="false" outlineLevel="0" collapsed="false">
      <c r="C48" s="164"/>
      <c r="D48" s="116" t="s">
        <v>124</v>
      </c>
      <c r="E48" s="109"/>
      <c r="F48" s="104"/>
      <c r="G48" s="104"/>
      <c r="H48" s="165"/>
      <c r="I48" s="168"/>
      <c r="J48" s="168"/>
      <c r="N48" s="107"/>
    </row>
    <row r="49" customFormat="false" ht="15.75" hidden="false" customHeight="false" outlineLevel="0" collapsed="false">
      <c r="C49" s="164"/>
      <c r="D49" s="117" t="s">
        <v>103</v>
      </c>
      <c r="E49" s="172" t="n">
        <v>521008.521</v>
      </c>
      <c r="F49" s="104"/>
      <c r="G49" s="104"/>
      <c r="H49" s="165"/>
      <c r="I49" s="168"/>
      <c r="J49" s="168"/>
      <c r="N49" s="107"/>
    </row>
    <row r="50" customFormat="false" ht="15.75" hidden="false" customHeight="false" outlineLevel="0" collapsed="false">
      <c r="C50" s="164"/>
      <c r="D50" s="116" t="s">
        <v>125</v>
      </c>
      <c r="E50" s="109"/>
      <c r="F50" s="104"/>
      <c r="G50" s="104"/>
      <c r="H50" s="165"/>
      <c r="I50" s="168"/>
      <c r="J50" s="168"/>
      <c r="N50" s="107"/>
    </row>
    <row r="51" customFormat="false" ht="15.75" hidden="false" customHeight="false" outlineLevel="0" collapsed="false">
      <c r="C51" s="164"/>
      <c r="D51" s="117" t="s">
        <v>103</v>
      </c>
      <c r="E51" s="172" t="n">
        <v>687062.5865</v>
      </c>
      <c r="F51" s="104"/>
      <c r="G51" s="104"/>
      <c r="H51" s="165"/>
      <c r="I51" s="168"/>
      <c r="J51" s="168"/>
      <c r="N51" s="107"/>
    </row>
    <row r="52" customFormat="false" ht="15.75" hidden="false" customHeight="false" outlineLevel="0" collapsed="false">
      <c r="C52" s="164"/>
      <c r="D52" s="121" t="s">
        <v>106</v>
      </c>
      <c r="E52" s="173" t="s">
        <v>107</v>
      </c>
      <c r="F52" s="104"/>
      <c r="G52" s="104"/>
      <c r="H52" s="165"/>
      <c r="I52" s="168"/>
      <c r="J52" s="168"/>
      <c r="N52" s="107"/>
    </row>
    <row r="53" customFormat="false" ht="15.75" hidden="false" customHeight="false" outlineLevel="0" collapsed="false">
      <c r="C53" s="164"/>
      <c r="D53" s="121" t="s">
        <v>126</v>
      </c>
      <c r="E53" s="173" t="s">
        <v>107</v>
      </c>
      <c r="F53" s="104"/>
      <c r="G53" s="104"/>
      <c r="H53" s="165"/>
      <c r="I53" s="168"/>
      <c r="J53" s="168"/>
      <c r="N53" s="107"/>
    </row>
    <row r="54" customFormat="false" ht="15.75" hidden="false" customHeight="false" outlineLevel="0" collapsed="false">
      <c r="C54" s="164"/>
      <c r="D54" s="113" t="s">
        <v>127</v>
      </c>
      <c r="E54" s="173" t="s">
        <v>107</v>
      </c>
      <c r="F54" s="104"/>
      <c r="G54" s="104"/>
      <c r="H54" s="165"/>
      <c r="I54" s="168"/>
      <c r="J54" s="168"/>
      <c r="N54" s="107"/>
    </row>
    <row r="55" customFormat="false" ht="15.75" hidden="false" customHeight="false" outlineLevel="0" collapsed="false">
      <c r="C55" s="164"/>
      <c r="D55" s="121" t="s">
        <v>110</v>
      </c>
      <c r="E55" s="173" t="s">
        <v>107</v>
      </c>
      <c r="F55" s="104"/>
      <c r="G55" s="104"/>
      <c r="H55" s="165"/>
      <c r="I55" s="168"/>
      <c r="J55" s="168"/>
      <c r="N55" s="107"/>
    </row>
    <row r="56" customFormat="false" ht="31.5" hidden="false" customHeight="false" outlineLevel="0" collapsed="false">
      <c r="C56" s="164"/>
      <c r="D56" s="174" t="s">
        <v>128</v>
      </c>
      <c r="E56" s="173" t="s">
        <v>129</v>
      </c>
      <c r="F56" s="104"/>
      <c r="G56" s="104"/>
      <c r="H56" s="165"/>
      <c r="I56" s="168"/>
      <c r="J56" s="168"/>
      <c r="N56" s="107"/>
    </row>
    <row r="57" customFormat="false" ht="15.75" hidden="false" customHeight="false" outlineLevel="0" collapsed="false">
      <c r="C57" s="164"/>
      <c r="D57" s="116" t="s">
        <v>113</v>
      </c>
      <c r="E57" s="173" t="s">
        <v>129</v>
      </c>
      <c r="F57" s="104"/>
      <c r="G57" s="104"/>
      <c r="H57" s="165"/>
      <c r="I57" s="168"/>
      <c r="J57" s="168"/>
      <c r="N57" s="107"/>
    </row>
    <row r="58" customFormat="false" ht="15.75" hidden="false" customHeight="false" outlineLevel="0" collapsed="false">
      <c r="C58" s="164"/>
      <c r="D58" s="132" t="s">
        <v>118</v>
      </c>
      <c r="E58" s="173"/>
      <c r="F58" s="104"/>
      <c r="G58" s="104"/>
      <c r="H58" s="165"/>
      <c r="I58" s="168"/>
      <c r="J58" s="168"/>
      <c r="N58" s="107"/>
    </row>
    <row r="59" customFormat="false" ht="15.75" hidden="false" customHeight="false" outlineLevel="0" collapsed="false">
      <c r="C59" s="164"/>
      <c r="D59" s="109" t="s">
        <v>130</v>
      </c>
      <c r="E59" s="109"/>
      <c r="F59" s="104"/>
      <c r="G59" s="104"/>
      <c r="H59" s="165"/>
      <c r="I59" s="168"/>
      <c r="J59" s="168"/>
      <c r="N59" s="107"/>
    </row>
    <row r="60" customFormat="false" ht="15.75" hidden="false" customHeight="false" outlineLevel="0" collapsed="false">
      <c r="C60" s="164"/>
      <c r="D60" s="167"/>
      <c r="E60" s="104"/>
      <c r="F60" s="104"/>
      <c r="G60" s="104"/>
      <c r="H60" s="165"/>
      <c r="I60" s="168"/>
      <c r="J60" s="168"/>
      <c r="N60" s="107"/>
    </row>
    <row r="61" customFormat="false" ht="15.75" hidden="false" customHeight="false" outlineLevel="0" collapsed="false">
      <c r="C61" s="164"/>
      <c r="D61" s="134" t="s">
        <v>119</v>
      </c>
      <c r="H61" s="88"/>
      <c r="I61" s="175"/>
      <c r="J61" s="175"/>
    </row>
    <row r="63" customFormat="false" ht="15.75" hidden="true" customHeight="true" outlineLevel="0" collapsed="false">
      <c r="G63" s="176" t="n">
        <v>1576757819.92</v>
      </c>
      <c r="H63" s="88" t="n">
        <v>15767.5781992</v>
      </c>
    </row>
    <row r="64" customFormat="false" ht="15.75" hidden="true" customHeight="true" outlineLevel="0" collapsed="false">
      <c r="H64" s="88" t="n">
        <v>1293.2040999</v>
      </c>
    </row>
    <row r="65" customFormat="false" ht="32.25" hidden="false" customHeight="true" outlineLevel="0" collapsed="false">
      <c r="C65" s="135" t="s">
        <v>50</v>
      </c>
      <c r="D65" s="136" t="s">
        <v>51</v>
      </c>
      <c r="E65" s="136"/>
      <c r="F65" s="136"/>
      <c r="G65" s="136"/>
      <c r="H65" s="136"/>
      <c r="I65" s="136"/>
    </row>
    <row r="67" customFormat="false" ht="15.75" hidden="false" customHeight="false" outlineLevel="0" collapsed="false">
      <c r="C67" s="0" t="s">
        <v>50</v>
      </c>
      <c r="D67" s="44" t="s">
        <v>52</v>
      </c>
      <c r="E67" s="44"/>
      <c r="F67" s="44"/>
      <c r="G67" s="44"/>
      <c r="H67" s="0"/>
    </row>
    <row r="68" customFormat="false" ht="15.75" hidden="false" customHeight="false" outlineLevel="0" collapsed="false">
      <c r="C68" s="0"/>
      <c r="D68" s="45" t="s">
        <v>53</v>
      </c>
      <c r="E68" s="45"/>
      <c r="F68" s="45"/>
      <c r="G68" s="45"/>
      <c r="H68" s="0"/>
    </row>
    <row r="69" customFormat="false" ht="31.5" hidden="false" customHeight="true" outlineLevel="0" collapsed="false">
      <c r="C69" s="0"/>
      <c r="D69" s="46" t="s">
        <v>54</v>
      </c>
      <c r="E69" s="46"/>
      <c r="F69" s="46"/>
      <c r="G69" s="46"/>
      <c r="H69" s="46"/>
    </row>
  </sheetData>
  <mergeCells count="11">
    <mergeCell ref="C7:I7"/>
    <mergeCell ref="C8:I8"/>
    <mergeCell ref="C9:I9"/>
    <mergeCell ref="C11:C12"/>
    <mergeCell ref="D11:D12"/>
    <mergeCell ref="E11:E12"/>
    <mergeCell ref="G11:G12"/>
    <mergeCell ref="I11:I12"/>
    <mergeCell ref="J11:J12"/>
    <mergeCell ref="D65:I65"/>
    <mergeCell ref="D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177" width="11.99"/>
    <col collapsed="false" customWidth="true" hidden="false" outlineLevel="0" max="3" min="3" style="177" width="7.56"/>
    <col collapsed="false" customWidth="true" hidden="false" outlineLevel="0" max="4" min="4" style="177" width="72.28"/>
    <col collapsed="false" customWidth="true" hidden="false" outlineLevel="0" max="5" min="5" style="177" width="24.85"/>
    <col collapsed="false" customWidth="true" hidden="false" outlineLevel="0" max="6" min="6" style="177" width="17.28"/>
    <col collapsed="false" customWidth="true" hidden="false" outlineLevel="0" max="7" min="7" style="177" width="13.41"/>
    <col collapsed="false" customWidth="true" hidden="false" outlineLevel="0" max="8" min="8" style="177" width="16.84"/>
    <col collapsed="false" customWidth="true" hidden="false" outlineLevel="0" max="10" min="9" style="177" width="14.7"/>
    <col collapsed="false" customWidth="true" hidden="true" outlineLevel="0" max="11" min="11" style="177" width="17.42"/>
    <col collapsed="false" customWidth="false" hidden="true" outlineLevel="0" max="12" min="12" style="178" width="9.14"/>
    <col collapsed="false" customWidth="true" hidden="true" outlineLevel="0" max="15" min="13" style="177" width="15.13"/>
    <col collapsed="false" customWidth="true" hidden="true" outlineLevel="0" max="17" min="16" style="177" width="8.96"/>
    <col collapsed="false" customWidth="true" hidden="false" outlineLevel="0" max="18" min="18" style="179" width="23.41"/>
    <col collapsed="false" customWidth="true" hidden="false" outlineLevel="0" max="19" min="19" style="177" width="24.41"/>
    <col collapsed="false" customWidth="true" hidden="false" outlineLevel="0" max="21" min="20" style="177" width="9.28"/>
    <col collapsed="false" customWidth="false" hidden="false" outlineLevel="0" max="257" min="22" style="177" width="9.14"/>
  </cols>
  <sheetData>
    <row r="1" customFormat="false" ht="15.75" hidden="false" customHeight="false" outlineLevel="0" collapsed="false">
      <c r="G1" s="127"/>
    </row>
    <row r="2" customFormat="false" ht="15.75" hidden="false" customHeight="false" outlineLevel="0" collapsed="false">
      <c r="G2" s="127"/>
    </row>
    <row r="3" customFormat="false" ht="15.75" hidden="false" customHeight="false" outlineLevel="0" collapsed="false">
      <c r="G3" s="127"/>
    </row>
    <row r="4" customFormat="false" ht="15.75" hidden="false" customHeight="false" outlineLevel="0" collapsed="false">
      <c r="G4" s="127"/>
    </row>
    <row r="5" customFormat="false" ht="15.75" hidden="false" customHeight="false" outlineLevel="0" collapsed="false">
      <c r="C5" s="56" t="s">
        <v>82</v>
      </c>
      <c r="G5" s="127"/>
    </row>
    <row r="6" s="180" customFormat="true" ht="15.75" hidden="false" customHeight="true" outlineLevel="0" collapsed="false">
      <c r="C6" s="58" t="s">
        <v>131</v>
      </c>
      <c r="D6" s="58"/>
      <c r="E6" s="58"/>
      <c r="F6" s="58"/>
      <c r="G6" s="58"/>
      <c r="H6" s="58"/>
      <c r="I6" s="58"/>
      <c r="J6" s="181"/>
      <c r="L6" s="178"/>
      <c r="M6" s="177"/>
      <c r="R6" s="182"/>
    </row>
    <row r="7" s="180" customFormat="true" ht="15.75" hidden="false" customHeight="true" outlineLevel="0" collapsed="false">
      <c r="C7" s="60" t="s">
        <v>84</v>
      </c>
      <c r="D7" s="60"/>
      <c r="E7" s="60"/>
      <c r="F7" s="60"/>
      <c r="G7" s="60"/>
      <c r="H7" s="60"/>
      <c r="I7" s="60"/>
      <c r="J7" s="181"/>
      <c r="L7" s="178"/>
      <c r="M7" s="177"/>
      <c r="R7" s="182"/>
    </row>
    <row r="8" customFormat="false" ht="15.75" hidden="false" customHeight="true" outlineLevel="0" collapsed="false">
      <c r="C8" s="183" t="s">
        <v>85</v>
      </c>
      <c r="D8" s="183"/>
      <c r="E8" s="183"/>
      <c r="F8" s="183"/>
      <c r="G8" s="183"/>
      <c r="H8" s="183"/>
      <c r="I8" s="183"/>
      <c r="K8" s="159"/>
      <c r="L8" s="160"/>
    </row>
    <row r="9" customFormat="false" ht="15.75" hidden="false" customHeight="false" outlineLevel="0" collapsed="false">
      <c r="C9" s="184"/>
      <c r="D9" s="185"/>
      <c r="E9" s="185"/>
      <c r="F9" s="185"/>
      <c r="G9" s="185"/>
      <c r="H9" s="185"/>
      <c r="I9" s="186"/>
      <c r="J9" s="186"/>
      <c r="K9" s="159"/>
      <c r="L9" s="160"/>
    </row>
    <row r="10" s="180" customFormat="true" ht="15.75" hidden="false" customHeight="true" outlineLevel="0" collapsed="false">
      <c r="C10" s="67" t="s">
        <v>2</v>
      </c>
      <c r="D10" s="145" t="s">
        <v>86</v>
      </c>
      <c r="E10" s="145" t="s">
        <v>87</v>
      </c>
      <c r="F10" s="145" t="s">
        <v>5</v>
      </c>
      <c r="G10" s="145" t="s">
        <v>6</v>
      </c>
      <c r="H10" s="146" t="s">
        <v>88</v>
      </c>
      <c r="I10" s="147" t="s">
        <v>89</v>
      </c>
      <c r="J10" s="147" t="s">
        <v>9</v>
      </c>
      <c r="K10" s="187"/>
      <c r="L10" s="178"/>
      <c r="M10" s="149"/>
      <c r="R10" s="182"/>
    </row>
    <row r="11" customFormat="false" ht="15.75" hidden="false" customHeight="false" outlineLevel="0" collapsed="false">
      <c r="C11" s="67"/>
      <c r="D11" s="145"/>
      <c r="E11" s="145"/>
      <c r="F11" s="145"/>
      <c r="G11" s="145"/>
      <c r="H11" s="146" t="s">
        <v>90</v>
      </c>
      <c r="I11" s="147"/>
      <c r="J11" s="147"/>
      <c r="K11" s="188"/>
    </row>
    <row r="12" customFormat="false" ht="15.75" hidden="false" customHeight="false" outlineLevel="0" collapsed="false">
      <c r="C12" s="189"/>
      <c r="D12" s="190"/>
      <c r="E12" s="190"/>
      <c r="F12" s="190"/>
      <c r="G12" s="190"/>
      <c r="H12" s="191"/>
      <c r="I12" s="192"/>
      <c r="J12" s="192"/>
      <c r="K12" s="188"/>
    </row>
    <row r="13" customFormat="false" ht="15.75" hidden="false" customHeight="false" outlineLevel="0" collapsed="false">
      <c r="C13" s="73"/>
      <c r="D13" s="76" t="s">
        <v>10</v>
      </c>
      <c r="E13" s="152"/>
      <c r="F13" s="73"/>
      <c r="G13" s="150"/>
      <c r="H13" s="74"/>
      <c r="I13" s="193"/>
      <c r="J13" s="193"/>
    </row>
    <row r="14" customFormat="false" ht="15.75" hidden="false" customHeight="false" outlineLevel="0" collapsed="false">
      <c r="A14" s="177" t="str">
        <f aca="false">+$C$6&amp;D14</f>
        <v>IL&amp;FS  Infrastructure Debt Fund Series 2BShrem Infra Structure Private Limited</v>
      </c>
      <c r="C14" s="15" t="n">
        <v>1</v>
      </c>
      <c r="D14" s="20" t="s">
        <v>11</v>
      </c>
      <c r="E14" s="17" t="s">
        <v>74</v>
      </c>
      <c r="F14" s="17" t="s">
        <v>62</v>
      </c>
      <c r="G14" s="18" t="n">
        <v>240</v>
      </c>
      <c r="H14" s="18" t="n">
        <v>2400</v>
      </c>
      <c r="I14" s="21" t="n">
        <v>9.71</v>
      </c>
      <c r="J14" s="21" t="n">
        <v>14.25</v>
      </c>
    </row>
    <row r="15" customFormat="false" ht="15.75" hidden="false" customHeight="false" outlineLevel="0" collapsed="false">
      <c r="A15" s="177" t="str">
        <f aca="false">+$C$6&amp;D15</f>
        <v>IL&amp;FS  Infrastructure Debt Fund Series 2B</v>
      </c>
      <c r="C15" s="73"/>
      <c r="D15" s="76"/>
      <c r="E15" s="152"/>
      <c r="F15" s="73"/>
      <c r="G15" s="150"/>
      <c r="H15" s="74"/>
      <c r="I15" s="79"/>
      <c r="J15" s="79"/>
    </row>
    <row r="16" customFormat="false" ht="15.75" hidden="false" customHeight="false" outlineLevel="0" collapsed="false">
      <c r="A16" s="177" t="str">
        <f aca="false">+$C$6&amp;D16</f>
        <v>IL&amp;FS  Infrastructure Debt Fund Series 2BDebt Instrument-Privately Placed-Unlisted</v>
      </c>
      <c r="C16" s="73"/>
      <c r="D16" s="76" t="s">
        <v>14</v>
      </c>
      <c r="E16" s="152"/>
      <c r="F16" s="73"/>
      <c r="G16" s="150"/>
      <c r="H16" s="74"/>
      <c r="I16" s="79"/>
      <c r="J16" s="79"/>
    </row>
    <row r="17" customFormat="false" ht="15.75" hidden="false" customHeight="false" outlineLevel="0" collapsed="false">
      <c r="C17" s="15" t="n">
        <v>2</v>
      </c>
      <c r="D17" s="20" t="s">
        <v>23</v>
      </c>
      <c r="E17" s="17" t="s">
        <v>24</v>
      </c>
      <c r="F17" s="17" t="s">
        <v>63</v>
      </c>
      <c r="G17" s="18" t="n">
        <v>260</v>
      </c>
      <c r="H17" s="18" t="n">
        <v>2600</v>
      </c>
      <c r="I17" s="21" t="n">
        <v>10.52</v>
      </c>
      <c r="J17" s="21" t="n">
        <v>10.8</v>
      </c>
    </row>
    <row r="18" customFormat="false" ht="15.75" hidden="false" customHeight="false" outlineLevel="0" collapsed="false">
      <c r="A18" s="177" t="str">
        <f aca="false">+$C$6&amp;D18</f>
        <v>IL&amp;FS  Infrastructure Debt Fund Series 2BShrem Infra Structure Private Limited</v>
      </c>
      <c r="C18" s="15" t="n">
        <f aca="false">C17+1</f>
        <v>3</v>
      </c>
      <c r="D18" s="20" t="s">
        <v>11</v>
      </c>
      <c r="E18" s="17" t="s">
        <v>74</v>
      </c>
      <c r="F18" s="17" t="s">
        <v>64</v>
      </c>
      <c r="G18" s="18" t="n">
        <v>240</v>
      </c>
      <c r="H18" s="18" t="n">
        <v>2400</v>
      </c>
      <c r="I18" s="21" t="n">
        <v>9.71</v>
      </c>
      <c r="J18" s="21" t="n">
        <v>8.39</v>
      </c>
    </row>
    <row r="19" customFormat="false" ht="15.75" hidden="false" customHeight="false" outlineLevel="0" collapsed="false">
      <c r="A19" s="177" t="str">
        <f aca="false">+$C$6&amp;D19</f>
        <v>IL&amp;FS  Infrastructure Debt Fund Series 2BBhilangana Hydro Power Limited</v>
      </c>
      <c r="C19" s="15" t="n">
        <f aca="false">C18+1</f>
        <v>4</v>
      </c>
      <c r="D19" s="20" t="s">
        <v>20</v>
      </c>
      <c r="E19" s="17" t="s">
        <v>75</v>
      </c>
      <c r="F19" s="17" t="s">
        <v>22</v>
      </c>
      <c r="G19" s="18" t="n">
        <v>120</v>
      </c>
      <c r="H19" s="18" t="n">
        <v>942.94804</v>
      </c>
      <c r="I19" s="21" t="n">
        <v>3.82</v>
      </c>
      <c r="J19" s="21" t="n">
        <v>8.25</v>
      </c>
    </row>
    <row r="20" customFormat="false" ht="15.75" hidden="false" customHeight="false" outlineLevel="0" collapsed="false">
      <c r="A20" s="177" t="str">
        <f aca="false">+$C$6&amp;D20</f>
        <v>IL&amp;FS  Infrastructure Debt Fund Series 2BBhilangana Hydro Power Limited</v>
      </c>
      <c r="C20" s="15" t="n">
        <f aca="false">C19+1</f>
        <v>5</v>
      </c>
      <c r="D20" s="20" t="s">
        <v>20</v>
      </c>
      <c r="E20" s="17" t="s">
        <v>75</v>
      </c>
      <c r="F20" s="17" t="s">
        <v>27</v>
      </c>
      <c r="G20" s="18" t="n">
        <v>56</v>
      </c>
      <c r="H20" s="18" t="n">
        <v>560</v>
      </c>
      <c r="I20" s="21" t="n">
        <v>2.27</v>
      </c>
      <c r="J20" s="21" t="n">
        <v>8.25</v>
      </c>
    </row>
    <row r="21" customFormat="false" ht="15.75" hidden="false" customHeight="false" outlineLevel="0" collapsed="false">
      <c r="A21" s="177" t="str">
        <f aca="false">+$C$6&amp;D21</f>
        <v>IL&amp;FS  Infrastructure Debt Fund Series 2BAMRI Hospitals Limited</v>
      </c>
      <c r="C21" s="15" t="n">
        <f aca="false">C20+1</f>
        <v>6</v>
      </c>
      <c r="D21" s="20" t="s">
        <v>23</v>
      </c>
      <c r="E21" s="17" t="s">
        <v>24</v>
      </c>
      <c r="F21" s="17" t="s">
        <v>65</v>
      </c>
      <c r="G21" s="18" t="n">
        <v>84</v>
      </c>
      <c r="H21" s="18" t="n">
        <v>559.270367149</v>
      </c>
      <c r="I21" s="21" t="n">
        <v>2.26</v>
      </c>
      <c r="J21" s="21" t="n">
        <v>10.8</v>
      </c>
    </row>
    <row r="22" customFormat="false" ht="15.75" hidden="false" customHeight="false" outlineLevel="0" collapsed="false">
      <c r="A22" s="177" t="str">
        <f aca="false">+$C$6&amp;D22</f>
        <v>IL&amp;FS  Infrastructure Debt Fund Series 2BKaynes Technology India Private Ltd</v>
      </c>
      <c r="C22" s="15" t="n">
        <f aca="false">C21+1</f>
        <v>7</v>
      </c>
      <c r="D22" s="20" t="s">
        <v>57</v>
      </c>
      <c r="E22" s="17" t="s">
        <v>58</v>
      </c>
      <c r="F22" s="17" t="s">
        <v>59</v>
      </c>
      <c r="G22" s="18" t="n">
        <v>1300</v>
      </c>
      <c r="H22" s="18" t="n">
        <v>227.5</v>
      </c>
      <c r="I22" s="21" t="n">
        <v>0.92</v>
      </c>
      <c r="J22" s="21" t="n">
        <v>16</v>
      </c>
    </row>
    <row r="23" customFormat="false" ht="15.75" hidden="false" customHeight="false" outlineLevel="0" collapsed="false">
      <c r="A23" s="177" t="str">
        <f aca="false">+$C$6&amp;D23</f>
        <v>IL&amp;FS  Infrastructure Debt Fund Series 2BKanchanjunga Power Company Pvt Ltd</v>
      </c>
      <c r="C23" s="15" t="n">
        <f aca="false">C22+1</f>
        <v>8</v>
      </c>
      <c r="D23" s="20" t="s">
        <v>15</v>
      </c>
      <c r="E23" s="17" t="s">
        <v>16</v>
      </c>
      <c r="F23" s="17" t="s">
        <v>66</v>
      </c>
      <c r="G23" s="18" t="n">
        <v>20</v>
      </c>
      <c r="H23" s="18" t="n">
        <v>200</v>
      </c>
      <c r="I23" s="21" t="n">
        <v>0.81</v>
      </c>
      <c r="J23" s="21" t="n">
        <v>8.25</v>
      </c>
    </row>
    <row r="24" customFormat="false" ht="15.75" hidden="false" customHeight="false" outlineLevel="0" collapsed="false">
      <c r="A24" s="177" t="str">
        <f aca="false">+$C$6&amp;D24</f>
        <v>IL&amp;FS  Infrastructure Debt Fund Series 2BShrem Infra Structure Private Limited</v>
      </c>
      <c r="C24" s="15" t="n">
        <f aca="false">C23+1</f>
        <v>9</v>
      </c>
      <c r="D24" s="20" t="s">
        <v>11</v>
      </c>
      <c r="E24" s="17" t="s">
        <v>74</v>
      </c>
      <c r="F24" s="17" t="s">
        <v>19</v>
      </c>
      <c r="G24" s="18" t="n">
        <v>10</v>
      </c>
      <c r="H24" s="18" t="n">
        <v>100</v>
      </c>
      <c r="I24" s="21" t="n">
        <v>0.4</v>
      </c>
      <c r="J24" s="21" t="n">
        <v>8.39</v>
      </c>
    </row>
    <row r="25" customFormat="false" ht="15.75" hidden="false" customHeight="false" outlineLevel="0" collapsed="false">
      <c r="C25" s="15" t="n">
        <f aca="false">C24+1</f>
        <v>10</v>
      </c>
      <c r="D25" s="20" t="s">
        <v>20</v>
      </c>
      <c r="E25" s="17" t="s">
        <v>75</v>
      </c>
      <c r="F25" s="17" t="s">
        <v>26</v>
      </c>
      <c r="G25" s="18" t="n">
        <v>16</v>
      </c>
      <c r="H25" s="18" t="n">
        <v>65.6115108</v>
      </c>
      <c r="I25" s="21" t="n">
        <v>0.27</v>
      </c>
      <c r="J25" s="21" t="n">
        <v>8.25</v>
      </c>
    </row>
    <row r="26" customFormat="false" ht="15.75" hidden="false" customHeight="false" outlineLevel="0" collapsed="false">
      <c r="C26" s="73"/>
      <c r="D26" s="73"/>
      <c r="E26" s="152"/>
      <c r="F26" s="73"/>
      <c r="G26" s="150"/>
      <c r="H26" s="74"/>
      <c r="I26" s="79"/>
      <c r="J26" s="79"/>
    </row>
    <row r="27" customFormat="false" ht="15.75" hidden="false" customHeight="false" outlineLevel="0" collapsed="false">
      <c r="C27" s="73"/>
      <c r="D27" s="76" t="s">
        <v>28</v>
      </c>
      <c r="E27" s="152"/>
      <c r="F27" s="73"/>
      <c r="G27" s="150"/>
      <c r="H27" s="74"/>
      <c r="I27" s="79"/>
      <c r="J27" s="79"/>
    </row>
    <row r="28" customFormat="false" ht="15.75" hidden="false" customHeight="false" outlineLevel="0" collapsed="false">
      <c r="C28" s="47" t="n">
        <v>11</v>
      </c>
      <c r="D28" s="48" t="s">
        <v>35</v>
      </c>
      <c r="E28" s="23" t="s">
        <v>36</v>
      </c>
      <c r="F28" s="23" t="s">
        <v>37</v>
      </c>
      <c r="G28" s="49" t="n">
        <v>558</v>
      </c>
      <c r="H28" s="49" t="n">
        <v>2781.8835739</v>
      </c>
      <c r="I28" s="50" t="n">
        <v>11.26</v>
      </c>
      <c r="J28" s="50" t="n">
        <v>4.35</v>
      </c>
    </row>
    <row r="29" customFormat="false" ht="15.75" hidden="false" customHeight="false" outlineLevel="0" collapsed="false">
      <c r="C29" s="47" t="n">
        <f aca="false">C28+1</f>
        <v>12</v>
      </c>
      <c r="D29" s="48" t="s">
        <v>32</v>
      </c>
      <c r="E29" s="23" t="s">
        <v>33</v>
      </c>
      <c r="F29" s="23" t="s">
        <v>34</v>
      </c>
      <c r="G29" s="49" t="n">
        <v>344</v>
      </c>
      <c r="H29" s="49" t="n">
        <v>1684.9351045</v>
      </c>
      <c r="I29" s="50" t="n">
        <v>6.82</v>
      </c>
      <c r="J29" s="50" t="n">
        <v>5.1</v>
      </c>
    </row>
    <row r="30" customFormat="false" ht="15.75" hidden="false" customHeight="false" outlineLevel="0" collapsed="false">
      <c r="C30" s="47" t="n">
        <f aca="false">C29+1</f>
        <v>13</v>
      </c>
      <c r="D30" s="48" t="s">
        <v>42</v>
      </c>
      <c r="E30" s="23" t="s">
        <v>36</v>
      </c>
      <c r="F30" s="23" t="s">
        <v>43</v>
      </c>
      <c r="G30" s="49" t="n">
        <v>322</v>
      </c>
      <c r="H30" s="49" t="n">
        <v>1607.9896345</v>
      </c>
      <c r="I30" s="50" t="n">
        <v>6.51</v>
      </c>
      <c r="J30" s="50" t="n">
        <v>4.25</v>
      </c>
    </row>
    <row r="31" customFormat="false" ht="15.75" hidden="false" customHeight="false" outlineLevel="0" collapsed="false">
      <c r="C31" s="47" t="n">
        <f aca="false">C30+1</f>
        <v>14</v>
      </c>
      <c r="D31" s="48" t="s">
        <v>38</v>
      </c>
      <c r="E31" s="23" t="s">
        <v>33</v>
      </c>
      <c r="F31" s="23" t="s">
        <v>39</v>
      </c>
      <c r="G31" s="49" t="n">
        <v>138</v>
      </c>
      <c r="H31" s="49" t="n">
        <v>681.6178579</v>
      </c>
      <c r="I31" s="50" t="n">
        <v>2.76</v>
      </c>
      <c r="J31" s="50" t="n">
        <v>4.7</v>
      </c>
    </row>
    <row r="32" customFormat="false" ht="15.75" hidden="false" customHeight="false" outlineLevel="0" collapsed="false">
      <c r="C32" s="47" t="n">
        <f aca="false">C31+1</f>
        <v>15</v>
      </c>
      <c r="D32" s="48" t="s">
        <v>32</v>
      </c>
      <c r="E32" s="23" t="s">
        <v>33</v>
      </c>
      <c r="F32" s="23" t="s">
        <v>40</v>
      </c>
      <c r="G32" s="49" t="n">
        <v>125</v>
      </c>
      <c r="H32" s="49" t="n">
        <v>617.3339146</v>
      </c>
      <c r="I32" s="50" t="n">
        <v>2.5</v>
      </c>
      <c r="J32" s="50" t="n">
        <v>4.75</v>
      </c>
    </row>
    <row r="33" customFormat="false" ht="15.75" hidden="false" customHeight="false" outlineLevel="0" collapsed="false">
      <c r="C33" s="47" t="n">
        <f aca="false">C32+1</f>
        <v>16</v>
      </c>
      <c r="D33" s="48" t="s">
        <v>35</v>
      </c>
      <c r="E33" s="23" t="s">
        <v>36</v>
      </c>
      <c r="F33" s="23" t="s">
        <v>41</v>
      </c>
      <c r="G33" s="49" t="n">
        <v>86</v>
      </c>
      <c r="H33" s="49" t="n">
        <v>428.9628685</v>
      </c>
      <c r="I33" s="50" t="n">
        <v>1.74</v>
      </c>
      <c r="J33" s="50" t="n">
        <v>4.5</v>
      </c>
    </row>
    <row r="34" customFormat="false" ht="15.75" hidden="false" customHeight="false" outlineLevel="0" collapsed="false">
      <c r="C34" s="47" t="n">
        <f aca="false">C33+1</f>
        <v>17</v>
      </c>
      <c r="D34" s="48" t="s">
        <v>29</v>
      </c>
      <c r="E34" s="23" t="s">
        <v>30</v>
      </c>
      <c r="F34" s="23" t="s">
        <v>31</v>
      </c>
      <c r="G34" s="49" t="n">
        <v>60</v>
      </c>
      <c r="H34" s="49" t="n">
        <v>299.0563624</v>
      </c>
      <c r="I34" s="50" t="n">
        <v>1.21</v>
      </c>
      <c r="J34" s="50" t="n">
        <v>4.9</v>
      </c>
    </row>
    <row r="35" customFormat="false" ht="15.75" hidden="false" customHeight="false" outlineLevel="0" collapsed="false">
      <c r="C35" s="73"/>
      <c r="D35" s="73"/>
      <c r="E35" s="152"/>
      <c r="F35" s="73"/>
      <c r="G35" s="150"/>
      <c r="H35" s="74"/>
      <c r="I35" s="79"/>
      <c r="J35" s="153"/>
    </row>
    <row r="36" customFormat="false" ht="15.75" hidden="false" customHeight="false" outlineLevel="0" collapsed="false">
      <c r="C36" s="194"/>
      <c r="D36" s="85" t="s">
        <v>44</v>
      </c>
      <c r="E36" s="85"/>
      <c r="F36" s="85"/>
      <c r="G36" s="85"/>
      <c r="H36" s="99" t="n">
        <f aca="false">SUM(H14:H35)</f>
        <v>18157.109234249</v>
      </c>
      <c r="I36" s="87" t="n">
        <f aca="false">SUM(I14:I35)</f>
        <v>73.49</v>
      </c>
      <c r="J36" s="87"/>
      <c r="S36" s="179"/>
      <c r="T36" s="195"/>
      <c r="U36" s="195"/>
      <c r="V36" s="195"/>
    </row>
    <row r="37" customFormat="false" ht="15.75" hidden="false" customHeight="false" outlineLevel="0" collapsed="false">
      <c r="C37" s="194"/>
      <c r="D37" s="196"/>
      <c r="E37" s="196"/>
      <c r="F37" s="196"/>
      <c r="G37" s="196"/>
      <c r="H37" s="197"/>
      <c r="I37" s="198"/>
      <c r="J37" s="198"/>
    </row>
    <row r="38" customFormat="false" ht="15.75" hidden="false" customHeight="false" outlineLevel="0" collapsed="false">
      <c r="C38" s="194"/>
      <c r="D38" s="76" t="s">
        <v>92</v>
      </c>
      <c r="E38" s="194"/>
      <c r="F38" s="194"/>
      <c r="G38" s="194"/>
      <c r="H38" s="199"/>
      <c r="I38" s="193"/>
      <c r="J38" s="193"/>
      <c r="K38" s="159"/>
      <c r="L38" s="160"/>
    </row>
    <row r="39" customFormat="false" ht="15.75" hidden="false" customHeight="false" outlineLevel="0" collapsed="false">
      <c r="B39" s="177" t="str">
        <f aca="false">+$C$6&amp;D39</f>
        <v>IL&amp;FS  Infrastructure Debt Fund Series 2BTriparty Repo</v>
      </c>
      <c r="C39" s="194"/>
      <c r="D39" s="84" t="s">
        <v>95</v>
      </c>
      <c r="E39" s="194"/>
      <c r="F39" s="194"/>
      <c r="G39" s="194"/>
      <c r="H39" s="18" t="n">
        <v>6084.3137018</v>
      </c>
      <c r="I39" s="21" t="n">
        <v>24.62</v>
      </c>
      <c r="J39" s="96" t="n">
        <v>0.0373863636234109</v>
      </c>
    </row>
    <row r="40" s="180" customFormat="true" ht="15.75" hidden="false" customHeight="false" outlineLevel="0" collapsed="false">
      <c r="C40" s="200"/>
      <c r="D40" s="201" t="s">
        <v>44</v>
      </c>
      <c r="E40" s="202"/>
      <c r="F40" s="202"/>
      <c r="G40" s="202"/>
      <c r="H40" s="202" t="n">
        <f aca="false">SUM(H39)</f>
        <v>6084.3137018</v>
      </c>
      <c r="I40" s="87" t="n">
        <f aca="false">I39</f>
        <v>24.62</v>
      </c>
      <c r="J40" s="87"/>
      <c r="L40" s="178"/>
      <c r="M40" s="177"/>
      <c r="R40" s="182"/>
    </row>
    <row r="41" customFormat="false" ht="15.75" hidden="false" customHeight="false" outlineLevel="0" collapsed="false">
      <c r="C41" s="194"/>
      <c r="D41" s="194"/>
      <c r="E41" s="194"/>
      <c r="F41" s="194"/>
      <c r="G41" s="194"/>
      <c r="H41" s="199"/>
      <c r="I41" s="193"/>
      <c r="J41" s="193"/>
    </row>
    <row r="42" customFormat="false" ht="15.75" hidden="false" customHeight="false" outlineLevel="0" collapsed="false">
      <c r="B42" s="177" t="str">
        <f aca="false">+$C$6&amp;D42</f>
        <v>IL&amp;FS  Infrastructure Debt Fund Series 2BTriparty Repo Margin</v>
      </c>
      <c r="C42" s="194"/>
      <c r="D42" s="194" t="s">
        <v>97</v>
      </c>
      <c r="E42" s="194"/>
      <c r="F42" s="194"/>
      <c r="G42" s="203"/>
      <c r="H42" s="199" t="n">
        <v>33.5256991</v>
      </c>
      <c r="I42" s="79" t="n">
        <f aca="false">H42/H49*100</f>
        <v>0.135685462620596</v>
      </c>
      <c r="J42" s="79"/>
    </row>
    <row r="43" customFormat="false" ht="15.75" hidden="false" customHeight="false" outlineLevel="0" collapsed="false">
      <c r="C43" s="194"/>
      <c r="D43" s="201" t="s">
        <v>44</v>
      </c>
      <c r="E43" s="202"/>
      <c r="F43" s="202"/>
      <c r="G43" s="202"/>
      <c r="H43" s="202" t="n">
        <f aca="false">H42</f>
        <v>33.5256991</v>
      </c>
      <c r="I43" s="87" t="n">
        <f aca="false">I42</f>
        <v>0.135685462620596</v>
      </c>
      <c r="J43" s="87"/>
    </row>
    <row r="44" customFormat="false" ht="15.75" hidden="false" customHeight="false" outlineLevel="0" collapsed="false">
      <c r="C44" s="194"/>
      <c r="D44" s="194"/>
      <c r="E44" s="194"/>
      <c r="F44" s="194"/>
      <c r="G44" s="194"/>
      <c r="H44" s="199"/>
      <c r="I44" s="193"/>
      <c r="J44" s="193"/>
    </row>
    <row r="45" customFormat="false" ht="15.75" hidden="false" customHeight="false" outlineLevel="0" collapsed="false">
      <c r="C45" s="194"/>
      <c r="D45" s="76" t="s">
        <v>98</v>
      </c>
      <c r="E45" s="194"/>
      <c r="F45" s="194"/>
      <c r="G45" s="194"/>
      <c r="H45" s="199"/>
      <c r="I45" s="193"/>
      <c r="J45" s="193"/>
    </row>
    <row r="46" customFormat="false" ht="15.75" hidden="false" customHeight="false" outlineLevel="0" collapsed="false">
      <c r="B46" s="177" t="str">
        <f aca="false">+$C$6&amp;D46</f>
        <v>IL&amp;FS  Infrastructure Debt Fund Series 2BNet Receivable/Payable</v>
      </c>
      <c r="C46" s="73" t="n">
        <v>1</v>
      </c>
      <c r="D46" s="73" t="s">
        <v>47</v>
      </c>
      <c r="E46" s="194"/>
      <c r="F46" s="194"/>
      <c r="G46" s="194"/>
      <c r="H46" s="199" t="n">
        <f aca="false">H48-H47</f>
        <v>-39.3439695489989</v>
      </c>
      <c r="I46" s="79" t="n">
        <f aca="false">H46/H49*100</f>
        <v>-0.159233210727784</v>
      </c>
      <c r="J46" s="79"/>
    </row>
    <row r="47" customFormat="false" ht="15.75" hidden="false" customHeight="false" outlineLevel="0" collapsed="false">
      <c r="C47" s="73" t="n">
        <v>2</v>
      </c>
      <c r="D47" s="73" t="s">
        <v>46</v>
      </c>
      <c r="E47" s="194"/>
      <c r="F47" s="194"/>
      <c r="G47" s="194"/>
      <c r="H47" s="199" t="n">
        <v>472.7896255</v>
      </c>
      <c r="I47" s="79" t="n">
        <f aca="false">H47/H49*100</f>
        <v>1.91347774335259</v>
      </c>
      <c r="J47" s="79"/>
    </row>
    <row r="48" s="180" customFormat="true" ht="15.75" hidden="false" customHeight="false" outlineLevel="0" collapsed="false">
      <c r="C48" s="200"/>
      <c r="D48" s="201" t="s">
        <v>44</v>
      </c>
      <c r="E48" s="201"/>
      <c r="F48" s="201"/>
      <c r="G48" s="204"/>
      <c r="H48" s="205" t="n">
        <v>433.445655951001</v>
      </c>
      <c r="I48" s="87" t="n">
        <f aca="false">SUM(I46:I47)</f>
        <v>1.7542445326248</v>
      </c>
      <c r="J48" s="87"/>
      <c r="L48" s="178"/>
      <c r="M48" s="177"/>
      <c r="R48" s="182"/>
      <c r="S48" s="206"/>
    </row>
    <row r="49" s="180" customFormat="true" ht="15.75" hidden="false" customHeight="false" outlineLevel="0" collapsed="false">
      <c r="C49" s="200"/>
      <c r="D49" s="207" t="s">
        <v>48</v>
      </c>
      <c r="E49" s="207"/>
      <c r="F49" s="207"/>
      <c r="G49" s="207"/>
      <c r="H49" s="102" t="n">
        <f aca="false">H48+H43+H40+H36</f>
        <v>24708.3942911</v>
      </c>
      <c r="I49" s="103" t="n">
        <f aca="false">I36+I40+I43+I48</f>
        <v>99.9999299952454</v>
      </c>
      <c r="J49" s="103"/>
      <c r="L49" s="178"/>
      <c r="M49" s="177"/>
      <c r="R49" s="182"/>
      <c r="S49" s="179"/>
    </row>
    <row r="50" customFormat="false" ht="15.75" hidden="false" customHeight="false" outlineLevel="0" collapsed="false">
      <c r="C50" s="208"/>
      <c r="D50" s="209"/>
      <c r="E50" s="209"/>
      <c r="F50" s="209"/>
      <c r="G50" s="209"/>
      <c r="H50" s="210"/>
      <c r="I50" s="211"/>
      <c r="J50" s="168"/>
      <c r="S50" s="212"/>
    </row>
    <row r="51" customFormat="false" ht="15.75" hidden="false" customHeight="false" outlineLevel="0" collapsed="false">
      <c r="C51" s="208"/>
      <c r="D51" s="167" t="s">
        <v>132</v>
      </c>
      <c r="E51" s="209"/>
      <c r="F51" s="209"/>
      <c r="G51" s="209"/>
      <c r="H51" s="213"/>
      <c r="I51" s="110" t="n">
        <v>675000000</v>
      </c>
      <c r="J51" s="168"/>
      <c r="S51" s="212"/>
    </row>
    <row r="52" customFormat="false" ht="15.75" hidden="false" customHeight="false" outlineLevel="0" collapsed="false">
      <c r="C52" s="208"/>
      <c r="D52" s="167"/>
      <c r="E52" s="209"/>
      <c r="F52" s="209"/>
      <c r="G52" s="209"/>
      <c r="H52" s="213"/>
      <c r="I52" s="168"/>
      <c r="J52" s="168"/>
      <c r="S52" s="212"/>
    </row>
    <row r="53" customFormat="false" ht="15.75" hidden="false" customHeight="false" outlineLevel="0" collapsed="false">
      <c r="C53" s="208"/>
      <c r="D53" s="167"/>
      <c r="E53" s="209"/>
      <c r="F53" s="209"/>
      <c r="G53" s="209"/>
      <c r="H53" s="213"/>
      <c r="I53" s="168"/>
      <c r="J53" s="168"/>
      <c r="S53" s="212"/>
    </row>
    <row r="54" customFormat="false" ht="15.75" hidden="false" customHeight="false" outlineLevel="0" collapsed="false">
      <c r="C54" s="208"/>
      <c r="D54" s="116" t="s">
        <v>99</v>
      </c>
      <c r="E54" s="109"/>
      <c r="F54" s="209"/>
      <c r="G54" s="209"/>
      <c r="H54" s="210"/>
      <c r="I54" s="168"/>
      <c r="J54" s="168"/>
      <c r="S54" s="212"/>
    </row>
    <row r="55" customFormat="false" ht="66" hidden="false" customHeight="true" outlineLevel="0" collapsed="false">
      <c r="C55" s="208"/>
      <c r="D55" s="113" t="s">
        <v>133</v>
      </c>
      <c r="E55" s="171" t="s">
        <v>134</v>
      </c>
      <c r="F55" s="209"/>
      <c r="G55" s="209"/>
      <c r="H55" s="210"/>
      <c r="I55" s="168"/>
      <c r="J55" s="168"/>
      <c r="S55" s="212"/>
    </row>
    <row r="56" customFormat="false" ht="15.75" hidden="false" customHeight="false" outlineLevel="0" collapsed="false">
      <c r="C56" s="208"/>
      <c r="D56" s="116" t="s">
        <v>124</v>
      </c>
      <c r="E56" s="109"/>
      <c r="F56" s="209"/>
      <c r="G56" s="209"/>
      <c r="H56" s="210"/>
      <c r="I56" s="168"/>
      <c r="J56" s="168"/>
      <c r="S56" s="212"/>
    </row>
    <row r="57" customFormat="false" ht="15.75" hidden="false" customHeight="false" outlineLevel="0" collapsed="false">
      <c r="C57" s="208"/>
      <c r="D57" s="117" t="s">
        <v>103</v>
      </c>
      <c r="E57" s="172" t="n">
        <v>992956.7911</v>
      </c>
      <c r="F57" s="209"/>
      <c r="G57" s="209"/>
      <c r="H57" s="210"/>
      <c r="I57" s="168"/>
      <c r="J57" s="168"/>
      <c r="S57" s="212"/>
    </row>
    <row r="58" customFormat="false" ht="15.75" hidden="false" customHeight="false" outlineLevel="0" collapsed="false">
      <c r="C58" s="208"/>
      <c r="D58" s="116" t="s">
        <v>125</v>
      </c>
      <c r="E58" s="109"/>
      <c r="F58" s="209"/>
      <c r="G58" s="209"/>
      <c r="H58" s="210"/>
      <c r="I58" s="168"/>
      <c r="J58" s="168"/>
      <c r="S58" s="212"/>
    </row>
    <row r="59" customFormat="false" ht="15.75" hidden="false" customHeight="false" outlineLevel="0" collapsed="false">
      <c r="C59" s="208"/>
      <c r="D59" s="117" t="s">
        <v>103</v>
      </c>
      <c r="E59" s="172" t="n">
        <v>1098150.8574</v>
      </c>
      <c r="F59" s="209"/>
      <c r="G59" s="209"/>
      <c r="H59" s="210"/>
      <c r="I59" s="168"/>
      <c r="J59" s="168"/>
      <c r="S59" s="212"/>
    </row>
    <row r="60" customFormat="false" ht="15.75" hidden="false" customHeight="false" outlineLevel="0" collapsed="false">
      <c r="C60" s="208"/>
      <c r="D60" s="121" t="s">
        <v>106</v>
      </c>
      <c r="E60" s="173" t="s">
        <v>107</v>
      </c>
      <c r="F60" s="209"/>
      <c r="G60" s="209"/>
      <c r="H60" s="210"/>
      <c r="I60" s="168"/>
      <c r="J60" s="168"/>
      <c r="S60" s="212"/>
    </row>
    <row r="61" customFormat="false" ht="15.75" hidden="false" customHeight="false" outlineLevel="0" collapsed="false">
      <c r="C61" s="208"/>
      <c r="D61" s="121" t="s">
        <v>108</v>
      </c>
      <c r="E61" s="173" t="s">
        <v>107</v>
      </c>
      <c r="F61" s="209"/>
      <c r="G61" s="209"/>
      <c r="H61" s="210"/>
      <c r="I61" s="168"/>
      <c r="J61" s="168"/>
      <c r="S61" s="212"/>
    </row>
    <row r="62" customFormat="false" ht="15.75" hidden="false" customHeight="false" outlineLevel="0" collapsed="false">
      <c r="C62" s="208"/>
      <c r="D62" s="113" t="s">
        <v>135</v>
      </c>
      <c r="E62" s="173" t="s">
        <v>107</v>
      </c>
      <c r="F62" s="209"/>
      <c r="G62" s="209"/>
      <c r="H62" s="210"/>
      <c r="I62" s="168"/>
      <c r="J62" s="168"/>
      <c r="S62" s="212"/>
    </row>
    <row r="63" customFormat="false" ht="15.75" hidden="false" customHeight="false" outlineLevel="0" collapsed="false">
      <c r="C63" s="208"/>
      <c r="D63" s="121" t="s">
        <v>110</v>
      </c>
      <c r="E63" s="173" t="s">
        <v>107</v>
      </c>
      <c r="F63" s="209"/>
      <c r="G63" s="209"/>
      <c r="H63" s="210"/>
      <c r="I63" s="168"/>
      <c r="J63" s="168"/>
      <c r="S63" s="212"/>
    </row>
    <row r="64" customFormat="false" ht="15.75" hidden="false" customHeight="false" outlineLevel="0" collapsed="false">
      <c r="C64" s="208"/>
      <c r="D64" s="174" t="s">
        <v>128</v>
      </c>
      <c r="E64" s="173" t="s">
        <v>129</v>
      </c>
      <c r="F64" s="209"/>
      <c r="G64" s="209"/>
      <c r="H64" s="210"/>
      <c r="I64" s="168"/>
      <c r="J64" s="168"/>
      <c r="S64" s="212"/>
    </row>
    <row r="65" customFormat="false" ht="15.75" hidden="false" customHeight="false" outlineLevel="0" collapsed="false">
      <c r="C65" s="208"/>
      <c r="D65" s="116" t="s">
        <v>113</v>
      </c>
      <c r="E65" s="173" t="s">
        <v>129</v>
      </c>
      <c r="F65" s="209"/>
      <c r="G65" s="209"/>
      <c r="H65" s="210"/>
      <c r="I65" s="168"/>
      <c r="J65" s="168"/>
      <c r="S65" s="212"/>
    </row>
    <row r="66" customFormat="false" ht="15.75" hidden="false" customHeight="false" outlineLevel="0" collapsed="false">
      <c r="C66" s="208"/>
      <c r="D66" s="132" t="s">
        <v>118</v>
      </c>
      <c r="E66" s="109"/>
      <c r="F66" s="209"/>
      <c r="G66" s="209"/>
      <c r="H66" s="210"/>
      <c r="I66" s="168"/>
      <c r="J66" s="168"/>
      <c r="S66" s="212"/>
    </row>
    <row r="67" customFormat="false" ht="15.75" hidden="false" customHeight="false" outlineLevel="0" collapsed="false">
      <c r="C67" s="208"/>
      <c r="D67" s="109" t="s">
        <v>130</v>
      </c>
      <c r="E67" s="109"/>
      <c r="F67" s="209"/>
      <c r="G67" s="209"/>
      <c r="H67" s="210"/>
      <c r="I67" s="168"/>
      <c r="J67" s="168"/>
      <c r="S67" s="212"/>
    </row>
    <row r="68" customFormat="false" ht="15.75" hidden="false" customHeight="false" outlineLevel="0" collapsed="false">
      <c r="C68" s="208"/>
      <c r="D68" s="167"/>
      <c r="E68" s="209"/>
      <c r="F68" s="209"/>
      <c r="G68" s="209"/>
      <c r="H68" s="210"/>
      <c r="I68" s="168"/>
      <c r="J68" s="168"/>
      <c r="S68" s="212"/>
    </row>
    <row r="69" customFormat="false" ht="15.75" hidden="false" customHeight="false" outlineLevel="0" collapsed="false">
      <c r="C69" s="208"/>
      <c r="D69" s="134" t="s">
        <v>119</v>
      </c>
      <c r="H69" s="179"/>
      <c r="I69" s="214"/>
      <c r="J69" s="214"/>
    </row>
    <row r="71" customFormat="false" ht="15.75" hidden="true" customHeight="false" outlineLevel="0" collapsed="false">
      <c r="G71" s="177" t="n">
        <v>2156312166.17</v>
      </c>
      <c r="H71" s="179" t="n">
        <v>21563.1216617</v>
      </c>
    </row>
    <row r="72" customFormat="false" ht="15.75" hidden="true" customHeight="false" outlineLevel="0" collapsed="false">
      <c r="H72" s="179" t="n">
        <v>2249.2896882</v>
      </c>
    </row>
    <row r="73" customFormat="false" ht="30.75" hidden="false" customHeight="true" outlineLevel="0" collapsed="false">
      <c r="C73" s="135" t="s">
        <v>50</v>
      </c>
      <c r="D73" s="136" t="s">
        <v>51</v>
      </c>
      <c r="E73" s="136"/>
      <c r="F73" s="136"/>
      <c r="G73" s="136"/>
      <c r="H73" s="136"/>
      <c r="I73" s="136"/>
    </row>
    <row r="75" customFormat="false" ht="15.75" hidden="false" customHeight="false" outlineLevel="0" collapsed="false">
      <c r="C75" s="0" t="s">
        <v>50</v>
      </c>
      <c r="D75" s="44" t="s">
        <v>52</v>
      </c>
      <c r="E75" s="44"/>
      <c r="F75" s="44"/>
      <c r="G75" s="44"/>
      <c r="H75" s="0"/>
    </row>
    <row r="76" customFormat="false" ht="15.75" hidden="false" customHeight="false" outlineLevel="0" collapsed="false">
      <c r="C76" s="0"/>
      <c r="D76" s="45" t="s">
        <v>53</v>
      </c>
      <c r="E76" s="45"/>
      <c r="F76" s="45"/>
      <c r="G76" s="45"/>
      <c r="H76" s="0"/>
    </row>
    <row r="77" customFormat="false" ht="29.25" hidden="false" customHeight="true" outlineLevel="0" collapsed="false">
      <c r="C77" s="0"/>
      <c r="D77" s="46" t="s">
        <v>54</v>
      </c>
      <c r="E77" s="46"/>
      <c r="F77" s="46"/>
      <c r="G77" s="46"/>
      <c r="H77" s="46"/>
    </row>
  </sheetData>
  <mergeCells count="11">
    <mergeCell ref="C6:I6"/>
    <mergeCell ref="C7:I7"/>
    <mergeCell ref="C8:I8"/>
    <mergeCell ref="C10:C11"/>
    <mergeCell ref="D10:D11"/>
    <mergeCell ref="E10:E11"/>
    <mergeCell ref="G10:G11"/>
    <mergeCell ref="I10:I11"/>
    <mergeCell ref="J10:J11"/>
    <mergeCell ref="D73:I73"/>
    <mergeCell ref="D77:H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180" width="8.14"/>
    <col collapsed="false" customWidth="true" hidden="false" outlineLevel="0" max="3" min="3" style="180" width="7.56"/>
    <col collapsed="false" customWidth="true" hidden="false" outlineLevel="0" max="4" min="4" style="180" width="61.99"/>
    <col collapsed="false" customWidth="true" hidden="false" outlineLevel="0" max="5" min="5" style="180" width="23.85"/>
    <col collapsed="false" customWidth="true" hidden="false" outlineLevel="0" max="6" min="6" style="180" width="18.41"/>
    <col collapsed="false" customWidth="true" hidden="false" outlineLevel="0" max="7" min="7" style="180" width="13.56"/>
    <col collapsed="false" customWidth="true" hidden="false" outlineLevel="0" max="8" min="8" style="180" width="16.84"/>
    <col collapsed="false" customWidth="true" hidden="false" outlineLevel="0" max="10" min="9" style="180" width="14.7"/>
    <col collapsed="false" customWidth="true" hidden="true" outlineLevel="0" max="11" min="11" style="180" width="20.99"/>
    <col collapsed="false" customWidth="false" hidden="true" outlineLevel="0" max="12" min="12" style="178" width="9.14"/>
    <col collapsed="false" customWidth="true" hidden="false" outlineLevel="0" max="13" min="13" style="179" width="15.13"/>
    <col collapsed="false" customWidth="true" hidden="false" outlineLevel="0" max="14" min="14" style="180" width="25.56"/>
    <col collapsed="false" customWidth="false" hidden="false" outlineLevel="0" max="15" min="15" style="180" width="9.14"/>
    <col collapsed="false" customWidth="true" hidden="false" outlineLevel="0" max="17" min="16" style="180" width="9.28"/>
    <col collapsed="false" customWidth="false" hidden="false" outlineLevel="0" max="257" min="18" style="180" width="9.14"/>
  </cols>
  <sheetData>
    <row r="1" customFormat="false" ht="15.75" hidden="false" customHeight="false" outlineLevel="0" collapsed="false">
      <c r="G1" s="127"/>
    </row>
    <row r="2" customFormat="false" ht="15.75" hidden="false" customHeight="false" outlineLevel="0" collapsed="false">
      <c r="G2" s="127"/>
    </row>
    <row r="3" customFormat="false" ht="15.75" hidden="false" customHeight="false" outlineLevel="0" collapsed="false">
      <c r="G3" s="127"/>
    </row>
    <row r="4" customFormat="false" ht="15.75" hidden="false" customHeight="false" outlineLevel="0" collapsed="false">
      <c r="G4" s="127"/>
    </row>
    <row r="5" customFormat="false" ht="15.75" hidden="false" customHeight="false" outlineLevel="0" collapsed="false">
      <c r="C5" s="56" t="s">
        <v>82</v>
      </c>
      <c r="G5" s="127"/>
    </row>
    <row r="6" customFormat="false" ht="15.75" hidden="false" customHeight="true" outlineLevel="0" collapsed="false">
      <c r="C6" s="58" t="s">
        <v>136</v>
      </c>
      <c r="D6" s="58"/>
      <c r="E6" s="58"/>
      <c r="F6" s="58"/>
      <c r="G6" s="58"/>
      <c r="H6" s="58"/>
      <c r="I6" s="58"/>
      <c r="J6" s="215"/>
    </row>
    <row r="7" customFormat="false" ht="15.75" hidden="false" customHeight="true" outlineLevel="0" collapsed="false">
      <c r="C7" s="216" t="s">
        <v>84</v>
      </c>
      <c r="D7" s="216"/>
      <c r="E7" s="216"/>
      <c r="F7" s="216"/>
      <c r="G7" s="216"/>
      <c r="H7" s="216"/>
      <c r="I7" s="216"/>
      <c r="J7" s="215"/>
    </row>
    <row r="8" customFormat="false" ht="15.75" hidden="false" customHeight="true" outlineLevel="0" collapsed="false">
      <c r="C8" s="183" t="s">
        <v>85</v>
      </c>
      <c r="D8" s="183"/>
      <c r="E8" s="183"/>
      <c r="F8" s="183"/>
      <c r="G8" s="183"/>
      <c r="H8" s="183"/>
      <c r="I8" s="183"/>
      <c r="J8" s="179"/>
      <c r="K8" s="62"/>
      <c r="L8" s="160"/>
    </row>
    <row r="9" customFormat="false" ht="15.75" hidden="false" customHeight="false" outlineLevel="0" collapsed="false">
      <c r="C9" s="184"/>
      <c r="D9" s="185"/>
      <c r="E9" s="185"/>
      <c r="F9" s="185"/>
      <c r="G9" s="185"/>
      <c r="H9" s="185"/>
      <c r="I9" s="186"/>
      <c r="J9" s="186"/>
      <c r="K9" s="62"/>
      <c r="L9" s="160"/>
    </row>
    <row r="10" customFormat="false" ht="15.75" hidden="false" customHeight="true" outlineLevel="0" collapsed="false">
      <c r="C10" s="67" t="s">
        <v>2</v>
      </c>
      <c r="D10" s="145" t="s">
        <v>86</v>
      </c>
      <c r="E10" s="145" t="s">
        <v>87</v>
      </c>
      <c r="F10" s="145" t="s">
        <v>5</v>
      </c>
      <c r="G10" s="145" t="s">
        <v>6</v>
      </c>
      <c r="H10" s="146" t="s">
        <v>88</v>
      </c>
      <c r="I10" s="147" t="s">
        <v>89</v>
      </c>
      <c r="J10" s="147" t="s">
        <v>9</v>
      </c>
      <c r="K10" s="187"/>
      <c r="M10" s="217"/>
    </row>
    <row r="11" customFormat="false" ht="15.75" hidden="false" customHeight="false" outlineLevel="0" collapsed="false">
      <c r="C11" s="67"/>
      <c r="D11" s="145"/>
      <c r="E11" s="145"/>
      <c r="F11" s="145"/>
      <c r="G11" s="145"/>
      <c r="H11" s="146" t="s">
        <v>90</v>
      </c>
      <c r="I11" s="147"/>
      <c r="J11" s="147"/>
      <c r="K11" s="187"/>
    </row>
    <row r="12" s="177" customFormat="true" ht="15.75" hidden="false" customHeight="false" outlineLevel="0" collapsed="false">
      <c r="C12" s="189"/>
      <c r="D12" s="190"/>
      <c r="E12" s="190"/>
      <c r="F12" s="190"/>
      <c r="G12" s="190"/>
      <c r="H12" s="191"/>
      <c r="I12" s="192"/>
      <c r="J12" s="192"/>
      <c r="K12" s="188"/>
      <c r="L12" s="178"/>
      <c r="M12" s="179"/>
    </row>
    <row r="13" s="177" customFormat="true" ht="15.75" hidden="false" customHeight="false" outlineLevel="0" collapsed="false">
      <c r="C13" s="73"/>
      <c r="D13" s="76" t="s">
        <v>137</v>
      </c>
      <c r="E13" s="152"/>
      <c r="F13" s="73"/>
      <c r="G13" s="150"/>
      <c r="H13" s="74"/>
      <c r="I13" s="193"/>
      <c r="J13" s="193"/>
      <c r="K13" s="180"/>
      <c r="L13" s="178"/>
      <c r="M13" s="179"/>
    </row>
    <row r="14" s="177" customFormat="true" ht="15.75" hidden="false" customHeight="false" outlineLevel="0" collapsed="false">
      <c r="A14" s="177" t="str">
        <f aca="false">+$C$6&amp;D14</f>
        <v>IL&amp;FS  Infrastructure Debt Fund Series 2CShrem Infra Structure Private Limited</v>
      </c>
      <c r="C14" s="15" t="n">
        <v>1</v>
      </c>
      <c r="D14" s="20" t="s">
        <v>11</v>
      </c>
      <c r="E14" s="17" t="s">
        <v>74</v>
      </c>
      <c r="F14" s="17" t="s">
        <v>62</v>
      </c>
      <c r="G14" s="18" t="n">
        <v>260</v>
      </c>
      <c r="H14" s="18" t="n">
        <v>2600</v>
      </c>
      <c r="I14" s="21" t="n">
        <v>12.01</v>
      </c>
      <c r="J14" s="21" t="n">
        <v>14.25</v>
      </c>
      <c r="L14" s="178"/>
      <c r="M14" s="179"/>
    </row>
    <row r="15" s="177" customFormat="true" ht="15.75" hidden="false" customHeight="false" outlineLevel="0" collapsed="false">
      <c r="A15" s="177" t="str">
        <f aca="false">+$C$6&amp;D15</f>
        <v>IL&amp;FS  Infrastructure Debt Fund Series 2C</v>
      </c>
      <c r="C15" s="73"/>
      <c r="D15" s="73"/>
      <c r="E15" s="152"/>
      <c r="F15" s="73"/>
      <c r="G15" s="150"/>
      <c r="H15" s="74"/>
      <c r="I15" s="79"/>
      <c r="J15" s="79"/>
      <c r="L15" s="178"/>
      <c r="M15" s="179"/>
    </row>
    <row r="16" s="177" customFormat="true" ht="15.75" hidden="false" customHeight="false" outlineLevel="0" collapsed="false">
      <c r="A16" s="177" t="str">
        <f aca="false">+$C$6&amp;D16</f>
        <v>IL&amp;FS  Infrastructure Debt Fund Series 2CDebt Instrument-Privately Placed-Unlisted</v>
      </c>
      <c r="C16" s="73"/>
      <c r="D16" s="76" t="s">
        <v>14</v>
      </c>
      <c r="E16" s="152"/>
      <c r="F16" s="73"/>
      <c r="G16" s="150"/>
      <c r="H16" s="74"/>
      <c r="I16" s="79"/>
      <c r="J16" s="79"/>
      <c r="L16" s="178"/>
      <c r="M16" s="179"/>
    </row>
    <row r="17" s="177" customFormat="true" ht="15.75" hidden="false" customHeight="false" outlineLevel="0" collapsed="false">
      <c r="C17" s="15" t="n">
        <v>2</v>
      </c>
      <c r="D17" s="20" t="s">
        <v>20</v>
      </c>
      <c r="E17" s="17" t="s">
        <v>75</v>
      </c>
      <c r="F17" s="17" t="s">
        <v>22</v>
      </c>
      <c r="G17" s="18" t="n">
        <v>558</v>
      </c>
      <c r="H17" s="18" t="n">
        <v>4384.7083851</v>
      </c>
      <c r="I17" s="21" t="n">
        <v>20.25</v>
      </c>
      <c r="J17" s="21" t="n">
        <v>8.25</v>
      </c>
      <c r="L17" s="178"/>
      <c r="M17" s="179"/>
    </row>
    <row r="18" s="177" customFormat="true" ht="15.75" hidden="false" customHeight="false" outlineLevel="0" collapsed="false">
      <c r="A18" s="177" t="str">
        <f aca="false">+$C$6&amp;D18</f>
        <v>IL&amp;FS  Infrastructure Debt Fund Series 2CShrem Infra Structure Private Limited</v>
      </c>
      <c r="C18" s="15" t="n">
        <f aca="false">C17+1</f>
        <v>3</v>
      </c>
      <c r="D18" s="20" t="s">
        <v>11</v>
      </c>
      <c r="E18" s="17" t="s">
        <v>74</v>
      </c>
      <c r="F18" s="17" t="s">
        <v>64</v>
      </c>
      <c r="G18" s="18" t="n">
        <v>160</v>
      </c>
      <c r="H18" s="18" t="n">
        <v>1600</v>
      </c>
      <c r="I18" s="21" t="n">
        <v>7.39</v>
      </c>
      <c r="J18" s="21" t="n">
        <v>8.39</v>
      </c>
      <c r="L18" s="178"/>
      <c r="M18" s="179"/>
    </row>
    <row r="19" s="177" customFormat="true" ht="15.75" hidden="false" customHeight="false" outlineLevel="0" collapsed="false">
      <c r="A19" s="177" t="str">
        <f aca="false">+$C$6&amp;D19</f>
        <v>IL&amp;FS  Infrastructure Debt Fund Series 2CKanchanjunga Power Company Pvt Ltd</v>
      </c>
      <c r="C19" s="15" t="n">
        <f aca="false">C18+1</f>
        <v>4</v>
      </c>
      <c r="D19" s="20" t="s">
        <v>15</v>
      </c>
      <c r="E19" s="17" t="s">
        <v>16</v>
      </c>
      <c r="F19" s="17" t="s">
        <v>68</v>
      </c>
      <c r="G19" s="18" t="n">
        <v>280</v>
      </c>
      <c r="H19" s="18" t="n">
        <v>1250</v>
      </c>
      <c r="I19" s="21" t="n">
        <v>5.77</v>
      </c>
      <c r="J19" s="21" t="n">
        <v>8.25</v>
      </c>
      <c r="L19" s="178"/>
      <c r="M19" s="179"/>
    </row>
    <row r="20" s="177" customFormat="true" ht="15.75" hidden="false" customHeight="false" outlineLevel="0" collapsed="false">
      <c r="A20" s="177" t="str">
        <f aca="false">+$C$6&amp;D20</f>
        <v>IL&amp;FS  Infrastructure Debt Fund Series 2CAMRI Hospitals Limited</v>
      </c>
      <c r="C20" s="15" t="n">
        <f aca="false">C19+1</f>
        <v>5</v>
      </c>
      <c r="D20" s="20" t="s">
        <v>23</v>
      </c>
      <c r="E20" s="17" t="s">
        <v>24</v>
      </c>
      <c r="F20" s="17" t="s">
        <v>63</v>
      </c>
      <c r="G20" s="18" t="n">
        <v>105</v>
      </c>
      <c r="H20" s="18" t="n">
        <v>1050</v>
      </c>
      <c r="I20" s="21" t="n">
        <v>4.85</v>
      </c>
      <c r="J20" s="21" t="n">
        <v>10.8</v>
      </c>
      <c r="L20" s="178"/>
      <c r="M20" s="179"/>
    </row>
    <row r="21" s="177" customFormat="true" ht="15.75" hidden="false" customHeight="false" outlineLevel="0" collapsed="false">
      <c r="A21" s="177" t="str">
        <f aca="false">+$C$6&amp;D21</f>
        <v>IL&amp;FS  Infrastructure Debt Fund Series 2CShrem Infra Structure Private Limited</v>
      </c>
      <c r="C21" s="15" t="n">
        <f aca="false">C20+1</f>
        <v>6</v>
      </c>
      <c r="D21" s="20" t="s">
        <v>11</v>
      </c>
      <c r="E21" s="17" t="s">
        <v>74</v>
      </c>
      <c r="F21" s="17" t="s">
        <v>19</v>
      </c>
      <c r="G21" s="18" t="n">
        <v>20</v>
      </c>
      <c r="H21" s="18" t="n">
        <v>200</v>
      </c>
      <c r="I21" s="21" t="n">
        <v>0.92</v>
      </c>
      <c r="J21" s="21" t="n">
        <v>8.39</v>
      </c>
      <c r="L21" s="178"/>
      <c r="M21" s="179"/>
    </row>
    <row r="22" s="177" customFormat="true" ht="15.75" hidden="false" customHeight="false" outlineLevel="0" collapsed="false">
      <c r="C22" s="15" t="n">
        <f aca="false">C21+1</f>
        <v>7</v>
      </c>
      <c r="D22" s="20" t="s">
        <v>20</v>
      </c>
      <c r="E22" s="17" t="s">
        <v>75</v>
      </c>
      <c r="F22" s="17" t="s">
        <v>26</v>
      </c>
      <c r="G22" s="18" t="n">
        <v>8</v>
      </c>
      <c r="H22" s="18" t="n">
        <v>32.8057554</v>
      </c>
      <c r="I22" s="21" t="n">
        <v>0.15</v>
      </c>
      <c r="J22" s="21" t="n">
        <v>8.25</v>
      </c>
      <c r="L22" s="178"/>
      <c r="M22" s="179"/>
    </row>
    <row r="23" s="177" customFormat="true" ht="15.75" hidden="false" customHeight="false" outlineLevel="0" collapsed="false">
      <c r="C23" s="73"/>
      <c r="D23" s="73"/>
      <c r="E23" s="152"/>
      <c r="F23" s="73"/>
      <c r="G23" s="150"/>
      <c r="H23" s="74"/>
      <c r="I23" s="79"/>
      <c r="J23" s="81"/>
      <c r="L23" s="178"/>
      <c r="M23" s="179"/>
    </row>
    <row r="24" s="177" customFormat="true" ht="15.75" hidden="false" customHeight="false" outlineLevel="0" collapsed="false">
      <c r="C24" s="73"/>
      <c r="D24" s="76" t="s">
        <v>28</v>
      </c>
      <c r="E24" s="152"/>
      <c r="F24" s="73"/>
      <c r="G24" s="150"/>
      <c r="H24" s="74"/>
      <c r="I24" s="79"/>
      <c r="J24" s="79"/>
      <c r="L24" s="178"/>
      <c r="M24" s="179"/>
    </row>
    <row r="25" s="177" customFormat="true" ht="15.75" hidden="false" customHeight="false" outlineLevel="0" collapsed="false">
      <c r="C25" s="47" t="n">
        <v>8</v>
      </c>
      <c r="D25" s="48" t="s">
        <v>42</v>
      </c>
      <c r="E25" s="23" t="s">
        <v>36</v>
      </c>
      <c r="F25" s="23" t="s">
        <v>43</v>
      </c>
      <c r="G25" s="49" t="n">
        <v>266</v>
      </c>
      <c r="H25" s="49" t="n">
        <v>1328.3392633</v>
      </c>
      <c r="I25" s="50" t="n">
        <v>6.13</v>
      </c>
      <c r="J25" s="50" t="n">
        <v>4.25</v>
      </c>
      <c r="L25" s="178"/>
      <c r="M25" s="179"/>
    </row>
    <row r="26" s="177" customFormat="true" ht="15.75" hidden="false" customHeight="false" outlineLevel="0" collapsed="false">
      <c r="C26" s="47" t="n">
        <f aca="false">C25+1</f>
        <v>9</v>
      </c>
      <c r="D26" s="48" t="s">
        <v>35</v>
      </c>
      <c r="E26" s="23" t="s">
        <v>36</v>
      </c>
      <c r="F26" s="23" t="s">
        <v>41</v>
      </c>
      <c r="G26" s="49" t="n">
        <v>162</v>
      </c>
      <c r="H26" s="49" t="n">
        <v>808.0463337</v>
      </c>
      <c r="I26" s="50" t="n">
        <v>3.73</v>
      </c>
      <c r="J26" s="50" t="n">
        <v>4.5</v>
      </c>
      <c r="L26" s="178"/>
      <c r="M26" s="179"/>
    </row>
    <row r="27" s="177" customFormat="true" ht="15.75" hidden="false" customHeight="false" outlineLevel="0" collapsed="false">
      <c r="C27" s="47" t="n">
        <f aca="false">C26+1</f>
        <v>10</v>
      </c>
      <c r="D27" s="48" t="s">
        <v>38</v>
      </c>
      <c r="E27" s="23" t="s">
        <v>33</v>
      </c>
      <c r="F27" s="23" t="s">
        <v>39</v>
      </c>
      <c r="G27" s="49" t="n">
        <v>152</v>
      </c>
      <c r="H27" s="49" t="n">
        <v>750.7674957</v>
      </c>
      <c r="I27" s="50" t="n">
        <v>3.47</v>
      </c>
      <c r="J27" s="50" t="n">
        <v>4.7</v>
      </c>
      <c r="L27" s="178"/>
      <c r="M27" s="179"/>
    </row>
    <row r="28" s="177" customFormat="true" ht="15.75" hidden="false" customHeight="false" outlineLevel="0" collapsed="false">
      <c r="C28" s="47" t="n">
        <f aca="false">C27+1</f>
        <v>11</v>
      </c>
      <c r="D28" s="48" t="s">
        <v>32</v>
      </c>
      <c r="E28" s="23" t="s">
        <v>33</v>
      </c>
      <c r="F28" s="23" t="s">
        <v>34</v>
      </c>
      <c r="G28" s="49" t="n">
        <v>141</v>
      </c>
      <c r="H28" s="49" t="n">
        <v>690.6274701</v>
      </c>
      <c r="I28" s="50" t="n">
        <v>3.19</v>
      </c>
      <c r="J28" s="50" t="n">
        <v>5.1</v>
      </c>
      <c r="L28" s="178"/>
      <c r="M28" s="179"/>
    </row>
    <row r="29" s="177" customFormat="true" ht="15.75" hidden="false" customHeight="false" outlineLevel="0" collapsed="false">
      <c r="C29" s="47" t="n">
        <f aca="false">C28+1</f>
        <v>12</v>
      </c>
      <c r="D29" s="48" t="s">
        <v>32</v>
      </c>
      <c r="E29" s="23" t="s">
        <v>33</v>
      </c>
      <c r="F29" s="23" t="s">
        <v>40</v>
      </c>
      <c r="G29" s="49" t="n">
        <v>138</v>
      </c>
      <c r="H29" s="49" t="n">
        <v>681.5366417</v>
      </c>
      <c r="I29" s="50" t="n">
        <v>3.15</v>
      </c>
      <c r="J29" s="50" t="n">
        <v>4.75</v>
      </c>
      <c r="L29" s="178"/>
      <c r="M29" s="179"/>
    </row>
    <row r="30" s="177" customFormat="true" ht="15.75" hidden="false" customHeight="false" outlineLevel="0" collapsed="false">
      <c r="C30" s="47" t="n">
        <f aca="false">C29+1</f>
        <v>13</v>
      </c>
      <c r="D30" s="48" t="s">
        <v>35</v>
      </c>
      <c r="E30" s="23" t="s">
        <v>36</v>
      </c>
      <c r="F30" s="23" t="s">
        <v>37</v>
      </c>
      <c r="G30" s="49" t="n">
        <v>112</v>
      </c>
      <c r="H30" s="49" t="n">
        <v>558.3708966</v>
      </c>
      <c r="I30" s="50" t="n">
        <v>2.58</v>
      </c>
      <c r="J30" s="50" t="n">
        <v>4.35</v>
      </c>
      <c r="L30" s="178"/>
      <c r="M30" s="179"/>
    </row>
    <row r="31" s="177" customFormat="true" ht="15.75" hidden="false" customHeight="false" outlineLevel="0" collapsed="false">
      <c r="C31" s="47" t="n">
        <f aca="false">C30+1</f>
        <v>14</v>
      </c>
      <c r="D31" s="48" t="s">
        <v>29</v>
      </c>
      <c r="E31" s="23" t="s">
        <v>30</v>
      </c>
      <c r="F31" s="23" t="s">
        <v>31</v>
      </c>
      <c r="G31" s="49" t="n">
        <v>80</v>
      </c>
      <c r="H31" s="49" t="n">
        <v>398.7418166</v>
      </c>
      <c r="I31" s="50" t="n">
        <v>1.84</v>
      </c>
      <c r="J31" s="50" t="n">
        <v>4.9</v>
      </c>
      <c r="L31" s="178"/>
      <c r="M31" s="179"/>
    </row>
    <row r="32" s="177" customFormat="true" ht="15.75" hidden="false" customHeight="false" outlineLevel="0" collapsed="false">
      <c r="C32" s="47"/>
      <c r="D32" s="48"/>
      <c r="E32" s="23"/>
      <c r="F32" s="23"/>
      <c r="G32" s="49"/>
      <c r="H32" s="49"/>
      <c r="I32" s="50"/>
      <c r="J32" s="50"/>
      <c r="L32" s="178"/>
      <c r="M32" s="179"/>
    </row>
    <row r="33" s="177" customFormat="true" ht="15.75" hidden="false" customHeight="false" outlineLevel="0" collapsed="false">
      <c r="C33" s="200"/>
      <c r="D33" s="201" t="s">
        <v>44</v>
      </c>
      <c r="E33" s="201"/>
      <c r="F33" s="201"/>
      <c r="G33" s="201"/>
      <c r="H33" s="205" t="n">
        <f aca="false">SUM(H14:H32)</f>
        <v>16333.9440582</v>
      </c>
      <c r="I33" s="87" t="n">
        <f aca="false">SUM(I13:I31)</f>
        <v>75.43</v>
      </c>
      <c r="J33" s="87"/>
      <c r="K33" s="180"/>
      <c r="L33" s="178"/>
      <c r="M33" s="179"/>
      <c r="N33" s="179"/>
      <c r="P33" s="195"/>
      <c r="Q33" s="195"/>
      <c r="R33" s="195"/>
    </row>
    <row r="34" s="177" customFormat="true" ht="15.75" hidden="false" customHeight="false" outlineLevel="0" collapsed="false">
      <c r="C34" s="194"/>
      <c r="D34" s="196"/>
      <c r="E34" s="196"/>
      <c r="F34" s="196"/>
      <c r="G34" s="196"/>
      <c r="H34" s="197"/>
      <c r="I34" s="198"/>
      <c r="J34" s="198"/>
      <c r="L34" s="178"/>
      <c r="M34" s="179"/>
    </row>
    <row r="35" customFormat="false" ht="15.75" hidden="false" customHeight="false" outlineLevel="0" collapsed="false">
      <c r="C35" s="200"/>
      <c r="D35" s="76" t="s">
        <v>92</v>
      </c>
      <c r="E35" s="200"/>
      <c r="F35" s="200"/>
      <c r="G35" s="200"/>
      <c r="H35" s="218"/>
      <c r="I35" s="219"/>
      <c r="J35" s="219"/>
      <c r="K35" s="62"/>
      <c r="L35" s="160"/>
    </row>
    <row r="36" customFormat="false" ht="15.75" hidden="false" customHeight="false" outlineLevel="0" collapsed="false">
      <c r="B36" s="180" t="str">
        <f aca="false">+$C$6&amp;D36</f>
        <v>IL&amp;FS  Infrastructure Debt Fund Series 2CTriparty Repo</v>
      </c>
      <c r="C36" s="200"/>
      <c r="D36" s="84" t="s">
        <v>95</v>
      </c>
      <c r="E36" s="200"/>
      <c r="F36" s="200"/>
      <c r="G36" s="200"/>
      <c r="H36" s="218" t="n">
        <v>2470.6987536</v>
      </c>
      <c r="I36" s="79" t="n">
        <v>11.41</v>
      </c>
      <c r="J36" s="96" t="n">
        <v>0.0373863636234109</v>
      </c>
    </row>
    <row r="37" customFormat="false" ht="15.75" hidden="false" customHeight="false" outlineLevel="0" collapsed="false">
      <c r="C37" s="200"/>
      <c r="D37" s="201" t="s">
        <v>44</v>
      </c>
      <c r="E37" s="201"/>
      <c r="F37" s="201"/>
      <c r="G37" s="201"/>
      <c r="H37" s="205" t="n">
        <f aca="false">SUM(H36)</f>
        <v>2470.6987536</v>
      </c>
      <c r="I37" s="87" t="n">
        <f aca="false">I36</f>
        <v>11.41</v>
      </c>
      <c r="J37" s="87"/>
    </row>
    <row r="38" s="177" customFormat="true" ht="15.75" hidden="false" customHeight="false" outlineLevel="0" collapsed="false">
      <c r="C38" s="200"/>
      <c r="D38" s="200"/>
      <c r="E38" s="200"/>
      <c r="F38" s="200"/>
      <c r="G38" s="200"/>
      <c r="H38" s="218"/>
      <c r="I38" s="219"/>
      <c r="J38" s="219"/>
      <c r="K38" s="180"/>
      <c r="L38" s="178"/>
      <c r="M38" s="179"/>
    </row>
    <row r="39" s="177" customFormat="true" ht="15.75" hidden="false" customHeight="false" outlineLevel="0" collapsed="false">
      <c r="B39" s="180" t="str">
        <f aca="false">+$C$6&amp;D39</f>
        <v>IL&amp;FS  Infrastructure Debt Fund Series 2CTriparty Repo Margin</v>
      </c>
      <c r="C39" s="194"/>
      <c r="D39" s="220" t="s">
        <v>97</v>
      </c>
      <c r="E39" s="194"/>
      <c r="F39" s="194"/>
      <c r="G39" s="203"/>
      <c r="H39" s="218" t="n">
        <v>14.1255337</v>
      </c>
      <c r="I39" s="79" t="n">
        <f aca="false">+H39/$H$46*100</f>
        <v>0.0652361084471977</v>
      </c>
      <c r="J39" s="79"/>
      <c r="L39" s="178"/>
      <c r="M39" s="179"/>
    </row>
    <row r="40" s="177" customFormat="true" ht="15.75" hidden="false" customHeight="false" outlineLevel="0" collapsed="false">
      <c r="C40" s="200"/>
      <c r="D40" s="201" t="s">
        <v>44</v>
      </c>
      <c r="E40" s="201"/>
      <c r="F40" s="201"/>
      <c r="G40" s="221"/>
      <c r="H40" s="205" t="n">
        <f aca="false">H39</f>
        <v>14.1255337</v>
      </c>
      <c r="I40" s="87" t="n">
        <f aca="false">I39</f>
        <v>0.0652361084471977</v>
      </c>
      <c r="J40" s="87"/>
      <c r="K40" s="180"/>
      <c r="L40" s="178"/>
      <c r="M40" s="179"/>
    </row>
    <row r="41" s="177" customFormat="true" ht="15.75" hidden="false" customHeight="false" outlineLevel="0" collapsed="false">
      <c r="C41" s="200"/>
      <c r="D41" s="200"/>
      <c r="E41" s="200"/>
      <c r="F41" s="200"/>
      <c r="G41" s="200"/>
      <c r="H41" s="218"/>
      <c r="I41" s="219"/>
      <c r="J41" s="219"/>
      <c r="K41" s="180"/>
      <c r="L41" s="178"/>
      <c r="M41" s="179"/>
    </row>
    <row r="42" s="177" customFormat="true" ht="15.75" hidden="false" customHeight="false" outlineLevel="0" collapsed="false">
      <c r="C42" s="200"/>
      <c r="D42" s="76" t="s">
        <v>98</v>
      </c>
      <c r="E42" s="200"/>
      <c r="F42" s="200"/>
      <c r="G42" s="200"/>
      <c r="H42" s="218"/>
      <c r="I42" s="219"/>
      <c r="J42" s="219"/>
      <c r="K42" s="180"/>
      <c r="L42" s="178"/>
      <c r="M42" s="179"/>
    </row>
    <row r="43" s="177" customFormat="true" ht="15.75" hidden="false" customHeight="false" outlineLevel="0" collapsed="false">
      <c r="B43" s="180" t="str">
        <f aca="false">+$C$6&amp;D43</f>
        <v>IL&amp;FS  Infrastructure Debt Fund Series 2CNet Receivable/Payable</v>
      </c>
      <c r="C43" s="194" t="n">
        <v>1</v>
      </c>
      <c r="D43" s="200" t="s">
        <v>47</v>
      </c>
      <c r="E43" s="200"/>
      <c r="F43" s="194"/>
      <c r="G43" s="194"/>
      <c r="H43" s="199" t="n">
        <f aca="false">H45-H44</f>
        <v>-27.2889149999992</v>
      </c>
      <c r="I43" s="79" t="n">
        <f aca="false">H43/H46*100+0.01</f>
        <v>-0.116028697828692</v>
      </c>
      <c r="J43" s="79"/>
      <c r="L43" s="178"/>
      <c r="M43" s="179"/>
    </row>
    <row r="44" customFormat="false" ht="15.75" hidden="false" customHeight="false" outlineLevel="0" collapsed="false">
      <c r="C44" s="200" t="n">
        <v>2</v>
      </c>
      <c r="D44" s="194" t="s">
        <v>46</v>
      </c>
      <c r="E44" s="200"/>
      <c r="F44" s="200"/>
      <c r="G44" s="200"/>
      <c r="H44" s="74" t="n">
        <v>2861.4579323</v>
      </c>
      <c r="I44" s="79" t="n">
        <f aca="false">H44/H46*100</f>
        <v>13.215102802708</v>
      </c>
      <c r="J44" s="79"/>
      <c r="N44" s="222"/>
    </row>
    <row r="45" customFormat="false" ht="15.75" hidden="false" customHeight="false" outlineLevel="0" collapsed="false">
      <c r="C45" s="200"/>
      <c r="D45" s="201" t="s">
        <v>44</v>
      </c>
      <c r="E45" s="201"/>
      <c r="F45" s="201"/>
      <c r="G45" s="201"/>
      <c r="H45" s="205" t="n">
        <v>2834.1690173</v>
      </c>
      <c r="I45" s="87" t="n">
        <f aca="false">SUM(I43:I44)</f>
        <v>13.0990741048794</v>
      </c>
      <c r="J45" s="87"/>
    </row>
    <row r="46" customFormat="false" ht="15.75" hidden="false" customHeight="false" outlineLevel="0" collapsed="false">
      <c r="C46" s="200"/>
      <c r="D46" s="207" t="s">
        <v>48</v>
      </c>
      <c r="E46" s="207"/>
      <c r="F46" s="207"/>
      <c r="G46" s="207"/>
      <c r="H46" s="223" t="n">
        <f aca="false">H45+H40+H37+H33</f>
        <v>21652.9373628</v>
      </c>
      <c r="I46" s="103" t="n">
        <f aca="false">I33+I37+I40+I45</f>
        <v>100.004310213327</v>
      </c>
      <c r="J46" s="103"/>
      <c r="N46" s="179"/>
    </row>
    <row r="47" s="177" customFormat="true" ht="15.75" hidden="false" customHeight="false" outlineLevel="0" collapsed="false">
      <c r="C47" s="208"/>
      <c r="D47" s="209"/>
      <c r="E47" s="209"/>
      <c r="F47" s="209"/>
      <c r="G47" s="209"/>
      <c r="H47" s="210"/>
      <c r="I47" s="211"/>
      <c r="J47" s="211"/>
      <c r="L47" s="178"/>
      <c r="M47" s="179"/>
      <c r="N47" s="212"/>
    </row>
    <row r="48" s="177" customFormat="true" ht="15.75" hidden="false" customHeight="false" outlineLevel="0" collapsed="false">
      <c r="C48" s="208"/>
      <c r="D48" s="167" t="s">
        <v>138</v>
      </c>
      <c r="E48" s="209"/>
      <c r="F48" s="209"/>
      <c r="G48" s="209"/>
      <c r="H48" s="213"/>
      <c r="I48" s="224" t="n">
        <v>543750000</v>
      </c>
      <c r="J48" s="224"/>
      <c r="L48" s="178"/>
      <c r="M48" s="179"/>
      <c r="N48" s="212"/>
    </row>
    <row r="49" s="177" customFormat="true" ht="15.75" hidden="false" customHeight="false" outlineLevel="0" collapsed="false">
      <c r="C49" s="208"/>
      <c r="D49" s="167"/>
      <c r="E49" s="209"/>
      <c r="F49" s="209"/>
      <c r="G49" s="209"/>
      <c r="H49" s="210"/>
      <c r="I49" s="224"/>
      <c r="J49" s="224"/>
      <c r="L49" s="178"/>
      <c r="M49" s="179"/>
      <c r="N49" s="212"/>
    </row>
    <row r="50" s="177" customFormat="true" ht="15.75" hidden="false" customHeight="false" outlineLevel="0" collapsed="false">
      <c r="C50" s="208"/>
      <c r="D50" s="116" t="s">
        <v>99</v>
      </c>
      <c r="E50" s="109"/>
      <c r="F50" s="209"/>
      <c r="G50" s="209"/>
      <c r="H50" s="213"/>
      <c r="I50" s="224"/>
      <c r="J50" s="224"/>
      <c r="L50" s="178"/>
      <c r="M50" s="179"/>
      <c r="N50" s="212"/>
    </row>
    <row r="51" s="177" customFormat="true" ht="78.75" hidden="false" customHeight="false" outlineLevel="0" collapsed="false">
      <c r="C51" s="208"/>
      <c r="D51" s="113" t="s">
        <v>139</v>
      </c>
      <c r="E51" s="171" t="s">
        <v>140</v>
      </c>
      <c r="F51" s="209"/>
      <c r="G51" s="209"/>
      <c r="H51" s="213"/>
      <c r="I51" s="224"/>
      <c r="J51" s="224"/>
      <c r="L51" s="178"/>
      <c r="M51" s="179"/>
      <c r="N51" s="212"/>
    </row>
    <row r="52" s="177" customFormat="true" ht="15.75" hidden="false" customHeight="false" outlineLevel="0" collapsed="false">
      <c r="C52" s="208"/>
      <c r="D52" s="116" t="s">
        <v>124</v>
      </c>
      <c r="E52" s="109"/>
      <c r="F52" s="209"/>
      <c r="G52" s="209"/>
      <c r="H52" s="210"/>
      <c r="I52" s="224"/>
      <c r="J52" s="224"/>
      <c r="L52" s="178"/>
      <c r="M52" s="179"/>
      <c r="N52" s="212"/>
    </row>
    <row r="53" s="177" customFormat="true" ht="15.75" hidden="false" customHeight="false" outlineLevel="0" collapsed="false">
      <c r="C53" s="208"/>
      <c r="D53" s="117" t="s">
        <v>103</v>
      </c>
      <c r="E53" s="172" t="n">
        <v>1156557.5135</v>
      </c>
      <c r="F53" s="209"/>
      <c r="G53" s="209"/>
      <c r="H53" s="210"/>
      <c r="I53" s="224"/>
      <c r="J53" s="224"/>
      <c r="L53" s="178"/>
      <c r="M53" s="179"/>
      <c r="N53" s="212"/>
    </row>
    <row r="54" s="177" customFormat="true" ht="15.75" hidden="false" customHeight="false" outlineLevel="0" collapsed="false">
      <c r="C54" s="208"/>
      <c r="D54" s="116" t="s">
        <v>125</v>
      </c>
      <c r="E54" s="109"/>
      <c r="F54" s="209"/>
      <c r="G54" s="209"/>
      <c r="H54" s="210"/>
      <c r="I54" s="224"/>
      <c r="J54" s="224"/>
      <c r="L54" s="178"/>
      <c r="M54" s="179"/>
      <c r="N54" s="212"/>
    </row>
    <row r="55" s="177" customFormat="true" ht="15.75" hidden="false" customHeight="false" outlineLevel="0" collapsed="false">
      <c r="C55" s="208"/>
      <c r="D55" s="117" t="s">
        <v>103</v>
      </c>
      <c r="E55" s="172" t="n">
        <v>1194644.82</v>
      </c>
      <c r="F55" s="209"/>
      <c r="G55" s="209"/>
      <c r="H55" s="210"/>
      <c r="I55" s="224"/>
      <c r="J55" s="224"/>
      <c r="L55" s="178"/>
      <c r="M55" s="179"/>
      <c r="N55" s="212"/>
    </row>
    <row r="56" s="177" customFormat="true" ht="15.75" hidden="false" customHeight="false" outlineLevel="0" collapsed="false">
      <c r="C56" s="208"/>
      <c r="D56" s="121" t="s">
        <v>106</v>
      </c>
      <c r="E56" s="173" t="s">
        <v>107</v>
      </c>
      <c r="F56" s="209"/>
      <c r="G56" s="209"/>
      <c r="H56" s="210"/>
      <c r="I56" s="224"/>
      <c r="J56" s="224"/>
      <c r="L56" s="178"/>
      <c r="M56" s="179"/>
      <c r="N56" s="212"/>
    </row>
    <row r="57" s="177" customFormat="true" ht="31.5" hidden="false" customHeight="false" outlineLevel="0" collapsed="false">
      <c r="C57" s="208"/>
      <c r="D57" s="113" t="s">
        <v>141</v>
      </c>
      <c r="E57" s="173" t="s">
        <v>107</v>
      </c>
      <c r="F57" s="209"/>
      <c r="G57" s="209"/>
      <c r="H57" s="210"/>
      <c r="I57" s="224"/>
      <c r="J57" s="224"/>
      <c r="L57" s="178"/>
      <c r="M57" s="179"/>
      <c r="N57" s="212"/>
    </row>
    <row r="58" s="177" customFormat="true" ht="31.5" hidden="false" customHeight="false" outlineLevel="0" collapsed="false">
      <c r="C58" s="208"/>
      <c r="D58" s="113" t="s">
        <v>109</v>
      </c>
      <c r="E58" s="173" t="s">
        <v>107</v>
      </c>
      <c r="F58" s="209"/>
      <c r="G58" s="209"/>
      <c r="H58" s="210"/>
      <c r="I58" s="224"/>
      <c r="J58" s="224"/>
      <c r="L58" s="178"/>
      <c r="M58" s="179"/>
      <c r="N58" s="212"/>
    </row>
    <row r="59" s="177" customFormat="true" ht="15.75" hidden="false" customHeight="false" outlineLevel="0" collapsed="false">
      <c r="C59" s="208"/>
      <c r="D59" s="121" t="s">
        <v>110</v>
      </c>
      <c r="E59" s="173" t="s">
        <v>107</v>
      </c>
      <c r="F59" s="209"/>
      <c r="G59" s="209"/>
      <c r="H59" s="210"/>
      <c r="I59" s="224"/>
      <c r="J59" s="224"/>
      <c r="L59" s="178"/>
      <c r="M59" s="179"/>
      <c r="N59" s="212"/>
    </row>
    <row r="60" s="177" customFormat="true" ht="31.5" hidden="false" customHeight="false" outlineLevel="0" collapsed="false">
      <c r="C60" s="208"/>
      <c r="D60" s="174" t="s">
        <v>128</v>
      </c>
      <c r="E60" s="173" t="s">
        <v>129</v>
      </c>
      <c r="F60" s="209"/>
      <c r="G60" s="209"/>
      <c r="H60" s="210"/>
      <c r="I60" s="224"/>
      <c r="J60" s="224"/>
      <c r="L60" s="178"/>
      <c r="M60" s="179"/>
      <c r="N60" s="212"/>
    </row>
    <row r="61" s="177" customFormat="true" ht="15.75" hidden="false" customHeight="false" outlineLevel="0" collapsed="false">
      <c r="C61" s="208"/>
      <c r="D61" s="116" t="s">
        <v>113</v>
      </c>
      <c r="E61" s="173" t="s">
        <v>129</v>
      </c>
      <c r="F61" s="209"/>
      <c r="G61" s="209"/>
      <c r="H61" s="210"/>
      <c r="I61" s="224"/>
      <c r="J61" s="224"/>
      <c r="L61" s="178"/>
      <c r="M61" s="179"/>
      <c r="N61" s="212"/>
    </row>
    <row r="62" s="177" customFormat="true" ht="15.75" hidden="false" customHeight="false" outlineLevel="0" collapsed="false">
      <c r="C62" s="208"/>
      <c r="D62" s="132" t="s">
        <v>118</v>
      </c>
      <c r="E62" s="109"/>
      <c r="F62" s="209"/>
      <c r="G62" s="209"/>
      <c r="H62" s="210"/>
      <c r="I62" s="224"/>
      <c r="J62" s="224"/>
      <c r="L62" s="178"/>
      <c r="M62" s="179"/>
      <c r="N62" s="212"/>
    </row>
    <row r="63" s="177" customFormat="true" ht="15.75" hidden="false" customHeight="false" outlineLevel="0" collapsed="false">
      <c r="C63" s="208"/>
      <c r="D63" s="109" t="s">
        <v>130</v>
      </c>
      <c r="E63" s="109"/>
      <c r="F63" s="209"/>
      <c r="G63" s="209"/>
      <c r="H63" s="210"/>
      <c r="I63" s="224"/>
      <c r="J63" s="224"/>
      <c r="L63" s="178"/>
      <c r="M63" s="179"/>
      <c r="N63" s="212"/>
    </row>
    <row r="64" s="177" customFormat="true" ht="15.75" hidden="false" customHeight="false" outlineLevel="0" collapsed="false">
      <c r="C64" s="208"/>
      <c r="D64" s="167"/>
      <c r="E64" s="209"/>
      <c r="F64" s="209"/>
      <c r="G64" s="209"/>
      <c r="H64" s="210"/>
      <c r="I64" s="224"/>
      <c r="J64" s="224"/>
      <c r="L64" s="178"/>
      <c r="M64" s="179"/>
      <c r="N64" s="212"/>
    </row>
    <row r="65" s="177" customFormat="true" ht="15.75" hidden="false" customHeight="false" outlineLevel="0" collapsed="false">
      <c r="C65" s="208"/>
      <c r="D65" s="167"/>
      <c r="E65" s="209"/>
      <c r="F65" s="209"/>
      <c r="G65" s="209"/>
      <c r="H65" s="210"/>
      <c r="I65" s="224"/>
      <c r="J65" s="224"/>
      <c r="L65" s="178"/>
      <c r="M65" s="179"/>
      <c r="N65" s="212"/>
    </row>
    <row r="66" customFormat="false" ht="15.75" hidden="false" customHeight="false" outlineLevel="0" collapsed="false">
      <c r="C66" s="225"/>
      <c r="D66" s="134" t="s">
        <v>119</v>
      </c>
      <c r="H66" s="182"/>
      <c r="I66" s="226"/>
      <c r="J66" s="226"/>
    </row>
    <row r="68" customFormat="false" ht="15.75" hidden="true" customHeight="false" outlineLevel="0" collapsed="false">
      <c r="G68" s="180" t="n">
        <v>1707699234.05</v>
      </c>
      <c r="H68" s="182" t="n">
        <v>17076.9923405</v>
      </c>
    </row>
    <row r="69" customFormat="false" ht="15.75" hidden="true" customHeight="false" outlineLevel="0" collapsed="false">
      <c r="H69" s="182" t="n">
        <v>1884.7669897</v>
      </c>
    </row>
    <row r="70" customFormat="false" ht="31.5" hidden="false" customHeight="true" outlineLevel="0" collapsed="false">
      <c r="C70" s="135" t="s">
        <v>50</v>
      </c>
      <c r="D70" s="136" t="s">
        <v>51</v>
      </c>
      <c r="E70" s="136"/>
      <c r="F70" s="136"/>
      <c r="G70" s="136"/>
      <c r="H70" s="136"/>
      <c r="I70" s="136"/>
    </row>
    <row r="72" customFormat="false" ht="15.75" hidden="false" customHeight="false" outlineLevel="0" collapsed="false">
      <c r="C72" s="0" t="s">
        <v>50</v>
      </c>
      <c r="D72" s="44" t="s">
        <v>52</v>
      </c>
      <c r="E72" s="44"/>
      <c r="F72" s="44"/>
      <c r="G72" s="44"/>
      <c r="H72" s="0"/>
    </row>
    <row r="73" customFormat="false" ht="15.75" hidden="false" customHeight="false" outlineLevel="0" collapsed="false">
      <c r="C73" s="0"/>
      <c r="D73" s="45" t="s">
        <v>53</v>
      </c>
      <c r="E73" s="45"/>
      <c r="F73" s="45"/>
      <c r="G73" s="45"/>
      <c r="H73" s="0"/>
    </row>
    <row r="74" customFormat="false" ht="31.5" hidden="false" customHeight="true" outlineLevel="0" collapsed="false">
      <c r="C74" s="0"/>
      <c r="D74" s="46" t="s">
        <v>54</v>
      </c>
      <c r="E74" s="46"/>
      <c r="F74" s="46"/>
      <c r="G74" s="46"/>
      <c r="H74" s="46"/>
    </row>
  </sheetData>
  <mergeCells count="11">
    <mergeCell ref="C6:I6"/>
    <mergeCell ref="C7:I7"/>
    <mergeCell ref="C8:I8"/>
    <mergeCell ref="C10:C11"/>
    <mergeCell ref="D10:D11"/>
    <mergeCell ref="E10:E11"/>
    <mergeCell ref="G10:G11"/>
    <mergeCell ref="I10:I11"/>
    <mergeCell ref="J10:J11"/>
    <mergeCell ref="D70:I70"/>
    <mergeCell ref="D74:H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56" width="14.99"/>
    <col collapsed="false" customWidth="true" hidden="false" outlineLevel="0" max="3" min="3" style="56" width="7.56"/>
    <col collapsed="false" customWidth="true" hidden="false" outlineLevel="0" max="4" min="4" style="56" width="62.85"/>
    <col collapsed="false" customWidth="true" hidden="false" outlineLevel="0" max="5" min="5" style="56" width="24.7"/>
    <col collapsed="false" customWidth="true" hidden="false" outlineLevel="0" max="6" min="6" style="56" width="17.85"/>
    <col collapsed="false" customWidth="true" hidden="false" outlineLevel="0" max="7" min="7" style="110" width="18.41"/>
    <col collapsed="false" customWidth="true" hidden="false" outlineLevel="0" max="8" min="8" style="56" width="16.84"/>
    <col collapsed="false" customWidth="true" hidden="false" outlineLevel="0" max="10" min="9" style="56" width="14.7"/>
    <col collapsed="false" customWidth="true" hidden="true" outlineLevel="0" max="11" min="11" style="56" width="19.85"/>
    <col collapsed="false" customWidth="false" hidden="true" outlineLevel="0" max="12" min="12" style="138" width="9.14"/>
    <col collapsed="false" customWidth="true" hidden="false" outlineLevel="0" max="13" min="13" style="56" width="15.7"/>
    <col collapsed="false" customWidth="true" hidden="false" outlineLevel="0" max="14" min="14" style="56" width="25.56"/>
    <col collapsed="false" customWidth="true" hidden="false" outlineLevel="0" max="15" min="15" style="56" width="10.99"/>
    <col collapsed="false" customWidth="false" hidden="false" outlineLevel="0" max="257" min="16" style="56" width="9.14"/>
  </cols>
  <sheetData>
    <row r="5" customFormat="false" ht="15.75" hidden="false" customHeight="false" outlineLevel="0" collapsed="false">
      <c r="C5" s="56" t="s">
        <v>82</v>
      </c>
    </row>
    <row r="7" s="139" customFormat="true" ht="15.75" hidden="false" customHeight="true" outlineLevel="0" collapsed="false">
      <c r="C7" s="58" t="s">
        <v>142</v>
      </c>
      <c r="D7" s="58"/>
      <c r="E7" s="58"/>
      <c r="F7" s="58"/>
      <c r="G7" s="58"/>
      <c r="H7" s="58"/>
      <c r="I7" s="58"/>
      <c r="J7" s="59"/>
      <c r="L7" s="138"/>
      <c r="M7" s="56"/>
    </row>
    <row r="8" s="139" customFormat="true" ht="15.75" hidden="false" customHeight="true" outlineLevel="0" collapsed="false">
      <c r="C8" s="60" t="s">
        <v>84</v>
      </c>
      <c r="D8" s="60"/>
      <c r="E8" s="60"/>
      <c r="F8" s="60"/>
      <c r="G8" s="60"/>
      <c r="H8" s="60"/>
      <c r="I8" s="60"/>
      <c r="J8" s="59"/>
      <c r="L8" s="138"/>
      <c r="M8" s="56"/>
    </row>
    <row r="9" customFormat="false" ht="15.75" hidden="false" customHeight="true" outlineLevel="0" collapsed="false">
      <c r="C9" s="61" t="s">
        <v>85</v>
      </c>
      <c r="D9" s="61"/>
      <c r="E9" s="61"/>
      <c r="F9" s="61"/>
      <c r="G9" s="61"/>
      <c r="H9" s="61"/>
      <c r="I9" s="61"/>
    </row>
    <row r="10" customFormat="false" ht="15.75" hidden="false" customHeight="false" outlineLevel="0" collapsed="false">
      <c r="C10" s="64"/>
      <c r="D10" s="140"/>
      <c r="E10" s="141"/>
      <c r="F10" s="141"/>
      <c r="G10" s="142"/>
      <c r="H10" s="143"/>
      <c r="I10" s="144"/>
      <c r="J10" s="144"/>
    </row>
    <row r="11" s="139" customFormat="true" ht="15.75" hidden="false" customHeight="true" outlineLevel="0" collapsed="false">
      <c r="C11" s="67" t="s">
        <v>2</v>
      </c>
      <c r="D11" s="145" t="s">
        <v>86</v>
      </c>
      <c r="E11" s="145" t="s">
        <v>87</v>
      </c>
      <c r="F11" s="145" t="s">
        <v>5</v>
      </c>
      <c r="G11" s="145" t="s">
        <v>6</v>
      </c>
      <c r="H11" s="146" t="s">
        <v>88</v>
      </c>
      <c r="I11" s="147" t="s">
        <v>89</v>
      </c>
      <c r="J11" s="147" t="s">
        <v>9</v>
      </c>
      <c r="K11" s="148"/>
      <c r="L11" s="138"/>
      <c r="M11" s="149"/>
    </row>
    <row r="12" customFormat="false" ht="15.75" hidden="false" customHeight="false" outlineLevel="0" collapsed="false">
      <c r="C12" s="67"/>
      <c r="D12" s="145"/>
      <c r="E12" s="145"/>
      <c r="F12" s="145"/>
      <c r="G12" s="145"/>
      <c r="H12" s="146" t="s">
        <v>90</v>
      </c>
      <c r="I12" s="147"/>
      <c r="J12" s="147"/>
    </row>
    <row r="13" customFormat="false" ht="15.75" hidden="false" customHeight="false" outlineLevel="0" collapsed="false">
      <c r="C13" s="73"/>
      <c r="D13" s="73"/>
      <c r="E13" s="73"/>
      <c r="F13" s="73"/>
      <c r="G13" s="150"/>
      <c r="H13" s="74"/>
      <c r="I13" s="151"/>
      <c r="J13" s="151"/>
    </row>
    <row r="14" customFormat="false" ht="15.75" hidden="false" customHeight="false" outlineLevel="0" collapsed="false">
      <c r="A14" s="56" t="str">
        <f aca="false">+$C$7&amp;D14</f>
        <v>IL&amp;FS  Infrastructure Debt Fund Series 3ADebt Instrument-Privately Placed-Unlisted</v>
      </c>
      <c r="C14" s="73"/>
      <c r="D14" s="76" t="s">
        <v>14</v>
      </c>
      <c r="E14" s="152"/>
      <c r="F14" s="73"/>
      <c r="G14" s="150"/>
      <c r="H14" s="74"/>
      <c r="I14" s="79"/>
      <c r="J14" s="79"/>
      <c r="M14" s="88"/>
    </row>
    <row r="15" customFormat="false" ht="15.75" hidden="false" customHeight="false" outlineLevel="0" collapsed="false">
      <c r="A15" s="56" t="str">
        <f aca="false">+$C$7&amp;D15</f>
        <v>IL&amp;FS  Infrastructure Debt Fund Series 3ABhilangana Hydro Power Limited</v>
      </c>
      <c r="C15" s="15" t="n">
        <v>1</v>
      </c>
      <c r="D15" s="20" t="s">
        <v>20</v>
      </c>
      <c r="E15" s="17" t="s">
        <v>75</v>
      </c>
      <c r="F15" s="17" t="s">
        <v>79</v>
      </c>
      <c r="G15" s="18" t="n">
        <v>162</v>
      </c>
      <c r="H15" s="18" t="n">
        <v>1620</v>
      </c>
      <c r="I15" s="21" t="n">
        <v>10.03</v>
      </c>
      <c r="J15" s="21" t="n">
        <v>8.25</v>
      </c>
      <c r="M15" s="88"/>
    </row>
    <row r="16" customFormat="false" ht="15.75" hidden="false" customHeight="false" outlineLevel="0" collapsed="false">
      <c r="A16" s="56" t="str">
        <f aca="false">+$C$7&amp;D16</f>
        <v>IL&amp;FS  Infrastructure Debt Fund Series 3AShrem Infra Structure Private Limited</v>
      </c>
      <c r="C16" s="15" t="n">
        <f aca="false">C15+1</f>
        <v>2</v>
      </c>
      <c r="D16" s="20" t="s">
        <v>11</v>
      </c>
      <c r="E16" s="17" t="s">
        <v>74</v>
      </c>
      <c r="F16" s="17" t="s">
        <v>70</v>
      </c>
      <c r="G16" s="18" t="n">
        <v>150</v>
      </c>
      <c r="H16" s="18" t="n">
        <v>1500</v>
      </c>
      <c r="I16" s="21" t="n">
        <v>9.29</v>
      </c>
      <c r="J16" s="21" t="n">
        <v>8.39</v>
      </c>
      <c r="M16" s="88"/>
    </row>
    <row r="17" customFormat="false" ht="15.75" hidden="false" customHeight="false" outlineLevel="0" collapsed="false">
      <c r="A17" s="56" t="str">
        <f aca="false">+$C$7&amp;D17</f>
        <v>IL&amp;FS  Infrastructure Debt Fund Series 3AKanchanjunga Power Company Pvt Ltd</v>
      </c>
      <c r="C17" s="15" t="n">
        <f aca="false">C16+1</f>
        <v>3</v>
      </c>
      <c r="D17" s="20" t="s">
        <v>15</v>
      </c>
      <c r="E17" s="17" t="s">
        <v>16</v>
      </c>
      <c r="F17" s="17" t="s">
        <v>80</v>
      </c>
      <c r="G17" s="18" t="n">
        <v>80</v>
      </c>
      <c r="H17" s="18" t="n">
        <v>800</v>
      </c>
      <c r="I17" s="21" t="n">
        <v>4.95</v>
      </c>
      <c r="J17" s="21" t="n">
        <v>8.25</v>
      </c>
      <c r="M17" s="88"/>
    </row>
    <row r="18" customFormat="false" ht="15.75" hidden="false" customHeight="false" outlineLevel="0" collapsed="false">
      <c r="A18" s="56" t="str">
        <f aca="false">+$C$7&amp;D18</f>
        <v>IL&amp;FS  Infrastructure Debt Fund Series 3ABhilangana Hydro Power Limited</v>
      </c>
      <c r="C18" s="15" t="n">
        <f aca="false">C17+1</f>
        <v>4</v>
      </c>
      <c r="D18" s="20" t="s">
        <v>20</v>
      </c>
      <c r="E18" s="17" t="s">
        <v>75</v>
      </c>
      <c r="F18" s="17" t="s">
        <v>27</v>
      </c>
      <c r="G18" s="18" t="n">
        <v>43</v>
      </c>
      <c r="H18" s="18" t="n">
        <v>430</v>
      </c>
      <c r="I18" s="21" t="n">
        <v>2.66</v>
      </c>
      <c r="J18" s="21" t="n">
        <v>8.25</v>
      </c>
      <c r="M18" s="88"/>
    </row>
    <row r="19" customFormat="false" ht="15.75" hidden="false" customHeight="false" outlineLevel="0" collapsed="false">
      <c r="A19" s="56" t="str">
        <f aca="false">+$C$7&amp;D19</f>
        <v>IL&amp;FS  Infrastructure Debt Fund Series 3ABhilangana Hydro Power Limited</v>
      </c>
      <c r="C19" s="15" t="n">
        <f aca="false">C18+1</f>
        <v>5</v>
      </c>
      <c r="D19" s="20" t="s">
        <v>20</v>
      </c>
      <c r="E19" s="17" t="s">
        <v>75</v>
      </c>
      <c r="F19" s="17" t="s">
        <v>26</v>
      </c>
      <c r="G19" s="18" t="n">
        <v>8</v>
      </c>
      <c r="H19" s="18" t="n">
        <v>32.8057554</v>
      </c>
      <c r="I19" s="21" t="n">
        <v>0.2</v>
      </c>
      <c r="J19" s="21" t="n">
        <v>8.25</v>
      </c>
      <c r="M19" s="88"/>
    </row>
    <row r="20" customFormat="false" ht="15.75" hidden="false" customHeight="false" outlineLevel="0" collapsed="false">
      <c r="A20" s="56" t="str">
        <f aca="false">+$C$7&amp;D20</f>
        <v>IL&amp;FS  Infrastructure Debt Fund Series 3ABhilangana Hydro Power Limited</v>
      </c>
      <c r="C20" s="15" t="n">
        <f aca="false">C19+1</f>
        <v>6</v>
      </c>
      <c r="D20" s="20" t="s">
        <v>20</v>
      </c>
      <c r="E20" s="17" t="s">
        <v>75</v>
      </c>
      <c r="F20" s="17" t="s">
        <v>22</v>
      </c>
      <c r="G20" s="18" t="n">
        <v>4</v>
      </c>
      <c r="H20" s="18" t="n">
        <v>31.4316</v>
      </c>
      <c r="I20" s="21" t="n">
        <v>0.19</v>
      </c>
      <c r="J20" s="21" t="n">
        <v>8.25</v>
      </c>
      <c r="M20" s="88"/>
    </row>
    <row r="21" customFormat="false" ht="15.75" hidden="false" customHeight="false" outlineLevel="0" collapsed="false">
      <c r="A21" s="56" t="str">
        <f aca="false">+$C$7&amp;D21</f>
        <v>IL&amp;FS  Infrastructure Debt Fund Series 3AKaynes Technology India Private Ltd</v>
      </c>
      <c r="C21" s="15" t="n">
        <f aca="false">C20+1</f>
        <v>7</v>
      </c>
      <c r="D21" s="20" t="s">
        <v>57</v>
      </c>
      <c r="E21" s="17" t="s">
        <v>58</v>
      </c>
      <c r="F21" s="17" t="s">
        <v>59</v>
      </c>
      <c r="G21" s="18" t="n">
        <v>100</v>
      </c>
      <c r="H21" s="18" t="n">
        <v>17.5</v>
      </c>
      <c r="I21" s="21" t="n">
        <v>0.11</v>
      </c>
      <c r="J21" s="21" t="n">
        <v>16</v>
      </c>
      <c r="M21" s="88"/>
    </row>
    <row r="22" customFormat="false" ht="15.75" hidden="false" customHeight="false" outlineLevel="0" collapsed="false">
      <c r="A22" s="56" t="str">
        <f aca="false">+$C$7&amp;D22</f>
        <v>IL&amp;FS  Infrastructure Debt Fund Series 3A</v>
      </c>
      <c r="C22" s="15"/>
      <c r="D22" s="20"/>
      <c r="E22" s="17"/>
      <c r="F22" s="17"/>
      <c r="G22" s="18"/>
      <c r="H22" s="18"/>
      <c r="I22" s="21"/>
      <c r="J22" s="21"/>
      <c r="M22" s="88"/>
    </row>
    <row r="23" customFormat="false" ht="15.75" hidden="false" customHeight="false" outlineLevel="0" collapsed="false">
      <c r="C23" s="73"/>
      <c r="D23" s="76" t="s">
        <v>28</v>
      </c>
      <c r="E23" s="152"/>
      <c r="F23" s="73"/>
      <c r="G23" s="150"/>
      <c r="H23" s="74"/>
      <c r="I23" s="79"/>
      <c r="J23" s="79"/>
      <c r="M23" s="88"/>
    </row>
    <row r="24" customFormat="false" ht="15.75" hidden="false" customHeight="false" outlineLevel="0" collapsed="false">
      <c r="C24" s="47" t="n">
        <v>8</v>
      </c>
      <c r="D24" s="48" t="s">
        <v>32</v>
      </c>
      <c r="E24" s="23" t="s">
        <v>33</v>
      </c>
      <c r="F24" s="23" t="s">
        <v>34</v>
      </c>
      <c r="G24" s="49" t="n">
        <v>357</v>
      </c>
      <c r="H24" s="49" t="n">
        <v>1748.6099776</v>
      </c>
      <c r="I24" s="50" t="n">
        <v>10.83</v>
      </c>
      <c r="J24" s="50" t="n">
        <v>5.1</v>
      </c>
      <c r="M24" s="88"/>
    </row>
    <row r="25" customFormat="false" ht="15.75" hidden="false" customHeight="false" outlineLevel="0" collapsed="false">
      <c r="C25" s="47" t="n">
        <f aca="false">C24+1</f>
        <v>9</v>
      </c>
      <c r="D25" s="48" t="s">
        <v>35</v>
      </c>
      <c r="E25" s="23" t="s">
        <v>36</v>
      </c>
      <c r="F25" s="23" t="s">
        <v>37</v>
      </c>
      <c r="G25" s="49" t="n">
        <v>308</v>
      </c>
      <c r="H25" s="49" t="n">
        <v>1535.5199655</v>
      </c>
      <c r="I25" s="50" t="n">
        <v>9.51</v>
      </c>
      <c r="J25" s="50" t="n">
        <v>4.35</v>
      </c>
      <c r="M25" s="88"/>
    </row>
    <row r="26" customFormat="false" ht="15.75" hidden="false" customHeight="false" outlineLevel="0" collapsed="false">
      <c r="C26" s="47" t="n">
        <f aca="false">C25+1</f>
        <v>10</v>
      </c>
      <c r="D26" s="48" t="s">
        <v>29</v>
      </c>
      <c r="E26" s="23" t="s">
        <v>30</v>
      </c>
      <c r="F26" s="23" t="s">
        <v>31</v>
      </c>
      <c r="G26" s="49" t="n">
        <v>178</v>
      </c>
      <c r="H26" s="49" t="n">
        <v>887.2005419</v>
      </c>
      <c r="I26" s="50" t="n">
        <v>5.49</v>
      </c>
      <c r="J26" s="50" t="n">
        <v>4.9</v>
      </c>
      <c r="M26" s="88"/>
    </row>
    <row r="27" customFormat="false" ht="15.75" hidden="false" customHeight="false" outlineLevel="0" collapsed="false">
      <c r="C27" s="47" t="n">
        <f aca="false">C26+1</f>
        <v>11</v>
      </c>
      <c r="D27" s="48" t="s">
        <v>35</v>
      </c>
      <c r="E27" s="23" t="s">
        <v>36</v>
      </c>
      <c r="F27" s="23" t="s">
        <v>41</v>
      </c>
      <c r="G27" s="49" t="n">
        <v>164</v>
      </c>
      <c r="H27" s="49" t="n">
        <v>818.0222144</v>
      </c>
      <c r="I27" s="50" t="n">
        <v>5.07</v>
      </c>
      <c r="J27" s="50" t="n">
        <v>4.5</v>
      </c>
      <c r="M27" s="88"/>
    </row>
    <row r="28" customFormat="false" ht="15.75" hidden="false" customHeight="false" outlineLevel="0" collapsed="false">
      <c r="C28" s="47" t="n">
        <f aca="false">C27+1</f>
        <v>12</v>
      </c>
      <c r="D28" s="48" t="s">
        <v>38</v>
      </c>
      <c r="E28" s="23" t="s">
        <v>33</v>
      </c>
      <c r="F28" s="23" t="s">
        <v>39</v>
      </c>
      <c r="G28" s="49" t="n">
        <v>144</v>
      </c>
      <c r="H28" s="49" t="n">
        <v>711.253417</v>
      </c>
      <c r="I28" s="50" t="n">
        <v>4.4</v>
      </c>
      <c r="J28" s="50" t="n">
        <v>4.7</v>
      </c>
      <c r="M28" s="88"/>
    </row>
    <row r="29" customFormat="false" ht="15.75" hidden="false" customHeight="false" outlineLevel="0" collapsed="false">
      <c r="C29" s="47" t="n">
        <f aca="false">C28+1</f>
        <v>13</v>
      </c>
      <c r="D29" s="48" t="s">
        <v>32</v>
      </c>
      <c r="E29" s="23" t="s">
        <v>33</v>
      </c>
      <c r="F29" s="23" t="s">
        <v>40</v>
      </c>
      <c r="G29" s="49" t="n">
        <v>131</v>
      </c>
      <c r="H29" s="49" t="n">
        <v>646.9659425</v>
      </c>
      <c r="I29" s="50" t="n">
        <v>4.01</v>
      </c>
      <c r="J29" s="50" t="n">
        <v>4.75</v>
      </c>
      <c r="M29" s="88"/>
    </row>
    <row r="30" customFormat="false" ht="15.75" hidden="false" customHeight="false" outlineLevel="0" collapsed="false">
      <c r="C30" s="47" t="n">
        <f aca="false">C29+1</f>
        <v>14</v>
      </c>
      <c r="D30" s="48" t="s">
        <v>42</v>
      </c>
      <c r="E30" s="23" t="s">
        <v>36</v>
      </c>
      <c r="F30" s="23" t="s">
        <v>43</v>
      </c>
      <c r="G30" s="49" t="n">
        <v>54</v>
      </c>
      <c r="H30" s="49" t="n">
        <v>269.662858</v>
      </c>
      <c r="I30" s="50" t="n">
        <v>1.67</v>
      </c>
      <c r="J30" s="50" t="n">
        <v>4.25</v>
      </c>
      <c r="M30" s="88"/>
    </row>
    <row r="31" customFormat="false" ht="15.75" hidden="false" customHeight="false" outlineLevel="0" collapsed="false">
      <c r="C31" s="47"/>
      <c r="D31" s="48"/>
      <c r="E31" s="23"/>
      <c r="F31" s="23"/>
      <c r="G31" s="49"/>
      <c r="H31" s="49"/>
      <c r="I31" s="50"/>
      <c r="J31" s="50"/>
      <c r="M31" s="88"/>
    </row>
    <row r="32" s="139" customFormat="true" ht="15.75" hidden="false" customHeight="false" outlineLevel="0" collapsed="false">
      <c r="C32" s="84"/>
      <c r="D32" s="85" t="s">
        <v>44</v>
      </c>
      <c r="E32" s="85"/>
      <c r="F32" s="85"/>
      <c r="G32" s="85"/>
      <c r="H32" s="99" t="n">
        <f aca="false">SUM(H14:H31)</f>
        <v>11048.9722723</v>
      </c>
      <c r="I32" s="87" t="n">
        <f aca="false">SUM(I15:I30)+0.02</f>
        <v>68.43</v>
      </c>
      <c r="J32" s="87"/>
      <c r="L32" s="138"/>
      <c r="M32" s="88"/>
      <c r="N32" s="154"/>
      <c r="O32" s="155"/>
      <c r="Q32" s="155"/>
    </row>
    <row r="33" s="139" customFormat="true" ht="15.75" hidden="false" customHeight="false" outlineLevel="0" collapsed="false">
      <c r="C33" s="84"/>
      <c r="D33" s="90"/>
      <c r="E33" s="90"/>
      <c r="F33" s="90"/>
      <c r="G33" s="90"/>
      <c r="H33" s="91"/>
      <c r="I33" s="92"/>
      <c r="J33" s="92"/>
      <c r="L33" s="138"/>
      <c r="M33" s="56"/>
    </row>
    <row r="34" s="139" customFormat="true" ht="15.75" hidden="false" customHeight="false" outlineLevel="0" collapsed="false">
      <c r="C34" s="84"/>
      <c r="D34" s="76" t="s">
        <v>92</v>
      </c>
      <c r="E34" s="73"/>
      <c r="F34" s="73"/>
      <c r="G34" s="73"/>
      <c r="H34" s="74"/>
      <c r="I34" s="151"/>
      <c r="J34" s="151"/>
      <c r="L34" s="138"/>
      <c r="M34" s="56"/>
    </row>
    <row r="35" s="139" customFormat="true" ht="15.75" hidden="false" customHeight="false" outlineLevel="0" collapsed="false">
      <c r="B35" s="139" t="str">
        <f aca="false">+$C$7&amp;D35</f>
        <v>IL&amp;FS  Infrastructure Debt Fund Series 3ATriparty Repo</v>
      </c>
      <c r="C35" s="84"/>
      <c r="D35" s="84" t="s">
        <v>95</v>
      </c>
      <c r="E35" s="157"/>
      <c r="F35" s="157"/>
      <c r="G35" s="157"/>
      <c r="H35" s="18" t="n">
        <v>5047.3905923</v>
      </c>
      <c r="I35" s="21" t="n">
        <f aca="false">H35/H45*100</f>
        <v>31.2580561603587</v>
      </c>
      <c r="J35" s="96" t="n">
        <v>0.0373863636234109</v>
      </c>
      <c r="L35" s="138"/>
      <c r="M35" s="56"/>
    </row>
    <row r="36" customFormat="false" ht="15.75" hidden="false" customHeight="false" outlineLevel="0" collapsed="false">
      <c r="C36" s="73"/>
      <c r="D36" s="85" t="s">
        <v>44</v>
      </c>
      <c r="E36" s="85"/>
      <c r="F36" s="85"/>
      <c r="G36" s="85"/>
      <c r="H36" s="161" t="n">
        <f aca="false">H35</f>
        <v>5047.3905923</v>
      </c>
      <c r="I36" s="87" t="n">
        <f aca="false">I35</f>
        <v>31.2580561603587</v>
      </c>
      <c r="J36" s="87"/>
    </row>
    <row r="37" customFormat="false" ht="15.75" hidden="false" customHeight="false" outlineLevel="0" collapsed="false">
      <c r="C37" s="73"/>
      <c r="D37" s="90"/>
      <c r="E37" s="90"/>
      <c r="F37" s="90"/>
      <c r="G37" s="90"/>
      <c r="H37" s="227"/>
      <c r="I37" s="228"/>
      <c r="J37" s="228"/>
    </row>
    <row r="38" customFormat="false" ht="15.75" hidden="false" customHeight="false" outlineLevel="0" collapsed="false">
      <c r="B38" s="139" t="str">
        <f aca="false">+$C$7&amp;D38</f>
        <v>IL&amp;FS  Infrastructure Debt Fund Series 3ATriparty Repo Margin</v>
      </c>
      <c r="C38" s="73"/>
      <c r="D38" s="76" t="s">
        <v>97</v>
      </c>
      <c r="E38" s="157"/>
      <c r="F38" s="157"/>
      <c r="G38" s="150"/>
      <c r="H38" s="74" t="n">
        <v>39.8617575</v>
      </c>
      <c r="I38" s="79" t="n">
        <f aca="false">H38/H45*100</f>
        <v>0.246860438438512</v>
      </c>
      <c r="J38" s="79"/>
    </row>
    <row r="39" s="139" customFormat="true" ht="15.75" hidden="false" customHeight="false" outlineLevel="0" collapsed="false">
      <c r="C39" s="84"/>
      <c r="D39" s="85" t="s">
        <v>44</v>
      </c>
      <c r="E39" s="85"/>
      <c r="F39" s="85"/>
      <c r="G39" s="85"/>
      <c r="H39" s="161" t="n">
        <f aca="false">H38</f>
        <v>39.8617575</v>
      </c>
      <c r="I39" s="87" t="n">
        <f aca="false">I38</f>
        <v>0.246860438438512</v>
      </c>
      <c r="J39" s="87"/>
      <c r="L39" s="138"/>
      <c r="M39" s="56"/>
    </row>
    <row r="40" customFormat="false" ht="15.75" hidden="false" customHeight="false" outlineLevel="0" collapsed="false">
      <c r="C40" s="73"/>
      <c r="D40" s="73"/>
      <c r="E40" s="73"/>
      <c r="F40" s="73"/>
      <c r="G40" s="150"/>
      <c r="H40" s="74"/>
      <c r="I40" s="151"/>
      <c r="J40" s="151"/>
    </row>
    <row r="41" customFormat="false" ht="15.75" hidden="false" customHeight="false" outlineLevel="0" collapsed="false">
      <c r="C41" s="73"/>
      <c r="D41" s="76" t="s">
        <v>98</v>
      </c>
      <c r="E41" s="73"/>
      <c r="F41" s="73"/>
      <c r="G41" s="150"/>
      <c r="H41" s="74"/>
      <c r="I41" s="151"/>
      <c r="J41" s="151"/>
    </row>
    <row r="42" customFormat="false" ht="15.75" hidden="false" customHeight="false" outlineLevel="0" collapsed="false">
      <c r="C42" s="73" t="n">
        <v>1</v>
      </c>
      <c r="D42" s="73" t="s">
        <v>143</v>
      </c>
      <c r="E42" s="157"/>
      <c r="F42" s="157"/>
      <c r="G42" s="150"/>
      <c r="H42" s="74" t="n">
        <f aca="false">H44-H43</f>
        <v>-23.998856699999</v>
      </c>
      <c r="I42" s="79" t="n">
        <f aca="false">H42/H45*100</f>
        <v>-0.148622857057539</v>
      </c>
      <c r="J42" s="79"/>
      <c r="N42" s="56" t="n">
        <v>5.482996600004</v>
      </c>
    </row>
    <row r="43" customFormat="false" ht="15.75" hidden="false" customHeight="false" outlineLevel="0" collapsed="false">
      <c r="B43" s="139" t="str">
        <f aca="false">+$C$7&amp;D43</f>
        <v>IL&amp;FS  Infrastructure Debt Fund Series 3ACash &amp; Cash Equivalents</v>
      </c>
      <c r="C43" s="73" t="n">
        <v>2</v>
      </c>
      <c r="D43" s="73" t="s">
        <v>46</v>
      </c>
      <c r="E43" s="157"/>
      <c r="F43" s="157"/>
      <c r="G43" s="150"/>
      <c r="H43" s="74" t="n">
        <v>35.2613541</v>
      </c>
      <c r="I43" s="79" t="n">
        <f aca="false">H43/H45*100</f>
        <v>0.218370535545545</v>
      </c>
      <c r="J43" s="79"/>
    </row>
    <row r="44" s="139" customFormat="true" ht="15.75" hidden="false" customHeight="false" outlineLevel="0" collapsed="false">
      <c r="C44" s="84"/>
      <c r="D44" s="85" t="s">
        <v>44</v>
      </c>
      <c r="E44" s="85"/>
      <c r="F44" s="85"/>
      <c r="G44" s="85"/>
      <c r="H44" s="99" t="n">
        <v>11.262497400001</v>
      </c>
      <c r="I44" s="87" t="n">
        <f aca="false">SUM(I42:I43)</f>
        <v>0.0697476784880057</v>
      </c>
      <c r="J44" s="87"/>
      <c r="L44" s="138"/>
      <c r="M44" s="56"/>
    </row>
    <row r="45" s="139" customFormat="true" ht="15.75" hidden="false" customHeight="false" outlineLevel="0" collapsed="false">
      <c r="C45" s="84"/>
      <c r="D45" s="101" t="s">
        <v>48</v>
      </c>
      <c r="E45" s="101"/>
      <c r="F45" s="101"/>
      <c r="G45" s="101"/>
      <c r="H45" s="102" t="n">
        <f aca="false">H44+H39+H36+H32</f>
        <v>16147.4871195</v>
      </c>
      <c r="I45" s="103" t="n">
        <f aca="false">I32+I36+I39+I44</f>
        <v>100.004664277285</v>
      </c>
      <c r="J45" s="103"/>
      <c r="L45" s="138"/>
      <c r="M45" s="88"/>
      <c r="N45" s="154"/>
    </row>
    <row r="46" customFormat="false" ht="15.75" hidden="false" customHeight="false" outlineLevel="0" collapsed="false">
      <c r="C46" s="164"/>
      <c r="D46" s="104"/>
      <c r="E46" s="104"/>
      <c r="F46" s="104"/>
      <c r="G46" s="104"/>
      <c r="H46" s="165"/>
      <c r="I46" s="166"/>
      <c r="J46" s="166"/>
      <c r="N46" s="107"/>
    </row>
    <row r="47" customFormat="false" ht="15.75" hidden="false" customHeight="false" outlineLevel="0" collapsed="false">
      <c r="C47" s="164"/>
      <c r="D47" s="104"/>
      <c r="E47" s="104"/>
      <c r="F47" s="104"/>
      <c r="G47" s="104"/>
      <c r="H47" s="170"/>
      <c r="I47" s="166"/>
      <c r="J47" s="166"/>
      <c r="N47" s="107"/>
    </row>
    <row r="48" customFormat="false" ht="15.75" hidden="false" customHeight="false" outlineLevel="0" collapsed="false">
      <c r="C48" s="164"/>
      <c r="D48" s="116" t="s">
        <v>99</v>
      </c>
      <c r="E48" s="109"/>
      <c r="F48" s="229"/>
      <c r="G48" s="229"/>
      <c r="H48" s="115"/>
      <c r="I48" s="109"/>
      <c r="J48" s="133"/>
      <c r="N48" s="107"/>
    </row>
    <row r="49" customFormat="false" ht="63" hidden="false" customHeight="false" outlineLevel="0" collapsed="false">
      <c r="C49" s="164"/>
      <c r="D49" s="113" t="s">
        <v>144</v>
      </c>
      <c r="E49" s="230" t="s">
        <v>145</v>
      </c>
      <c r="F49" s="229"/>
      <c r="G49" s="229"/>
      <c r="H49" s="115"/>
      <c r="I49" s="115"/>
      <c r="J49" s="133"/>
      <c r="N49" s="107"/>
    </row>
    <row r="50" customFormat="false" ht="15.75" hidden="false" customHeight="false" outlineLevel="0" collapsed="false">
      <c r="C50" s="164"/>
      <c r="D50" s="116" t="s">
        <v>102</v>
      </c>
      <c r="E50" s="109"/>
      <c r="F50" s="229"/>
      <c r="G50" s="229"/>
      <c r="H50" s="109"/>
      <c r="I50" s="109"/>
      <c r="J50" s="133"/>
      <c r="N50" s="107"/>
    </row>
    <row r="51" customFormat="false" ht="15.75" hidden="false" customHeight="false" outlineLevel="0" collapsed="false">
      <c r="C51" s="164"/>
      <c r="D51" s="117" t="s">
        <v>103</v>
      </c>
      <c r="E51" s="231" t="n">
        <v>1133493.1146</v>
      </c>
      <c r="F51" s="172"/>
      <c r="G51" s="229"/>
      <c r="H51" s="109"/>
      <c r="I51" s="109"/>
      <c r="J51" s="133"/>
      <c r="N51" s="107"/>
    </row>
    <row r="52" customFormat="false" ht="15.75" hidden="false" customHeight="false" outlineLevel="0" collapsed="false">
      <c r="C52" s="164"/>
      <c r="D52" s="117" t="s">
        <v>104</v>
      </c>
      <c r="E52" s="231" t="n">
        <v>1133493.095</v>
      </c>
      <c r="F52" s="172"/>
      <c r="G52" s="229"/>
      <c r="H52" s="109"/>
      <c r="I52" s="109"/>
      <c r="J52" s="133"/>
      <c r="N52" s="107"/>
    </row>
    <row r="53" customFormat="false" ht="15.75" hidden="false" customHeight="false" outlineLevel="0" collapsed="false">
      <c r="C53" s="164"/>
      <c r="D53" s="117" t="s">
        <v>146</v>
      </c>
      <c r="E53" s="231" t="n">
        <v>1132177.219</v>
      </c>
      <c r="F53" s="172"/>
      <c r="G53" s="229"/>
      <c r="H53" s="109"/>
      <c r="I53" s="109"/>
      <c r="J53" s="133"/>
      <c r="N53" s="107"/>
    </row>
    <row r="54" customFormat="false" ht="15.75" hidden="false" customHeight="false" outlineLevel="0" collapsed="false">
      <c r="C54" s="164"/>
      <c r="D54" s="116" t="s">
        <v>105</v>
      </c>
      <c r="E54" s="109"/>
      <c r="F54" s="229"/>
      <c r="G54" s="229"/>
      <c r="H54" s="109"/>
      <c r="I54" s="109"/>
      <c r="J54" s="133"/>
      <c r="N54" s="107"/>
    </row>
    <row r="55" customFormat="false" ht="15.75" hidden="false" customHeight="false" outlineLevel="0" collapsed="false">
      <c r="C55" s="164"/>
      <c r="D55" s="117" t="s">
        <v>103</v>
      </c>
      <c r="E55" s="231" t="n">
        <v>1153774.6349</v>
      </c>
      <c r="F55" s="229"/>
      <c r="G55" s="229"/>
      <c r="H55" s="109"/>
      <c r="I55" s="109"/>
      <c r="J55" s="133"/>
      <c r="N55" s="107"/>
    </row>
    <row r="56" customFormat="false" ht="15.75" hidden="false" customHeight="false" outlineLevel="0" collapsed="false">
      <c r="C56" s="164"/>
      <c r="D56" s="117" t="s">
        <v>104</v>
      </c>
      <c r="E56" s="231" t="n">
        <v>1153774.611</v>
      </c>
      <c r="F56" s="229"/>
      <c r="G56" s="229"/>
      <c r="H56" s="109"/>
      <c r="I56" s="109"/>
      <c r="J56" s="133"/>
      <c r="N56" s="107"/>
    </row>
    <row r="57" customFormat="false" ht="15.75" hidden="false" customHeight="false" outlineLevel="0" collapsed="false">
      <c r="C57" s="164"/>
      <c r="D57" s="117" t="s">
        <v>146</v>
      </c>
      <c r="E57" s="231" t="n">
        <v>1152435.1939</v>
      </c>
      <c r="F57" s="229"/>
      <c r="G57" s="229"/>
      <c r="H57" s="109"/>
      <c r="I57" s="109"/>
      <c r="J57" s="133"/>
      <c r="N57" s="107"/>
    </row>
    <row r="58" customFormat="false" ht="15.75" hidden="false" customHeight="false" outlineLevel="0" collapsed="false">
      <c r="C58" s="164"/>
      <c r="D58" s="121" t="s">
        <v>106</v>
      </c>
      <c r="E58" s="173" t="s">
        <v>107</v>
      </c>
      <c r="F58" s="229"/>
      <c r="G58" s="229"/>
      <c r="H58" s="109"/>
      <c r="I58" s="109"/>
      <c r="J58" s="133"/>
      <c r="N58" s="107"/>
    </row>
    <row r="59" customFormat="false" ht="31.5" hidden="false" customHeight="false" outlineLevel="0" collapsed="false">
      <c r="C59" s="164"/>
      <c r="D59" s="113" t="s">
        <v>141</v>
      </c>
      <c r="E59" s="173" t="s">
        <v>107</v>
      </c>
      <c r="F59" s="229"/>
      <c r="G59" s="229"/>
      <c r="H59" s="109"/>
      <c r="I59" s="109"/>
      <c r="J59" s="133"/>
      <c r="N59" s="107"/>
    </row>
    <row r="60" customFormat="false" ht="31.5" hidden="false" customHeight="false" outlineLevel="0" collapsed="false">
      <c r="C60" s="164"/>
      <c r="D60" s="113" t="s">
        <v>109</v>
      </c>
      <c r="E60" s="173" t="s">
        <v>107</v>
      </c>
      <c r="F60" s="229"/>
      <c r="G60" s="229"/>
      <c r="H60" s="109"/>
      <c r="I60" s="109"/>
      <c r="J60" s="133"/>
      <c r="N60" s="107"/>
    </row>
    <row r="61" customFormat="false" ht="15.75" hidden="false" customHeight="false" outlineLevel="0" collapsed="false">
      <c r="C61" s="164"/>
      <c r="D61" s="121" t="s">
        <v>110</v>
      </c>
      <c r="E61" s="173" t="s">
        <v>107</v>
      </c>
      <c r="F61" s="229"/>
      <c r="G61" s="229"/>
      <c r="H61" s="109"/>
      <c r="I61" s="133"/>
      <c r="J61" s="109"/>
      <c r="N61" s="107"/>
    </row>
    <row r="62" customFormat="false" ht="15.75" hidden="false" customHeight="false" outlineLevel="0" collapsed="false">
      <c r="C62" s="164"/>
      <c r="D62" s="121" t="s">
        <v>111</v>
      </c>
      <c r="E62" s="232" t="s">
        <v>147</v>
      </c>
      <c r="F62" s="229"/>
      <c r="G62" s="229"/>
      <c r="H62" s="109"/>
      <c r="I62" s="133"/>
      <c r="J62" s="109"/>
      <c r="N62" s="107"/>
    </row>
    <row r="63" customFormat="false" ht="15.75" hidden="false" customHeight="false" outlineLevel="0" collapsed="false">
      <c r="C63" s="164"/>
      <c r="D63" s="116" t="s">
        <v>113</v>
      </c>
      <c r="E63" s="109"/>
      <c r="F63" s="229"/>
      <c r="G63" s="229"/>
      <c r="H63" s="109"/>
      <c r="I63" s="133"/>
      <c r="J63" s="109"/>
      <c r="N63" s="107"/>
    </row>
    <row r="64" customFormat="false" ht="15.75" hidden="false" customHeight="false" outlineLevel="0" collapsed="false">
      <c r="C64" s="164"/>
      <c r="D64" s="233" t="s">
        <v>114</v>
      </c>
      <c r="E64" s="234" t="s">
        <v>115</v>
      </c>
      <c r="F64" s="235"/>
      <c r="G64" s="235"/>
      <c r="H64" s="126" t="s">
        <v>98</v>
      </c>
      <c r="I64" s="128"/>
      <c r="J64" s="109"/>
      <c r="N64" s="107"/>
    </row>
    <row r="65" customFormat="false" ht="15.75" hidden="false" customHeight="false" outlineLevel="0" collapsed="false">
      <c r="C65" s="164"/>
      <c r="D65" s="129" t="s">
        <v>116</v>
      </c>
      <c r="E65" s="236" t="s">
        <v>107</v>
      </c>
      <c r="F65" s="235"/>
      <c r="G65" s="235"/>
      <c r="H65" s="236" t="s">
        <v>107</v>
      </c>
      <c r="I65" s="237"/>
      <c r="J65" s="109"/>
      <c r="N65" s="107"/>
    </row>
    <row r="66" customFormat="false" ht="15.75" hidden="false" customHeight="true" outlineLevel="0" collapsed="false">
      <c r="C66" s="164"/>
      <c r="D66" s="131" t="s">
        <v>148</v>
      </c>
      <c r="E66" s="131"/>
      <c r="F66" s="131"/>
      <c r="G66" s="131"/>
      <c r="H66" s="131"/>
      <c r="I66" s="131"/>
      <c r="J66" s="109"/>
      <c r="N66" s="107"/>
    </row>
    <row r="67" customFormat="false" ht="15.75" hidden="false" customHeight="false" outlineLevel="0" collapsed="false">
      <c r="C67" s="164"/>
      <c r="D67" s="131"/>
      <c r="E67" s="131"/>
      <c r="F67" s="131"/>
      <c r="G67" s="131"/>
      <c r="H67" s="131"/>
      <c r="I67" s="131"/>
      <c r="J67" s="109"/>
      <c r="N67" s="107"/>
    </row>
    <row r="68" customFormat="false" ht="15.75" hidden="false" customHeight="false" outlineLevel="0" collapsed="false">
      <c r="C68" s="164"/>
      <c r="D68" s="132" t="s">
        <v>118</v>
      </c>
      <c r="E68" s="238"/>
      <c r="F68" s="238"/>
      <c r="G68" s="238"/>
      <c r="H68" s="238"/>
      <c r="I68" s="239"/>
      <c r="J68" s="109"/>
      <c r="N68" s="107"/>
    </row>
    <row r="69" customFormat="false" ht="15.75" hidden="false" customHeight="false" outlineLevel="0" collapsed="false">
      <c r="C69" s="164"/>
      <c r="D69" s="104"/>
      <c r="E69" s="104"/>
      <c r="F69" s="104"/>
      <c r="G69" s="104"/>
      <c r="H69" s="165"/>
      <c r="I69" s="166"/>
      <c r="J69" s="166"/>
      <c r="N69" s="107"/>
    </row>
    <row r="70" customFormat="false" ht="15.75" hidden="false" customHeight="false" outlineLevel="0" collapsed="false">
      <c r="C70" s="164"/>
      <c r="D70" s="104"/>
      <c r="E70" s="104"/>
      <c r="F70" s="104"/>
      <c r="G70" s="104"/>
      <c r="H70" s="165"/>
      <c r="I70" s="166"/>
      <c r="J70" s="166"/>
      <c r="N70" s="107"/>
    </row>
    <row r="71" customFormat="false" ht="15.75" hidden="false" customHeight="false" outlineLevel="0" collapsed="false">
      <c r="C71" s="164"/>
      <c r="D71" s="134" t="s">
        <v>119</v>
      </c>
      <c r="H71" s="88"/>
      <c r="I71" s="175"/>
      <c r="J71" s="175"/>
    </row>
    <row r="73" customFormat="false" ht="15.75" hidden="true" customHeight="false" outlineLevel="0" collapsed="false">
      <c r="G73" s="176" t="n">
        <v>1494519823.62</v>
      </c>
      <c r="H73" s="88" t="n">
        <v>14945.1982362</v>
      </c>
    </row>
    <row r="74" customFormat="false" ht="15.75" hidden="true" customHeight="false" outlineLevel="0" collapsed="false">
      <c r="H74" s="88" t="n">
        <v>1423.0666808</v>
      </c>
    </row>
    <row r="75" customFormat="false" ht="30.75" hidden="false" customHeight="true" outlineLevel="0" collapsed="false">
      <c r="C75" s="135" t="s">
        <v>50</v>
      </c>
      <c r="D75" s="136" t="s">
        <v>51</v>
      </c>
      <c r="E75" s="136"/>
      <c r="F75" s="136"/>
      <c r="G75" s="136"/>
      <c r="H75" s="136"/>
      <c r="I75" s="136"/>
    </row>
    <row r="77" customFormat="false" ht="15.75" hidden="false" customHeight="false" outlineLevel="0" collapsed="false">
      <c r="C77" s="0" t="s">
        <v>50</v>
      </c>
      <c r="D77" s="44" t="s">
        <v>52</v>
      </c>
      <c r="E77" s="44"/>
      <c r="F77" s="44"/>
      <c r="G77" s="44"/>
      <c r="H77" s="0"/>
    </row>
    <row r="78" customFormat="false" ht="15.75" hidden="false" customHeight="false" outlineLevel="0" collapsed="false">
      <c r="C78" s="0"/>
      <c r="D78" s="45" t="s">
        <v>53</v>
      </c>
      <c r="E78" s="45"/>
      <c r="F78" s="45"/>
      <c r="G78" s="45"/>
      <c r="H78" s="0"/>
    </row>
    <row r="79" customFormat="false" ht="31.5" hidden="false" customHeight="true" outlineLevel="0" collapsed="false">
      <c r="C79" s="0"/>
      <c r="D79" s="46" t="s">
        <v>54</v>
      </c>
      <c r="E79" s="46"/>
      <c r="F79" s="46"/>
      <c r="G79" s="46"/>
      <c r="H79" s="46"/>
    </row>
  </sheetData>
  <mergeCells count="12">
    <mergeCell ref="C7:I7"/>
    <mergeCell ref="C8:I8"/>
    <mergeCell ref="C9:I9"/>
    <mergeCell ref="C11:C12"/>
    <mergeCell ref="D11:D12"/>
    <mergeCell ref="E11:E12"/>
    <mergeCell ref="G11:G12"/>
    <mergeCell ref="I11:I12"/>
    <mergeCell ref="J11:J12"/>
    <mergeCell ref="D66:I67"/>
    <mergeCell ref="D75:I75"/>
    <mergeCell ref="D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1" min="1" style="56" width="4.28"/>
    <col collapsed="false" customWidth="true" hidden="true" outlineLevel="0" max="2" min="2" style="56" width="6.56"/>
    <col collapsed="false" customWidth="true" hidden="false" outlineLevel="0" max="3" min="3" style="56" width="7.56"/>
    <col collapsed="false" customWidth="true" hidden="false" outlineLevel="0" max="4" min="4" style="56" width="64.28"/>
    <col collapsed="false" customWidth="true" hidden="false" outlineLevel="0" max="5" min="5" style="56" width="22.99"/>
    <col collapsed="false" customWidth="true" hidden="false" outlineLevel="0" max="6" min="6" style="56" width="17.85"/>
    <col collapsed="false" customWidth="true" hidden="false" outlineLevel="0" max="7" min="7" style="110" width="18.41"/>
    <col collapsed="false" customWidth="true" hidden="false" outlineLevel="0" max="8" min="8" style="56" width="16.84"/>
    <col collapsed="false" customWidth="true" hidden="false" outlineLevel="0" max="10" min="9" style="56" width="14.7"/>
    <col collapsed="false" customWidth="true" hidden="false" outlineLevel="0" max="11" min="11" style="240" width="17.85"/>
    <col collapsed="false" customWidth="true" hidden="false" outlineLevel="0" max="12" min="12" style="0" width="10.71"/>
    <col collapsed="false" customWidth="true" hidden="false" outlineLevel="0" max="13" min="13" style="0" width="10.28"/>
  </cols>
  <sheetData>
    <row r="5" customFormat="false" ht="15.75" hidden="false" customHeight="false" outlineLevel="0" collapsed="false">
      <c r="C5" s="56" t="s">
        <v>82</v>
      </c>
    </row>
    <row r="7" customFormat="false" ht="15.75" hidden="false" customHeight="true" outlineLevel="0" collapsed="false">
      <c r="A7" s="139"/>
      <c r="B7" s="139"/>
      <c r="C7" s="58" t="s">
        <v>149</v>
      </c>
      <c r="D7" s="58"/>
      <c r="E7" s="58"/>
      <c r="F7" s="58"/>
      <c r="G7" s="58"/>
      <c r="H7" s="58"/>
      <c r="I7" s="58"/>
      <c r="J7" s="241"/>
    </row>
    <row r="8" customFormat="false" ht="15.75" hidden="false" customHeight="true" outlineLevel="0" collapsed="false">
      <c r="A8" s="139"/>
      <c r="B8" s="139"/>
      <c r="C8" s="60" t="s">
        <v>84</v>
      </c>
      <c r="D8" s="60"/>
      <c r="E8" s="60"/>
      <c r="F8" s="60"/>
      <c r="G8" s="60"/>
      <c r="H8" s="60"/>
      <c r="I8" s="60"/>
      <c r="J8" s="241"/>
    </row>
    <row r="9" customFormat="false" ht="15.75" hidden="false" customHeight="true" outlineLevel="0" collapsed="false">
      <c r="C9" s="61" t="s">
        <v>85</v>
      </c>
      <c r="D9" s="61"/>
      <c r="E9" s="61"/>
      <c r="F9" s="61"/>
      <c r="G9" s="61"/>
      <c r="H9" s="61"/>
      <c r="I9" s="61"/>
      <c r="J9" s="240"/>
    </row>
    <row r="10" customFormat="false" ht="15.75" hidden="false" customHeight="false" outlineLevel="0" collapsed="false">
      <c r="C10" s="64"/>
      <c r="D10" s="140"/>
      <c r="E10" s="141"/>
      <c r="F10" s="141"/>
      <c r="G10" s="142"/>
      <c r="H10" s="143"/>
      <c r="I10" s="144"/>
      <c r="J10" s="144"/>
    </row>
    <row r="11" customFormat="false" ht="15.75" hidden="false" customHeight="true" outlineLevel="0" collapsed="false">
      <c r="A11" s="139"/>
      <c r="B11" s="139"/>
      <c r="C11" s="67" t="s">
        <v>2</v>
      </c>
      <c r="D11" s="145" t="s">
        <v>86</v>
      </c>
      <c r="E11" s="145" t="s">
        <v>87</v>
      </c>
      <c r="F11" s="145" t="s">
        <v>5</v>
      </c>
      <c r="G11" s="145" t="s">
        <v>6</v>
      </c>
      <c r="H11" s="146" t="s">
        <v>88</v>
      </c>
      <c r="I11" s="147" t="s">
        <v>89</v>
      </c>
      <c r="J11" s="147" t="s">
        <v>9</v>
      </c>
    </row>
    <row r="12" customFormat="false" ht="15.75" hidden="false" customHeight="false" outlineLevel="0" collapsed="false">
      <c r="C12" s="67"/>
      <c r="D12" s="145"/>
      <c r="E12" s="145"/>
      <c r="F12" s="145"/>
      <c r="G12" s="145"/>
      <c r="H12" s="146" t="s">
        <v>90</v>
      </c>
      <c r="I12" s="147"/>
      <c r="J12" s="147"/>
    </row>
    <row r="13" customFormat="false" ht="15.75" hidden="false" customHeight="false" outlineLevel="0" collapsed="false">
      <c r="C13" s="73"/>
      <c r="D13" s="73"/>
      <c r="E13" s="73"/>
      <c r="F13" s="73"/>
      <c r="G13" s="150"/>
      <c r="H13" s="74"/>
      <c r="I13" s="151"/>
      <c r="J13" s="151"/>
    </row>
    <row r="14" customFormat="false" ht="15.75" hidden="false" customHeight="false" outlineLevel="0" collapsed="false">
      <c r="A14" s="56" t="str">
        <f aca="false">+$C$7&amp;D14</f>
        <v>IL&amp;FS  Infrastructure Debt Fund Series 3BDebt Instrument-Privately Placed-Unlisted</v>
      </c>
      <c r="C14" s="73"/>
      <c r="D14" s="76" t="s">
        <v>14</v>
      </c>
      <c r="E14" s="152"/>
      <c r="F14" s="73"/>
      <c r="G14" s="150"/>
      <c r="H14" s="74"/>
      <c r="I14" s="79"/>
      <c r="J14" s="79"/>
    </row>
    <row r="15" customFormat="false" ht="15.75" hidden="false" customHeight="false" outlineLevel="0" collapsed="false">
      <c r="A15" s="56" t="str">
        <f aca="false">+$C$7&amp;D15</f>
        <v>IL&amp;FS  Infrastructure Debt Fund Series 3BShrem Infra Structure Private Limited</v>
      </c>
      <c r="C15" s="15" t="n">
        <v>1</v>
      </c>
      <c r="D15" s="20" t="s">
        <v>11</v>
      </c>
      <c r="E15" s="17" t="s">
        <v>74</v>
      </c>
      <c r="F15" s="17" t="s">
        <v>64</v>
      </c>
      <c r="G15" s="18" t="n">
        <v>350</v>
      </c>
      <c r="H15" s="18" t="n">
        <v>3500</v>
      </c>
      <c r="I15" s="21" t="n">
        <v>18.19</v>
      </c>
      <c r="J15" s="21" t="n">
        <v>8.39</v>
      </c>
    </row>
    <row r="16" customFormat="false" ht="15.75" hidden="false" customHeight="false" outlineLevel="0" collapsed="false">
      <c r="A16" s="56" t="str">
        <f aca="false">+$C$7&amp;D16</f>
        <v>IL&amp;FS  Infrastructure Debt Fund Series 3BAMRI Hospitals Limited</v>
      </c>
      <c r="C16" s="15" t="n">
        <f aca="false">C15+1</f>
        <v>2</v>
      </c>
      <c r="D16" s="20" t="s">
        <v>23</v>
      </c>
      <c r="E16" s="17" t="s">
        <v>24</v>
      </c>
      <c r="F16" s="17" t="s">
        <v>65</v>
      </c>
      <c r="G16" s="18" t="n">
        <v>410</v>
      </c>
      <c r="H16" s="18" t="n">
        <v>2729.77199285</v>
      </c>
      <c r="I16" s="21" t="n">
        <v>14.19</v>
      </c>
      <c r="J16" s="21" t="n">
        <v>10.8</v>
      </c>
    </row>
    <row r="17" customFormat="false" ht="15.75" hidden="false" customHeight="false" outlineLevel="0" collapsed="false">
      <c r="A17" s="56" t="str">
        <f aca="false">+$C$7&amp;D17</f>
        <v>IL&amp;FS  Infrastructure Debt Fund Series 3BKanchanjunga Power Company Pvt Ltd</v>
      </c>
      <c r="C17" s="15" t="n">
        <f aca="false">C16+1</f>
        <v>3</v>
      </c>
      <c r="D17" s="20" t="s">
        <v>15</v>
      </c>
      <c r="E17" s="17" t="s">
        <v>16</v>
      </c>
      <c r="F17" s="17" t="s">
        <v>66</v>
      </c>
      <c r="G17" s="18" t="n">
        <v>160</v>
      </c>
      <c r="H17" s="18" t="n">
        <v>1600</v>
      </c>
      <c r="I17" s="21" t="n">
        <v>8.32</v>
      </c>
      <c r="J17" s="21" t="n">
        <v>8.25</v>
      </c>
    </row>
    <row r="18" customFormat="false" ht="15.75" hidden="false" customHeight="false" outlineLevel="0" collapsed="false">
      <c r="A18" s="56" t="str">
        <f aca="false">+$C$7&amp;D18</f>
        <v>IL&amp;FS  Infrastructure Debt Fund Series 3BKanchanjunga Power Company Pvt Ltd</v>
      </c>
      <c r="C18" s="15" t="n">
        <f aca="false">C17+1</f>
        <v>4</v>
      </c>
      <c r="D18" s="20" t="s">
        <v>15</v>
      </c>
      <c r="E18" s="17" t="s">
        <v>16</v>
      </c>
      <c r="F18" s="17" t="s">
        <v>56</v>
      </c>
      <c r="G18" s="18" t="n">
        <v>100</v>
      </c>
      <c r="H18" s="18" t="n">
        <v>1000</v>
      </c>
      <c r="I18" s="21" t="n">
        <v>5.2</v>
      </c>
      <c r="J18" s="21" t="n">
        <v>8.25</v>
      </c>
    </row>
    <row r="19" customFormat="false" ht="15.75" hidden="false" customHeight="false" outlineLevel="0" collapsed="false">
      <c r="A19" s="56" t="str">
        <f aca="false">+$C$7&amp;D19</f>
        <v>IL&amp;FS  Infrastructure Debt Fund Series 3BShrem Infra Structure Private Limited</v>
      </c>
      <c r="C19" s="15" t="n">
        <f aca="false">C18+1</f>
        <v>5</v>
      </c>
      <c r="D19" s="20" t="s">
        <v>11</v>
      </c>
      <c r="E19" s="17" t="s">
        <v>74</v>
      </c>
      <c r="F19" s="17" t="s">
        <v>19</v>
      </c>
      <c r="G19" s="18" t="n">
        <v>50</v>
      </c>
      <c r="H19" s="18" t="n">
        <v>500</v>
      </c>
      <c r="I19" s="21" t="n">
        <v>2.6</v>
      </c>
      <c r="J19" s="21" t="n">
        <v>8.39</v>
      </c>
    </row>
    <row r="20" customFormat="false" ht="15.75" hidden="false" customHeight="false" outlineLevel="0" collapsed="false">
      <c r="C20" s="15" t="n">
        <f aca="false">C19+1</f>
        <v>6</v>
      </c>
      <c r="D20" s="20" t="s">
        <v>20</v>
      </c>
      <c r="E20" s="17" t="s">
        <v>75</v>
      </c>
      <c r="F20" s="17" t="s">
        <v>27</v>
      </c>
      <c r="G20" s="18" t="n">
        <v>43</v>
      </c>
      <c r="H20" s="18" t="n">
        <v>430</v>
      </c>
      <c r="I20" s="21" t="n">
        <v>2.23</v>
      </c>
      <c r="J20" s="21" t="n">
        <v>8.25</v>
      </c>
    </row>
    <row r="21" customFormat="false" ht="15.75" hidden="false" customHeight="false" outlineLevel="0" collapsed="false">
      <c r="C21" s="15" t="n">
        <f aca="false">C20+1</f>
        <v>7</v>
      </c>
      <c r="D21" s="20" t="s">
        <v>15</v>
      </c>
      <c r="E21" s="17" t="s">
        <v>16</v>
      </c>
      <c r="F21" s="17" t="s">
        <v>81</v>
      </c>
      <c r="G21" s="18" t="n">
        <v>25</v>
      </c>
      <c r="H21" s="18" t="n">
        <v>250</v>
      </c>
      <c r="I21" s="21" t="n">
        <v>1.3</v>
      </c>
      <c r="J21" s="21" t="n">
        <v>8.25</v>
      </c>
    </row>
    <row r="22" customFormat="false" ht="15.75" hidden="false" customHeight="false" outlineLevel="0" collapsed="false">
      <c r="C22" s="15" t="n">
        <f aca="false">C21+1</f>
        <v>8</v>
      </c>
      <c r="D22" s="20" t="s">
        <v>20</v>
      </c>
      <c r="E22" s="17" t="s">
        <v>75</v>
      </c>
      <c r="F22" s="17" t="s">
        <v>26</v>
      </c>
      <c r="G22" s="18" t="n">
        <v>24</v>
      </c>
      <c r="H22" s="18" t="n">
        <v>98.4172662</v>
      </c>
      <c r="I22" s="21" t="n">
        <v>0.51</v>
      </c>
      <c r="J22" s="21" t="n">
        <v>8.25</v>
      </c>
    </row>
    <row r="23" customFormat="false" ht="15.75" hidden="false" customHeight="false" outlineLevel="0" collapsed="false">
      <c r="C23" s="15" t="n">
        <f aca="false">C22+1</f>
        <v>9</v>
      </c>
      <c r="D23" s="20" t="s">
        <v>57</v>
      </c>
      <c r="E23" s="17" t="s">
        <v>58</v>
      </c>
      <c r="F23" s="17" t="s">
        <v>59</v>
      </c>
      <c r="G23" s="18" t="n">
        <v>100</v>
      </c>
      <c r="H23" s="18" t="n">
        <v>17.5</v>
      </c>
      <c r="I23" s="21" t="n">
        <v>0.09</v>
      </c>
      <c r="J23" s="21" t="n">
        <v>16</v>
      </c>
    </row>
    <row r="24" customFormat="false" ht="15.75" hidden="false" customHeight="false" outlineLevel="0" collapsed="false">
      <c r="C24" s="73"/>
      <c r="D24" s="73"/>
      <c r="E24" s="152"/>
      <c r="F24" s="73"/>
      <c r="G24" s="150"/>
      <c r="H24" s="74"/>
      <c r="I24" s="79"/>
      <c r="J24" s="81"/>
    </row>
    <row r="25" customFormat="false" ht="15.75" hidden="false" customHeight="false" outlineLevel="0" collapsed="false">
      <c r="C25" s="73"/>
      <c r="D25" s="76" t="s">
        <v>28</v>
      </c>
      <c r="E25" s="152"/>
      <c r="F25" s="73"/>
      <c r="G25" s="150"/>
      <c r="H25" s="74"/>
      <c r="I25" s="79"/>
      <c r="J25" s="79"/>
    </row>
    <row r="26" customFormat="false" ht="15.75" hidden="false" customHeight="false" outlineLevel="0" collapsed="false">
      <c r="C26" s="47" t="n">
        <v>10</v>
      </c>
      <c r="D26" s="48" t="s">
        <v>29</v>
      </c>
      <c r="E26" s="23" t="s">
        <v>30</v>
      </c>
      <c r="F26" s="23" t="s">
        <v>31</v>
      </c>
      <c r="G26" s="49" t="n">
        <v>446</v>
      </c>
      <c r="H26" s="49" t="n">
        <v>2222.9856274</v>
      </c>
      <c r="I26" s="50" t="n">
        <v>11.55</v>
      </c>
      <c r="J26" s="50" t="n">
        <v>4.9</v>
      </c>
    </row>
    <row r="27" customFormat="false" ht="15.75" hidden="false" customHeight="false" outlineLevel="0" collapsed="false">
      <c r="C27" s="47" t="n">
        <f aca="false">C26+1</f>
        <v>11</v>
      </c>
      <c r="D27" s="48" t="s">
        <v>32</v>
      </c>
      <c r="E27" s="23" t="s">
        <v>33</v>
      </c>
      <c r="F27" s="23" t="s">
        <v>34</v>
      </c>
      <c r="G27" s="49" t="n">
        <v>310</v>
      </c>
      <c r="H27" s="49" t="n">
        <v>1518.4008209</v>
      </c>
      <c r="I27" s="50" t="n">
        <v>7.89</v>
      </c>
      <c r="J27" s="50" t="n">
        <v>5.1</v>
      </c>
    </row>
    <row r="28" customFormat="false" ht="15.75" hidden="false" customHeight="false" outlineLevel="0" collapsed="false">
      <c r="C28" s="47" t="n">
        <f aca="false">C27+1</f>
        <v>12</v>
      </c>
      <c r="D28" s="48" t="s">
        <v>38</v>
      </c>
      <c r="E28" s="23" t="s">
        <v>33</v>
      </c>
      <c r="F28" s="23" t="s">
        <v>39</v>
      </c>
      <c r="G28" s="49" t="n">
        <v>217</v>
      </c>
      <c r="H28" s="49" t="n">
        <v>1071.8193853</v>
      </c>
      <c r="I28" s="50" t="n">
        <v>5.57</v>
      </c>
      <c r="J28" s="50" t="n">
        <v>4.7</v>
      </c>
    </row>
    <row r="29" customFormat="false" ht="15.75" hidden="false" customHeight="false" outlineLevel="0" collapsed="false">
      <c r="C29" s="47" t="n">
        <f aca="false">C28+1</f>
        <v>13</v>
      </c>
      <c r="D29" s="48" t="s">
        <v>32</v>
      </c>
      <c r="E29" s="23" t="s">
        <v>33</v>
      </c>
      <c r="F29" s="23" t="s">
        <v>40</v>
      </c>
      <c r="G29" s="49" t="n">
        <v>198</v>
      </c>
      <c r="H29" s="49" t="n">
        <v>977.8569208</v>
      </c>
      <c r="I29" s="50" t="n">
        <v>5.08</v>
      </c>
      <c r="J29" s="50" t="n">
        <v>4.75</v>
      </c>
    </row>
    <row r="30" customFormat="false" ht="15.75" hidden="false" customHeight="false" outlineLevel="0" collapsed="false">
      <c r="C30" s="47" t="n">
        <f aca="false">C29+1</f>
        <v>14</v>
      </c>
      <c r="D30" s="48" t="s">
        <v>35</v>
      </c>
      <c r="E30" s="23" t="s">
        <v>36</v>
      </c>
      <c r="F30" s="23" t="s">
        <v>41</v>
      </c>
      <c r="G30" s="49" t="n">
        <v>186</v>
      </c>
      <c r="H30" s="49" t="n">
        <v>927.7569017</v>
      </c>
      <c r="I30" s="50" t="n">
        <v>4.82</v>
      </c>
      <c r="J30" s="50" t="n">
        <v>4.5</v>
      </c>
    </row>
    <row r="31" customFormat="false" ht="15.75" hidden="false" customHeight="false" outlineLevel="0" collapsed="false">
      <c r="C31" s="47" t="n">
        <f aca="false">C30+1</f>
        <v>15</v>
      </c>
      <c r="D31" s="48" t="s">
        <v>35</v>
      </c>
      <c r="E31" s="23" t="s">
        <v>36</v>
      </c>
      <c r="F31" s="23" t="s">
        <v>37</v>
      </c>
      <c r="G31" s="49" t="n">
        <v>80</v>
      </c>
      <c r="H31" s="49" t="n">
        <v>398.8363547</v>
      </c>
      <c r="I31" s="50" t="n">
        <v>2.07</v>
      </c>
      <c r="J31" s="50" t="n">
        <v>4.35</v>
      </c>
    </row>
    <row r="32" customFormat="false" ht="15.75" hidden="false" customHeight="false" outlineLevel="0" collapsed="false">
      <c r="C32" s="47" t="n">
        <f aca="false">C31+1</f>
        <v>16</v>
      </c>
      <c r="D32" s="48" t="s">
        <v>42</v>
      </c>
      <c r="E32" s="23" t="s">
        <v>36</v>
      </c>
      <c r="F32" s="23" t="s">
        <v>43</v>
      </c>
      <c r="G32" s="49" t="n">
        <v>32</v>
      </c>
      <c r="H32" s="49" t="n">
        <v>159.8002121</v>
      </c>
      <c r="I32" s="50" t="n">
        <v>0.83</v>
      </c>
      <c r="J32" s="50" t="n">
        <v>4.25</v>
      </c>
    </row>
    <row r="33" customFormat="false" ht="15.75" hidden="false" customHeight="false" outlineLevel="0" collapsed="false">
      <c r="C33" s="47"/>
      <c r="D33" s="48"/>
      <c r="E33" s="23"/>
      <c r="F33" s="23"/>
      <c r="G33" s="49"/>
      <c r="H33" s="49"/>
      <c r="I33" s="50"/>
      <c r="J33" s="50"/>
    </row>
    <row r="34" customFormat="false" ht="15.75" hidden="false" customHeight="false" outlineLevel="0" collapsed="false">
      <c r="A34" s="139"/>
      <c r="B34" s="139"/>
      <c r="C34" s="84"/>
      <c r="D34" s="85" t="s">
        <v>44</v>
      </c>
      <c r="E34" s="85"/>
      <c r="F34" s="85"/>
      <c r="G34" s="85"/>
      <c r="H34" s="99" t="n">
        <f aca="false">SUM(H15:H33)</f>
        <v>17403.14548195</v>
      </c>
      <c r="I34" s="87" t="n">
        <f aca="false">SUM(I15:I33)+0.01</f>
        <v>90.45</v>
      </c>
      <c r="J34" s="87"/>
      <c r="L34" s="240"/>
      <c r="M34" s="240"/>
      <c r="O34" s="242"/>
    </row>
    <row r="35" customFormat="false" ht="15.75" hidden="false" customHeight="false" outlineLevel="0" collapsed="false">
      <c r="A35" s="139"/>
      <c r="B35" s="139"/>
      <c r="C35" s="84"/>
      <c r="D35" s="90"/>
      <c r="E35" s="90"/>
      <c r="F35" s="90"/>
      <c r="G35" s="90"/>
      <c r="H35" s="91"/>
      <c r="I35" s="92"/>
      <c r="J35" s="92"/>
    </row>
    <row r="36" customFormat="false" ht="15.75" hidden="false" customHeight="false" outlineLevel="0" collapsed="false">
      <c r="A36" s="139"/>
      <c r="B36" s="139"/>
      <c r="C36" s="84"/>
      <c r="D36" s="76" t="s">
        <v>92</v>
      </c>
      <c r="E36" s="73"/>
      <c r="F36" s="73"/>
      <c r="G36" s="73"/>
      <c r="H36" s="74"/>
      <c r="I36" s="151"/>
      <c r="J36" s="151"/>
    </row>
    <row r="37" customFormat="false" ht="15.75" hidden="false" customHeight="false" outlineLevel="0" collapsed="false">
      <c r="A37" s="139"/>
      <c r="B37" s="139" t="str">
        <f aca="false">+$C$7&amp;D37</f>
        <v>IL&amp;FS  Infrastructure Debt Fund Series 3BTriparty Repo</v>
      </c>
      <c r="C37" s="84"/>
      <c r="D37" s="84" t="s">
        <v>95</v>
      </c>
      <c r="E37" s="157"/>
      <c r="F37" s="157"/>
      <c r="G37" s="157"/>
      <c r="H37" s="18" t="n">
        <v>1809.0396095</v>
      </c>
      <c r="I37" s="21" t="n">
        <v>9.4</v>
      </c>
      <c r="J37" s="96" t="n">
        <v>0.0373863636234109</v>
      </c>
    </row>
    <row r="38" customFormat="false" ht="15.75" hidden="false" customHeight="false" outlineLevel="0" collapsed="false">
      <c r="C38" s="73"/>
      <c r="D38" s="85" t="s">
        <v>44</v>
      </c>
      <c r="E38" s="85"/>
      <c r="F38" s="85"/>
      <c r="G38" s="85"/>
      <c r="H38" s="161" t="n">
        <f aca="false">SUM(H37)</f>
        <v>1809.0396095</v>
      </c>
      <c r="I38" s="87" t="n">
        <f aca="false">I37</f>
        <v>9.4</v>
      </c>
      <c r="J38" s="87"/>
    </row>
    <row r="39" customFormat="false" ht="15.75" hidden="false" customHeight="false" outlineLevel="0" collapsed="false">
      <c r="C39" s="73"/>
      <c r="D39" s="90"/>
      <c r="E39" s="90"/>
      <c r="F39" s="90"/>
      <c r="G39" s="90"/>
      <c r="H39" s="227"/>
      <c r="I39" s="228"/>
      <c r="J39" s="228"/>
    </row>
    <row r="40" customFormat="false" ht="15.75" hidden="false" customHeight="false" outlineLevel="0" collapsed="false">
      <c r="B40" s="139" t="str">
        <f aca="false">+$C$7&amp;D40</f>
        <v>IL&amp;FS  Infrastructure Debt Fund Series 3BTriparty Repo Margin</v>
      </c>
      <c r="C40" s="73"/>
      <c r="D40" s="76" t="s">
        <v>97</v>
      </c>
      <c r="E40" s="157"/>
      <c r="F40" s="157"/>
      <c r="G40" s="150"/>
      <c r="H40" s="74" t="n">
        <v>11.3875123</v>
      </c>
      <c r="I40" s="79" t="n">
        <f aca="false">H40/H47*100</f>
        <v>0.0591825092081946</v>
      </c>
      <c r="J40" s="79"/>
    </row>
    <row r="41" customFormat="false" ht="15.75" hidden="false" customHeight="false" outlineLevel="0" collapsed="false">
      <c r="A41" s="139"/>
      <c r="B41" s="139"/>
      <c r="C41" s="84"/>
      <c r="D41" s="85" t="s">
        <v>44</v>
      </c>
      <c r="E41" s="85"/>
      <c r="F41" s="85"/>
      <c r="G41" s="85"/>
      <c r="H41" s="161" t="n">
        <f aca="false">SUM(H40)</f>
        <v>11.3875123</v>
      </c>
      <c r="I41" s="87" t="n">
        <f aca="false">I40</f>
        <v>0.0591825092081946</v>
      </c>
      <c r="J41" s="87"/>
    </row>
    <row r="42" customFormat="false" ht="15.75" hidden="false" customHeight="false" outlineLevel="0" collapsed="false">
      <c r="C42" s="73"/>
      <c r="D42" s="73"/>
      <c r="E42" s="73"/>
      <c r="F42" s="73"/>
      <c r="G42" s="150"/>
      <c r="H42" s="74"/>
      <c r="I42" s="151"/>
      <c r="J42" s="151"/>
    </row>
    <row r="43" customFormat="false" ht="15.75" hidden="false" customHeight="false" outlineLevel="0" collapsed="false">
      <c r="C43" s="73"/>
      <c r="D43" s="76" t="s">
        <v>98</v>
      </c>
      <c r="E43" s="73"/>
      <c r="F43" s="73"/>
      <c r="G43" s="150"/>
      <c r="H43" s="74"/>
      <c r="I43" s="151"/>
      <c r="J43" s="151"/>
    </row>
    <row r="44" customFormat="false" ht="15.75" hidden="false" customHeight="false" outlineLevel="0" collapsed="false">
      <c r="C44" s="73" t="n">
        <v>1</v>
      </c>
      <c r="D44" s="73" t="s">
        <v>143</v>
      </c>
      <c r="E44" s="157"/>
      <c r="F44" s="157"/>
      <c r="G44" s="150"/>
      <c r="H44" s="74" t="n">
        <f aca="false">H46-H45</f>
        <v>-28.72889265</v>
      </c>
      <c r="I44" s="79" t="n">
        <f aca="false">H44/H47*100</f>
        <v>-0.14930811128958</v>
      </c>
      <c r="J44" s="79"/>
    </row>
    <row r="45" customFormat="false" ht="15.75" hidden="false" customHeight="false" outlineLevel="0" collapsed="false">
      <c r="B45" s="139" t="str">
        <f aca="false">+$C$7&amp;D45</f>
        <v>IL&amp;FS  Infrastructure Debt Fund Series 3BCash &amp; Cash Equivalents</v>
      </c>
      <c r="C45" s="73" t="n">
        <v>2</v>
      </c>
      <c r="D45" s="73" t="s">
        <v>46</v>
      </c>
      <c r="E45" s="157"/>
      <c r="F45" s="157"/>
      <c r="G45" s="150"/>
      <c r="H45" s="74" t="n">
        <v>46.5038633</v>
      </c>
      <c r="I45" s="79" t="n">
        <f aca="false">H45/H47*100</f>
        <v>0.241687143378003</v>
      </c>
      <c r="J45" s="79"/>
      <c r="L45" s="240"/>
    </row>
    <row r="46" customFormat="false" ht="15.75" hidden="false" customHeight="false" outlineLevel="0" collapsed="false">
      <c r="A46" s="139"/>
      <c r="B46" s="139"/>
      <c r="C46" s="84"/>
      <c r="D46" s="85" t="s">
        <v>44</v>
      </c>
      <c r="E46" s="85"/>
      <c r="F46" s="243"/>
      <c r="G46" s="85"/>
      <c r="H46" s="99" t="n">
        <v>17.77497065</v>
      </c>
      <c r="I46" s="87" t="n">
        <f aca="false">H46/H47*100</f>
        <v>0.0923790320884231</v>
      </c>
      <c r="J46" s="87"/>
    </row>
    <row r="47" customFormat="false" ht="15.75" hidden="false" customHeight="false" outlineLevel="0" collapsed="false">
      <c r="A47" s="139"/>
      <c r="B47" s="139"/>
      <c r="C47" s="84"/>
      <c r="D47" s="101" t="s">
        <v>48</v>
      </c>
      <c r="E47" s="101"/>
      <c r="F47" s="101"/>
      <c r="G47" s="101"/>
      <c r="H47" s="102" t="n">
        <f aca="false">H46+H41+H38+H34</f>
        <v>19241.3475744</v>
      </c>
      <c r="I47" s="103" t="n">
        <f aca="false">I34+I38+I41+I46</f>
        <v>100.001561541297</v>
      </c>
      <c r="J47" s="103"/>
      <c r="L47" s="240"/>
      <c r="M47" s="240"/>
    </row>
    <row r="48" s="246" customFormat="true" ht="15.75" hidden="false" customHeight="false" outlineLevel="0" collapsed="false">
      <c r="A48" s="56"/>
      <c r="B48" s="56"/>
      <c r="C48" s="164"/>
      <c r="D48" s="104"/>
      <c r="E48" s="104"/>
      <c r="F48" s="104"/>
      <c r="G48" s="104"/>
      <c r="H48" s="165"/>
      <c r="I48" s="166"/>
      <c r="J48" s="166"/>
      <c r="K48" s="244"/>
      <c r="L48" s="245"/>
    </row>
    <row r="49" s="246" customFormat="true" ht="15.75" hidden="false" customHeight="false" outlineLevel="0" collapsed="false">
      <c r="A49" s="56"/>
      <c r="B49" s="56"/>
      <c r="C49" s="164"/>
      <c r="D49" s="104"/>
      <c r="E49" s="104"/>
      <c r="F49" s="104"/>
      <c r="G49" s="104"/>
      <c r="H49" s="170"/>
      <c r="I49" s="166"/>
      <c r="J49" s="166"/>
      <c r="K49" s="244"/>
      <c r="L49" s="245"/>
    </row>
    <row r="50" s="246" customFormat="true" ht="15.75" hidden="false" customHeight="false" outlineLevel="0" collapsed="false">
      <c r="A50" s="56"/>
      <c r="B50" s="56"/>
      <c r="C50" s="164"/>
      <c r="D50" s="108" t="s">
        <v>99</v>
      </c>
      <c r="E50" s="109"/>
      <c r="F50" s="109"/>
      <c r="G50" s="109"/>
      <c r="H50" s="111"/>
      <c r="I50" s="133"/>
      <c r="J50" s="133"/>
      <c r="K50" s="244"/>
      <c r="L50" s="245"/>
    </row>
    <row r="51" s="246" customFormat="true" ht="47.25" hidden="false" customHeight="false" outlineLevel="0" collapsed="false">
      <c r="A51" s="56"/>
      <c r="B51" s="56"/>
      <c r="C51" s="164"/>
      <c r="D51" s="113" t="s">
        <v>150</v>
      </c>
      <c r="E51" s="247" t="s">
        <v>151</v>
      </c>
      <c r="F51" s="109"/>
      <c r="G51" s="109"/>
      <c r="H51" s="111"/>
      <c r="I51" s="133"/>
      <c r="J51" s="133"/>
      <c r="K51" s="244"/>
      <c r="L51" s="245"/>
    </row>
    <row r="52" s="246" customFormat="true" ht="15.75" hidden="false" customHeight="false" outlineLevel="0" collapsed="false">
      <c r="A52" s="56"/>
      <c r="B52" s="56"/>
      <c r="C52" s="164"/>
      <c r="D52" s="116" t="s">
        <v>102</v>
      </c>
      <c r="E52" s="109"/>
      <c r="F52" s="109"/>
      <c r="G52" s="109"/>
      <c r="H52" s="109"/>
      <c r="I52" s="133"/>
      <c r="J52" s="133"/>
      <c r="K52" s="244"/>
      <c r="L52" s="245"/>
    </row>
    <row r="53" s="246" customFormat="true" ht="15.75" hidden="false" customHeight="false" outlineLevel="0" collapsed="false">
      <c r="A53" s="56"/>
      <c r="B53" s="56"/>
      <c r="C53" s="164"/>
      <c r="D53" s="117" t="s">
        <v>103</v>
      </c>
      <c r="E53" s="248" t="n">
        <v>1225666.6129</v>
      </c>
      <c r="F53" s="109"/>
      <c r="G53" s="109"/>
      <c r="H53" s="109"/>
      <c r="I53" s="133"/>
      <c r="J53" s="133"/>
      <c r="K53" s="244"/>
      <c r="L53" s="245"/>
    </row>
    <row r="54" s="246" customFormat="true" ht="15.75" hidden="false" customHeight="false" outlineLevel="0" collapsed="false">
      <c r="A54" s="56"/>
      <c r="B54" s="56"/>
      <c r="C54" s="164"/>
      <c r="D54" s="117" t="s">
        <v>104</v>
      </c>
      <c r="E54" s="248" t="n">
        <v>1225666.6052</v>
      </c>
      <c r="F54" s="109"/>
      <c r="G54" s="109"/>
      <c r="H54" s="109"/>
      <c r="I54" s="133"/>
      <c r="J54" s="133"/>
      <c r="K54" s="244"/>
      <c r="L54" s="245"/>
    </row>
    <row r="55" s="246" customFormat="true" ht="15.75" hidden="false" customHeight="false" outlineLevel="0" collapsed="false">
      <c r="A55" s="56"/>
      <c r="B55" s="56"/>
      <c r="C55" s="164"/>
      <c r="D55" s="116" t="s">
        <v>105</v>
      </c>
      <c r="E55" s="109"/>
      <c r="F55" s="109"/>
      <c r="G55" s="109"/>
      <c r="H55" s="109"/>
      <c r="I55" s="133"/>
      <c r="J55" s="133"/>
      <c r="K55" s="244"/>
      <c r="L55" s="245"/>
    </row>
    <row r="56" s="246" customFormat="true" ht="15.75" hidden="false" customHeight="false" outlineLevel="0" collapsed="false">
      <c r="A56" s="56"/>
      <c r="B56" s="56"/>
      <c r="C56" s="164"/>
      <c r="D56" s="117" t="s">
        <v>103</v>
      </c>
      <c r="E56" s="248" t="n">
        <v>1257604.4171</v>
      </c>
      <c r="F56" s="109"/>
      <c r="G56" s="109"/>
      <c r="H56" s="109"/>
      <c r="I56" s="133"/>
      <c r="J56" s="133"/>
      <c r="K56" s="244"/>
      <c r="L56" s="245"/>
    </row>
    <row r="57" s="246" customFormat="true" ht="15.75" hidden="false" customHeight="false" outlineLevel="0" collapsed="false">
      <c r="A57" s="56"/>
      <c r="B57" s="56"/>
      <c r="C57" s="164"/>
      <c r="D57" s="117" t="s">
        <v>104</v>
      </c>
      <c r="E57" s="248" t="n">
        <v>1257604.4047</v>
      </c>
      <c r="F57" s="109"/>
      <c r="G57" s="109"/>
      <c r="H57" s="109"/>
      <c r="I57" s="133"/>
      <c r="J57" s="133"/>
      <c r="K57" s="244"/>
      <c r="L57" s="245"/>
    </row>
    <row r="58" s="246" customFormat="true" ht="15.75" hidden="false" customHeight="false" outlineLevel="0" collapsed="false">
      <c r="A58" s="56"/>
      <c r="B58" s="56"/>
      <c r="C58" s="164"/>
      <c r="D58" s="121" t="s">
        <v>106</v>
      </c>
      <c r="E58" s="122" t="s">
        <v>107</v>
      </c>
      <c r="F58" s="109"/>
      <c r="G58" s="109"/>
      <c r="H58" s="109"/>
      <c r="I58" s="133"/>
      <c r="J58" s="133"/>
      <c r="K58" s="244"/>
      <c r="L58" s="245"/>
    </row>
    <row r="59" s="246" customFormat="true" ht="15.75" hidden="false" customHeight="false" outlineLevel="0" collapsed="false">
      <c r="A59" s="56"/>
      <c r="B59" s="56"/>
      <c r="C59" s="164"/>
      <c r="D59" s="121" t="s">
        <v>108</v>
      </c>
      <c r="E59" s="122" t="s">
        <v>107</v>
      </c>
      <c r="F59" s="109"/>
      <c r="G59" s="109"/>
      <c r="H59" s="109"/>
      <c r="I59" s="133"/>
      <c r="J59" s="133"/>
      <c r="K59" s="244"/>
      <c r="L59" s="245"/>
    </row>
    <row r="60" s="246" customFormat="true" ht="15.75" hidden="false" customHeight="false" outlineLevel="0" collapsed="false">
      <c r="A60" s="56"/>
      <c r="B60" s="56"/>
      <c r="C60" s="164"/>
      <c r="D60" s="113" t="s">
        <v>109</v>
      </c>
      <c r="E60" s="122" t="s">
        <v>107</v>
      </c>
      <c r="F60" s="109"/>
      <c r="G60" s="109"/>
      <c r="H60" s="109"/>
      <c r="I60" s="133"/>
      <c r="J60" s="133"/>
      <c r="K60" s="244"/>
      <c r="L60" s="245"/>
    </row>
    <row r="61" s="246" customFormat="true" ht="15.75" hidden="false" customHeight="false" outlineLevel="0" collapsed="false">
      <c r="A61" s="56"/>
      <c r="B61" s="56"/>
      <c r="C61" s="164"/>
      <c r="D61" s="121" t="s">
        <v>110</v>
      </c>
      <c r="E61" s="122" t="s">
        <v>107</v>
      </c>
      <c r="F61" s="109"/>
      <c r="G61" s="109"/>
      <c r="H61" s="109"/>
      <c r="I61" s="133"/>
      <c r="J61" s="133"/>
      <c r="K61" s="244"/>
      <c r="L61" s="245"/>
    </row>
    <row r="62" s="246" customFormat="true" ht="15.75" hidden="false" customHeight="false" outlineLevel="0" collapsed="false">
      <c r="A62" s="56"/>
      <c r="B62" s="56"/>
      <c r="C62" s="164"/>
      <c r="D62" s="121" t="s">
        <v>111</v>
      </c>
      <c r="E62" s="249" t="s">
        <v>152</v>
      </c>
      <c r="F62" s="109"/>
      <c r="G62" s="109"/>
      <c r="H62" s="109"/>
      <c r="I62" s="133"/>
      <c r="J62" s="133"/>
      <c r="K62" s="244"/>
      <c r="L62" s="245"/>
    </row>
    <row r="63" s="246" customFormat="true" ht="15.75" hidden="false" customHeight="false" outlineLevel="0" collapsed="false">
      <c r="A63" s="56"/>
      <c r="B63" s="56"/>
      <c r="C63" s="164"/>
      <c r="D63" s="116" t="s">
        <v>113</v>
      </c>
      <c r="E63" s="109"/>
      <c r="F63" s="109"/>
      <c r="G63" s="109"/>
      <c r="H63" s="109"/>
      <c r="I63" s="133"/>
      <c r="J63" s="133"/>
      <c r="K63" s="244"/>
      <c r="L63" s="245"/>
    </row>
    <row r="64" s="246" customFormat="true" ht="15.75" hidden="false" customHeight="false" outlineLevel="0" collapsed="false">
      <c r="A64" s="56"/>
      <c r="B64" s="56"/>
      <c r="C64" s="164"/>
      <c r="D64" s="125" t="s">
        <v>114</v>
      </c>
      <c r="E64" s="126" t="s">
        <v>115</v>
      </c>
      <c r="F64" s="109"/>
      <c r="G64" s="109"/>
      <c r="H64" s="126" t="s">
        <v>98</v>
      </c>
      <c r="I64" s="128"/>
      <c r="J64" s="128"/>
      <c r="K64" s="244"/>
      <c r="L64" s="245"/>
    </row>
    <row r="65" s="246" customFormat="true" ht="15.75" hidden="false" customHeight="false" outlineLevel="0" collapsed="false">
      <c r="A65" s="56"/>
      <c r="B65" s="56"/>
      <c r="C65" s="164"/>
      <c r="D65" s="129" t="s">
        <v>116</v>
      </c>
      <c r="E65" s="122" t="s">
        <v>107</v>
      </c>
      <c r="F65" s="109"/>
      <c r="G65" s="109"/>
      <c r="H65" s="122" t="s">
        <v>107</v>
      </c>
      <c r="I65" s="130"/>
      <c r="J65" s="130"/>
      <c r="K65" s="244"/>
      <c r="L65" s="245"/>
    </row>
    <row r="66" s="246" customFormat="true" ht="15.75" hidden="false" customHeight="true" outlineLevel="0" collapsed="false">
      <c r="A66" s="56"/>
      <c r="B66" s="56"/>
      <c r="C66" s="164"/>
      <c r="D66" s="131" t="s">
        <v>153</v>
      </c>
      <c r="E66" s="131"/>
      <c r="F66" s="131"/>
      <c r="G66" s="131"/>
      <c r="H66" s="131"/>
      <c r="I66" s="131"/>
      <c r="J66" s="244"/>
      <c r="K66" s="244"/>
      <c r="L66" s="245"/>
    </row>
    <row r="67" s="246" customFormat="true" ht="15.75" hidden="false" customHeight="false" outlineLevel="0" collapsed="false">
      <c r="A67" s="56"/>
      <c r="B67" s="56"/>
      <c r="C67" s="164"/>
      <c r="D67" s="131"/>
      <c r="E67" s="131"/>
      <c r="F67" s="131"/>
      <c r="G67" s="131"/>
      <c r="H67" s="131"/>
      <c r="I67" s="131"/>
      <c r="J67" s="244"/>
      <c r="K67" s="244"/>
      <c r="L67" s="245"/>
    </row>
    <row r="68" s="246" customFormat="true" ht="15.75" hidden="false" customHeight="false" outlineLevel="0" collapsed="false">
      <c r="A68" s="56"/>
      <c r="B68" s="56"/>
      <c r="C68" s="164"/>
      <c r="D68" s="132" t="s">
        <v>118</v>
      </c>
      <c r="E68" s="109"/>
      <c r="F68" s="110"/>
      <c r="G68" s="110"/>
      <c r="H68" s="109"/>
      <c r="I68" s="133"/>
      <c r="J68" s="133"/>
      <c r="K68" s="244"/>
      <c r="L68" s="245"/>
    </row>
    <row r="69" s="246" customFormat="true" ht="15.75" hidden="false" customHeight="false" outlineLevel="0" collapsed="false">
      <c r="A69" s="56"/>
      <c r="B69" s="56"/>
      <c r="C69" s="164"/>
      <c r="D69" s="104"/>
      <c r="E69" s="104"/>
      <c r="F69" s="104"/>
      <c r="G69" s="104"/>
      <c r="H69" s="165"/>
      <c r="I69" s="166"/>
      <c r="J69" s="166"/>
      <c r="K69" s="244"/>
      <c r="L69" s="245"/>
    </row>
    <row r="70" s="246" customFormat="true" ht="15.75" hidden="false" customHeight="false" outlineLevel="0" collapsed="false">
      <c r="A70" s="56"/>
      <c r="B70" s="56"/>
      <c r="C70" s="164"/>
      <c r="D70" s="104"/>
      <c r="E70" s="104"/>
      <c r="F70" s="104"/>
      <c r="G70" s="104"/>
      <c r="H70" s="165"/>
      <c r="I70" s="166"/>
      <c r="J70" s="166"/>
      <c r="K70" s="244"/>
      <c r="L70" s="245"/>
    </row>
    <row r="71" s="246" customFormat="true" ht="15.75" hidden="false" customHeight="false" outlineLevel="0" collapsed="false">
      <c r="A71" s="56"/>
      <c r="B71" s="56"/>
      <c r="C71" s="164"/>
      <c r="D71" s="104"/>
      <c r="E71" s="104"/>
      <c r="F71" s="104"/>
      <c r="G71" s="104"/>
      <c r="H71" s="165"/>
      <c r="I71" s="166"/>
      <c r="J71" s="166"/>
      <c r="K71" s="244"/>
      <c r="L71" s="245"/>
    </row>
    <row r="72" customFormat="false" ht="15.75" hidden="false" customHeight="false" outlineLevel="0" collapsed="false">
      <c r="C72" s="164"/>
      <c r="D72" s="134" t="s">
        <v>119</v>
      </c>
      <c r="H72" s="88"/>
      <c r="I72" s="175"/>
      <c r="J72" s="175"/>
    </row>
    <row r="74" customFormat="false" ht="15.75" hidden="true" customHeight="false" outlineLevel="0" collapsed="false">
      <c r="G74" s="176" t="n">
        <v>1592507605.24</v>
      </c>
      <c r="H74" s="88" t="n">
        <v>15925.0760524</v>
      </c>
    </row>
    <row r="75" customFormat="false" ht="15.75" hidden="true" customHeight="false" outlineLevel="0" collapsed="false">
      <c r="H75" s="88" t="n">
        <v>1454.325148</v>
      </c>
    </row>
    <row r="76" customFormat="false" ht="32.25" hidden="false" customHeight="true" outlineLevel="0" collapsed="false">
      <c r="C76" s="135" t="s">
        <v>50</v>
      </c>
      <c r="D76" s="136" t="s">
        <v>51</v>
      </c>
      <c r="E76" s="136"/>
      <c r="F76" s="136"/>
      <c r="G76" s="136"/>
      <c r="H76" s="136"/>
      <c r="I76" s="136"/>
    </row>
    <row r="78" customFormat="false" ht="15.75" hidden="false" customHeight="false" outlineLevel="0" collapsed="false">
      <c r="C78" s="0" t="s">
        <v>50</v>
      </c>
      <c r="D78" s="44" t="s">
        <v>52</v>
      </c>
      <c r="E78" s="44"/>
      <c r="F78" s="44"/>
      <c r="G78" s="44"/>
      <c r="H78" s="0"/>
    </row>
    <row r="79" customFormat="false" ht="15.75" hidden="false" customHeight="false" outlineLevel="0" collapsed="false">
      <c r="C79" s="0"/>
      <c r="D79" s="45" t="s">
        <v>53</v>
      </c>
      <c r="E79" s="45"/>
      <c r="F79" s="45"/>
      <c r="G79" s="45"/>
      <c r="H79" s="0"/>
    </row>
    <row r="80" customFormat="false" ht="29.25" hidden="false" customHeight="true" outlineLevel="0" collapsed="false">
      <c r="C80" s="0"/>
      <c r="D80" s="46" t="s">
        <v>54</v>
      </c>
      <c r="E80" s="46"/>
      <c r="F80" s="46"/>
      <c r="G80" s="46"/>
      <c r="H80" s="46"/>
    </row>
  </sheetData>
  <mergeCells count="12">
    <mergeCell ref="C7:I7"/>
    <mergeCell ref="C8:I8"/>
    <mergeCell ref="C9:I9"/>
    <mergeCell ref="C11:C12"/>
    <mergeCell ref="D11:D12"/>
    <mergeCell ref="E11:E12"/>
    <mergeCell ref="G11:G12"/>
    <mergeCell ref="I11:I12"/>
    <mergeCell ref="J11:J12"/>
    <mergeCell ref="D66:I67"/>
    <mergeCell ref="D76:I76"/>
    <mergeCell ref="D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6484375" defaultRowHeight="15" zeroHeight="false" outlineLevelRow="0" outlineLevelCol="0"/>
  <sheetData>
    <row r="4" customFormat="false" ht="15" hidden="false" customHeight="false" outlineLevel="0" collapsed="false">
      <c r="D4" s="250" t="s">
        <v>154</v>
      </c>
    </row>
    <row r="5" customFormat="false" ht="15" hidden="false" customHeight="false" outlineLevel="0" collapsed="false">
      <c r="D5" s="251" t="s">
        <v>155</v>
      </c>
    </row>
    <row r="6" customFormat="false" ht="15" hidden="false" customHeight="false" outlineLevel="0" collapsed="false">
      <c r="D6" s="250" t="s">
        <v>156</v>
      </c>
    </row>
    <row r="7" customFormat="false" ht="15" hidden="false" customHeight="false" outlineLevel="0" collapsed="false">
      <c r="D7" s="252" t="s">
        <v>157</v>
      </c>
    </row>
    <row r="9" customFormat="false" ht="15" hidden="false" customHeight="false" outlineLevel="0" collapsed="false">
      <c r="D9" s="253" t="s">
        <v>158</v>
      </c>
    </row>
    <row r="12" customFormat="false" ht="15" hidden="false" customHeight="false" outlineLevel="0" collapsed="false">
      <c r="B12" s="254" t="s">
        <v>159</v>
      </c>
      <c r="C12" s="254"/>
      <c r="D12" s="254"/>
      <c r="E12" s="254"/>
      <c r="F12" s="254"/>
      <c r="G12" s="254"/>
    </row>
    <row r="14" customFormat="false" ht="15" hidden="false" customHeight="true" outlineLevel="0" collapsed="false">
      <c r="A14" s="255"/>
      <c r="B14" s="256" t="s">
        <v>160</v>
      </c>
      <c r="C14" s="256"/>
      <c r="D14" s="256"/>
      <c r="E14" s="256"/>
      <c r="F14" s="256"/>
      <c r="G14" s="256"/>
      <c r="H14" s="256"/>
      <c r="I14" s="256"/>
      <c r="J14" s="256"/>
      <c r="K14" s="256"/>
      <c r="L14" s="256"/>
      <c r="M14" s="255"/>
    </row>
    <row r="15" customFormat="false" ht="15" hidden="false" customHeight="false" outlineLevel="0" collapsed="false">
      <c r="A15" s="255"/>
      <c r="B15" s="256"/>
      <c r="C15" s="256"/>
      <c r="D15" s="256"/>
      <c r="E15" s="256"/>
      <c r="F15" s="256"/>
      <c r="G15" s="256"/>
      <c r="H15" s="256"/>
      <c r="I15" s="256"/>
      <c r="J15" s="256"/>
      <c r="K15" s="256"/>
      <c r="L15" s="256"/>
      <c r="M15" s="255"/>
    </row>
    <row r="16" customFormat="false" ht="15" hidden="false" customHeight="false" outlineLevel="0" collapsed="false">
      <c r="A16" s="255"/>
      <c r="B16" s="256"/>
      <c r="C16" s="256"/>
      <c r="D16" s="256"/>
      <c r="E16" s="256"/>
      <c r="F16" s="256"/>
      <c r="G16" s="256"/>
      <c r="H16" s="256"/>
      <c r="I16" s="256"/>
      <c r="J16" s="256"/>
      <c r="K16" s="256"/>
      <c r="L16" s="256"/>
      <c r="M16" s="255"/>
    </row>
    <row r="17" customFormat="false" ht="15" hidden="false" customHeight="true" outlineLevel="0" collapsed="false">
      <c r="A17" s="255"/>
      <c r="B17" s="256"/>
      <c r="C17" s="256"/>
      <c r="D17" s="256"/>
      <c r="E17" s="256"/>
      <c r="F17" s="256"/>
      <c r="G17" s="256"/>
      <c r="H17" s="256"/>
      <c r="I17" s="256"/>
      <c r="J17" s="256"/>
      <c r="K17" s="256"/>
      <c r="L17" s="256"/>
      <c r="M17" s="255"/>
    </row>
    <row r="18" customFormat="false" ht="15" hidden="false" customHeight="false" outlineLevel="0" collapsed="false">
      <c r="A18" s="255"/>
      <c r="B18" s="256"/>
      <c r="C18" s="256"/>
      <c r="D18" s="256"/>
      <c r="E18" s="256"/>
      <c r="F18" s="256"/>
      <c r="G18" s="256"/>
      <c r="H18" s="256"/>
      <c r="I18" s="256"/>
      <c r="J18" s="256"/>
      <c r="K18" s="256"/>
      <c r="L18" s="256"/>
      <c r="M18" s="255"/>
    </row>
    <row r="19" customFormat="false" ht="15" hidden="false" customHeight="true" outlineLevel="0" collapsed="false">
      <c r="B19" s="256" t="s">
        <v>161</v>
      </c>
      <c r="C19" s="256"/>
      <c r="D19" s="256"/>
      <c r="E19" s="256"/>
      <c r="F19" s="256"/>
      <c r="G19" s="256"/>
      <c r="H19" s="256"/>
      <c r="I19" s="256"/>
      <c r="J19" s="256"/>
      <c r="K19" s="256"/>
      <c r="L19" s="256"/>
    </row>
    <row r="20" customFormat="false" ht="15" hidden="false" customHeight="false" outlineLevel="0" collapsed="false">
      <c r="B20" s="256"/>
      <c r="C20" s="256"/>
      <c r="D20" s="256"/>
      <c r="E20" s="256"/>
      <c r="F20" s="256"/>
      <c r="G20" s="256"/>
      <c r="H20" s="256"/>
      <c r="I20" s="256"/>
      <c r="J20" s="256"/>
      <c r="K20" s="256"/>
      <c r="L20" s="256"/>
    </row>
    <row r="21" customFormat="false" ht="15" hidden="false" customHeight="false" outlineLevel="0" collapsed="false">
      <c r="B21" s="256"/>
      <c r="C21" s="256"/>
      <c r="D21" s="256"/>
      <c r="E21" s="256"/>
      <c r="F21" s="256"/>
      <c r="G21" s="256"/>
      <c r="H21" s="256"/>
      <c r="I21" s="256"/>
      <c r="J21" s="256"/>
      <c r="K21" s="256"/>
      <c r="L21" s="256"/>
    </row>
    <row r="22" customFormat="false" ht="12" hidden="false" customHeight="true" outlineLevel="0" collapsed="false">
      <c r="B22" s="256"/>
      <c r="C22" s="256"/>
      <c r="D22" s="256"/>
      <c r="E22" s="256"/>
      <c r="F22" s="256"/>
      <c r="G22" s="256"/>
      <c r="H22" s="256"/>
      <c r="I22" s="256"/>
      <c r="J22" s="256"/>
      <c r="K22" s="256"/>
      <c r="L22" s="256"/>
    </row>
    <row r="23" customFormat="false" ht="12.75" hidden="true" customHeight="true" outlineLevel="0" collapsed="false">
      <c r="B23" s="256"/>
      <c r="C23" s="256"/>
      <c r="D23" s="256"/>
      <c r="E23" s="256"/>
      <c r="F23" s="256"/>
      <c r="G23" s="256"/>
      <c r="H23" s="256"/>
      <c r="I23" s="256"/>
      <c r="J23" s="256"/>
      <c r="K23" s="256"/>
      <c r="L23" s="256"/>
    </row>
    <row r="24" customFormat="false" ht="15" hidden="true" customHeight="false" outlineLevel="0" collapsed="false">
      <c r="B24" s="256"/>
      <c r="C24" s="256"/>
      <c r="D24" s="256"/>
      <c r="E24" s="256"/>
      <c r="F24" s="256"/>
      <c r="G24" s="256"/>
      <c r="H24" s="256"/>
      <c r="I24" s="256"/>
      <c r="J24" s="256"/>
      <c r="K24" s="256"/>
      <c r="L24" s="256"/>
    </row>
    <row r="27" customFormat="false" ht="15" hidden="false" customHeight="true" outlineLevel="0" collapsed="false">
      <c r="B27" s="257" t="s">
        <v>162</v>
      </c>
      <c r="C27" s="257"/>
      <c r="D27" s="257"/>
      <c r="E27" s="257"/>
      <c r="F27" s="257"/>
      <c r="G27" s="257"/>
    </row>
    <row r="28" customFormat="false" ht="15" hidden="false" customHeight="true" outlineLevel="0" collapsed="false">
      <c r="B28" s="257" t="s">
        <v>163</v>
      </c>
      <c r="C28" s="257"/>
      <c r="D28" s="257"/>
      <c r="E28" s="257"/>
      <c r="F28" s="257"/>
    </row>
    <row r="31" customFormat="false" ht="15" hidden="false" customHeight="false" outlineLevel="0" collapsed="false">
      <c r="B31" s="258" t="s">
        <v>164</v>
      </c>
    </row>
    <row r="32" customFormat="false" ht="15" hidden="false" customHeight="false" outlineLevel="0" collapsed="false">
      <c r="B32" s="259" t="s">
        <v>165</v>
      </c>
      <c r="G32" s="260" t="s">
        <v>166</v>
      </c>
    </row>
    <row r="33" customFormat="false" ht="15" hidden="false" customHeight="false" outlineLevel="0" collapsed="false">
      <c r="G33" s="259" t="s">
        <v>167</v>
      </c>
    </row>
  </sheetData>
  <mergeCells count="4">
    <mergeCell ref="B14:L18"/>
    <mergeCell ref="B19:L24"/>
    <mergeCell ref="B27:G27"/>
    <mergeCell ref="B28:F28"/>
  </mergeCells>
  <hyperlinks>
    <hyperlink ref="D7" r:id="rId1" display="Website: www.ilfsinfrafun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5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5</v>
      </c>
      <c r="C7" s="17" t="s">
        <v>16</v>
      </c>
      <c r="D7" s="17" t="s">
        <v>56</v>
      </c>
      <c r="E7" s="18" t="n">
        <v>90</v>
      </c>
      <c r="F7" s="18" t="n">
        <v>903.0513699</v>
      </c>
      <c r="G7" s="21" t="n">
        <v>7.96</v>
      </c>
      <c r="H7" s="21" t="n">
        <v>8.25</v>
      </c>
    </row>
    <row r="8" customFormat="false" ht="15" hidden="false" customHeight="false" outlineLevel="0" collapsed="false">
      <c r="A8" s="15" t="n">
        <v>2</v>
      </c>
      <c r="B8" s="20" t="s">
        <v>20</v>
      </c>
      <c r="C8" s="17" t="s">
        <v>21</v>
      </c>
      <c r="D8" s="17" t="s">
        <v>27</v>
      </c>
      <c r="E8" s="18" t="n">
        <v>11</v>
      </c>
      <c r="F8" s="18" t="n">
        <v>110.3729452</v>
      </c>
      <c r="G8" s="21" t="n">
        <v>0.97</v>
      </c>
      <c r="H8" s="21" t="n">
        <v>8.25</v>
      </c>
    </row>
    <row r="9" customFormat="false" ht="15" hidden="false" customHeight="false" outlineLevel="0" collapsed="false">
      <c r="A9" s="15" t="n">
        <v>3</v>
      </c>
      <c r="B9" s="20" t="s">
        <v>20</v>
      </c>
      <c r="C9" s="17" t="s">
        <v>21</v>
      </c>
      <c r="D9" s="17" t="s">
        <v>26</v>
      </c>
      <c r="E9" s="18" t="n">
        <v>8</v>
      </c>
      <c r="F9" s="18" t="n">
        <v>80.2712329</v>
      </c>
      <c r="G9" s="21" t="n">
        <v>0.71</v>
      </c>
      <c r="H9" s="21" t="n">
        <v>8.25</v>
      </c>
    </row>
    <row r="10" customFormat="false" ht="15" hidden="false" customHeight="false" outlineLevel="0" collapsed="false">
      <c r="A10" s="15" t="n">
        <v>4</v>
      </c>
      <c r="B10" s="20" t="s">
        <v>57</v>
      </c>
      <c r="C10" s="17" t="s">
        <v>58</v>
      </c>
      <c r="D10" s="17" t="s">
        <v>59</v>
      </c>
      <c r="E10" s="18" t="n">
        <v>200</v>
      </c>
      <c r="F10" s="18" t="n">
        <v>49.0705479</v>
      </c>
      <c r="G10" s="21" t="n">
        <v>0.43</v>
      </c>
      <c r="H10" s="21" t="n">
        <v>16</v>
      </c>
    </row>
    <row r="11" customFormat="false" ht="15" hidden="false" customHeight="false" outlineLevel="0" collapsed="false">
      <c r="A11" s="15" t="n">
        <v>5</v>
      </c>
      <c r="B11" s="20" t="s">
        <v>20</v>
      </c>
      <c r="C11" s="17" t="s">
        <v>21</v>
      </c>
      <c r="D11" s="17" t="s">
        <v>60</v>
      </c>
      <c r="E11" s="18" t="n">
        <v>8</v>
      </c>
      <c r="F11" s="18" t="n">
        <v>34.3144218</v>
      </c>
      <c r="G11" s="21" t="n">
        <v>0.3</v>
      </c>
      <c r="H11" s="21" t="n">
        <v>8.25</v>
      </c>
    </row>
    <row r="12" customFormat="false" ht="15" hidden="false" customHeight="false" outlineLevel="0" collapsed="false">
      <c r="A12" s="15"/>
      <c r="B12" s="20"/>
      <c r="C12" s="17"/>
      <c r="D12" s="17"/>
      <c r="E12" s="18"/>
      <c r="F12" s="18"/>
      <c r="G12" s="21"/>
      <c r="H12" s="18"/>
    </row>
    <row r="13" customFormat="false" ht="15" hidden="false" customHeight="false" outlineLevel="0" collapsed="false">
      <c r="A13" s="15"/>
      <c r="B13" s="16" t="s">
        <v>28</v>
      </c>
      <c r="C13" s="17"/>
      <c r="D13" s="17"/>
      <c r="E13" s="18"/>
      <c r="F13" s="18"/>
      <c r="G13" s="21"/>
      <c r="H13" s="18"/>
    </row>
    <row r="14" customFormat="false" ht="15" hidden="false" customHeight="false" outlineLevel="0" collapsed="false">
      <c r="A14" s="15" t="n">
        <v>6</v>
      </c>
      <c r="B14" s="20" t="s">
        <v>35</v>
      </c>
      <c r="C14" s="23" t="s">
        <v>36</v>
      </c>
      <c r="D14" s="17" t="s">
        <v>37</v>
      </c>
      <c r="E14" s="18" t="n">
        <v>458</v>
      </c>
      <c r="F14" s="18" t="n">
        <v>2279.0745341</v>
      </c>
      <c r="G14" s="21" t="n">
        <v>20.08</v>
      </c>
      <c r="H14" s="21" t="n">
        <v>4.35</v>
      </c>
    </row>
    <row r="15" customFormat="false" ht="15" hidden="false" customHeight="false" outlineLevel="0" collapsed="false">
      <c r="A15" s="15" t="n">
        <v>7</v>
      </c>
      <c r="B15" s="20" t="s">
        <v>32</v>
      </c>
      <c r="C15" s="23" t="s">
        <v>33</v>
      </c>
      <c r="D15" s="17" t="s">
        <v>34</v>
      </c>
      <c r="E15" s="18" t="n">
        <v>207</v>
      </c>
      <c r="F15" s="18" t="n">
        <v>1011.649226</v>
      </c>
      <c r="G15" s="21" t="n">
        <v>8.91</v>
      </c>
      <c r="H15" s="21" t="n">
        <v>5.1</v>
      </c>
    </row>
    <row r="16" customFormat="false" ht="15" hidden="false" customHeight="false" outlineLevel="0" collapsed="false">
      <c r="A16" s="15" t="n">
        <v>8</v>
      </c>
      <c r="B16" s="20" t="s">
        <v>35</v>
      </c>
      <c r="C16" s="23" t="s">
        <v>36</v>
      </c>
      <c r="D16" s="17" t="s">
        <v>41</v>
      </c>
      <c r="E16" s="18" t="n">
        <v>72</v>
      </c>
      <c r="F16" s="18" t="n">
        <v>358.437067</v>
      </c>
      <c r="G16" s="21" t="n">
        <v>3.16</v>
      </c>
      <c r="H16" s="21" t="n">
        <v>4.5</v>
      </c>
    </row>
    <row r="17" customFormat="false" ht="15" hidden="false" customHeight="false" outlineLevel="0" collapsed="false">
      <c r="A17" s="15" t="n">
        <v>9</v>
      </c>
      <c r="B17" s="20" t="s">
        <v>29</v>
      </c>
      <c r="C17" s="23" t="s">
        <v>30</v>
      </c>
      <c r="D17" s="17" t="s">
        <v>31</v>
      </c>
      <c r="E17" s="18" t="n">
        <v>36</v>
      </c>
      <c r="F17" s="18" t="n">
        <v>179.0563624</v>
      </c>
      <c r="G17" s="21" t="n">
        <v>1.58</v>
      </c>
      <c r="H17" s="21" t="n">
        <v>4.9</v>
      </c>
    </row>
    <row r="18" customFormat="false" ht="15" hidden="false" customHeight="false" outlineLevel="0" collapsed="false">
      <c r="A18" s="15" t="n">
        <v>10</v>
      </c>
      <c r="B18" s="20" t="s">
        <v>42</v>
      </c>
      <c r="C18" s="23" t="s">
        <v>36</v>
      </c>
      <c r="D18" s="17" t="s">
        <v>43</v>
      </c>
      <c r="E18" s="18" t="n">
        <v>32</v>
      </c>
      <c r="F18" s="18" t="n">
        <v>159.5096116</v>
      </c>
      <c r="G18" s="21" t="n">
        <v>1.41</v>
      </c>
      <c r="H18" s="21" t="n">
        <v>4.25</v>
      </c>
    </row>
    <row r="19" customFormat="false" ht="15" hidden="false" customHeight="false" outlineLevel="0" collapsed="false">
      <c r="A19" s="15" t="n">
        <v>11</v>
      </c>
      <c r="B19" s="20" t="s">
        <v>38</v>
      </c>
      <c r="C19" s="23" t="s">
        <v>33</v>
      </c>
      <c r="D19" s="17" t="s">
        <v>39</v>
      </c>
      <c r="E19" s="18" t="n">
        <v>19</v>
      </c>
      <c r="F19" s="18" t="n">
        <v>93.6555761</v>
      </c>
      <c r="G19" s="21" t="n">
        <v>0.83</v>
      </c>
      <c r="H19" s="21" t="n">
        <v>4.7</v>
      </c>
    </row>
    <row r="20" customFormat="false" ht="15" hidden="false" customHeight="false" outlineLevel="0" collapsed="false">
      <c r="A20" s="15" t="n">
        <v>12</v>
      </c>
      <c r="B20" s="20" t="s">
        <v>32</v>
      </c>
      <c r="C20" s="23" t="s">
        <v>33</v>
      </c>
      <c r="D20" s="17" t="s">
        <v>40</v>
      </c>
      <c r="E20" s="18" t="n">
        <v>17</v>
      </c>
      <c r="F20" s="18" t="n">
        <v>83.7854392</v>
      </c>
      <c r="G20" s="21" t="n">
        <v>0.74</v>
      </c>
      <c r="H20" s="21" t="n">
        <v>4.75</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4"/>
      <c r="B22" s="25" t="s">
        <v>44</v>
      </c>
      <c r="C22" s="26"/>
      <c r="D22" s="26"/>
      <c r="E22" s="27"/>
      <c r="F22" s="27" t="n">
        <v>5342.2483341</v>
      </c>
      <c r="G22" s="28" t="n">
        <v>47.08</v>
      </c>
      <c r="H22" s="27"/>
    </row>
    <row r="23" customFormat="false" ht="15" hidden="false" customHeight="false" outlineLevel="0" collapsed="false">
      <c r="A23" s="10"/>
      <c r="B23" s="16" t="s">
        <v>45</v>
      </c>
      <c r="C23" s="11"/>
      <c r="D23" s="11"/>
      <c r="E23" s="12"/>
      <c r="F23" s="13"/>
      <c r="G23" s="14"/>
      <c r="H23" s="13"/>
    </row>
    <row r="24" customFormat="false" ht="15" hidden="false" customHeight="false" outlineLevel="0" collapsed="false">
      <c r="A24" s="15"/>
      <c r="B24" s="20" t="s">
        <v>45</v>
      </c>
      <c r="C24" s="17"/>
      <c r="D24" s="17"/>
      <c r="E24" s="18"/>
      <c r="F24" s="18" t="n">
        <v>5613.9339441</v>
      </c>
      <c r="G24" s="21" t="n">
        <v>49.47</v>
      </c>
      <c r="H24" s="21" t="n">
        <v>3.26</v>
      </c>
    </row>
    <row r="25" customFormat="false" ht="15" hidden="false" customHeight="false" outlineLevel="0" collapsed="false">
      <c r="A25" s="24"/>
      <c r="B25" s="25" t="s">
        <v>44</v>
      </c>
      <c r="C25" s="26"/>
      <c r="D25" s="26"/>
      <c r="E25" s="29"/>
      <c r="F25" s="27" t="n">
        <v>5613.934</v>
      </c>
      <c r="G25" s="28" t="n">
        <v>49.47</v>
      </c>
      <c r="H25" s="27"/>
    </row>
    <row r="26" customFormat="false" ht="15" hidden="false" customHeight="false" outlineLevel="0" collapsed="false">
      <c r="A26" s="30"/>
      <c r="B26" s="31" t="s">
        <v>46</v>
      </c>
      <c r="C26" s="32"/>
      <c r="D26" s="32"/>
      <c r="E26" s="33"/>
      <c r="F26" s="34"/>
      <c r="G26" s="35"/>
      <c r="H26" s="34"/>
    </row>
    <row r="27" customFormat="false" ht="15" hidden="false" customHeight="false" outlineLevel="0" collapsed="false">
      <c r="A27" s="30"/>
      <c r="B27" s="31" t="s">
        <v>47</v>
      </c>
      <c r="C27" s="32"/>
      <c r="D27" s="32"/>
      <c r="E27" s="33"/>
      <c r="F27" s="18" t="n">
        <v>391.8763988</v>
      </c>
      <c r="G27" s="21" t="n">
        <v>3.45000000000001</v>
      </c>
      <c r="H27" s="18"/>
    </row>
    <row r="28" customFormat="false" ht="15" hidden="false" customHeight="false" outlineLevel="0" collapsed="false">
      <c r="A28" s="24"/>
      <c r="B28" s="36" t="s">
        <v>44</v>
      </c>
      <c r="C28" s="26"/>
      <c r="D28" s="26"/>
      <c r="E28" s="29"/>
      <c r="F28" s="27" t="n">
        <v>391.8763988</v>
      </c>
      <c r="G28" s="28" t="n">
        <v>3.45000000000001</v>
      </c>
      <c r="H28" s="27"/>
    </row>
    <row r="29" customFormat="false" ht="15" hidden="false" customHeight="false" outlineLevel="0" collapsed="false">
      <c r="A29" s="37"/>
      <c r="B29" s="38" t="s">
        <v>48</v>
      </c>
      <c r="C29" s="39"/>
      <c r="D29" s="39"/>
      <c r="E29" s="39"/>
      <c r="F29" s="40" t="n">
        <v>11348.059</v>
      </c>
      <c r="G29" s="41" t="s">
        <v>49</v>
      </c>
      <c r="H29" s="40"/>
    </row>
    <row r="31" customFormat="false" ht="29.45" hidden="false" customHeight="true" outlineLevel="0" collapsed="false">
      <c r="A31" s="42" t="s">
        <v>50</v>
      </c>
      <c r="B31" s="43" t="s">
        <v>51</v>
      </c>
      <c r="C31" s="43"/>
      <c r="D31" s="43"/>
      <c r="E31" s="43"/>
      <c r="F31" s="43"/>
      <c r="G31" s="43"/>
    </row>
    <row r="33" customFormat="false" ht="15" hidden="false" customHeight="false" outlineLevel="0" collapsed="false">
      <c r="A33" s="0" t="s">
        <v>50</v>
      </c>
      <c r="B33" s="44" t="s">
        <v>52</v>
      </c>
      <c r="C33" s="44"/>
      <c r="D33" s="44"/>
      <c r="E33" s="44"/>
    </row>
    <row r="34" customFormat="false" ht="15" hidden="false" customHeight="false" outlineLevel="0" collapsed="false">
      <c r="B34" s="45" t="s">
        <v>53</v>
      </c>
      <c r="C34" s="45"/>
      <c r="D34" s="45"/>
      <c r="E34" s="45"/>
    </row>
    <row r="35" customFormat="false" ht="30.6" hidden="false" customHeight="true" outlineLevel="0" collapsed="false">
      <c r="B35" s="46" t="s">
        <v>54</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261" t="s">
        <v>168</v>
      </c>
      <c r="B1" s="262" t="s">
        <v>169</v>
      </c>
    </row>
    <row r="2" customFormat="false" ht="15.75" hidden="false" customHeight="false" outlineLevel="0" collapsed="false">
      <c r="A2" s="263" t="s">
        <v>170</v>
      </c>
      <c r="B2" s="264" t="n">
        <v>4412824276.22</v>
      </c>
    </row>
    <row r="3" customFormat="false" ht="15.75" hidden="false" customHeight="false" outlineLevel="0" collapsed="false">
      <c r="A3" s="263" t="s">
        <v>171</v>
      </c>
      <c r="B3" s="264" t="n">
        <v>1159418114.75</v>
      </c>
    </row>
    <row r="4" customFormat="false" ht="15.75" hidden="false" customHeight="false" outlineLevel="0" collapsed="false">
      <c r="A4" s="263" t="s">
        <v>172</v>
      </c>
      <c r="B4" s="264" t="n">
        <v>2470839429.11</v>
      </c>
    </row>
    <row r="5" customFormat="false" ht="15.75" hidden="false" customHeight="false" outlineLevel="0" collapsed="false">
      <c r="A5" s="263" t="s">
        <v>173</v>
      </c>
      <c r="B5" s="264" t="n">
        <v>2165293736.28</v>
      </c>
    </row>
    <row r="6" customFormat="false" ht="15.75" hidden="false" customHeight="false" outlineLevel="0" collapsed="false">
      <c r="A6" s="263" t="s">
        <v>174</v>
      </c>
      <c r="B6" s="264" t="n">
        <v>1614748711.95</v>
      </c>
    </row>
    <row r="7" customFormat="false" ht="15.75" hidden="false" customHeight="false" outlineLevel="0" collapsed="false">
      <c r="A7" s="263" t="s">
        <v>175</v>
      </c>
      <c r="B7" s="264" t="n">
        <v>1924134757.44</v>
      </c>
    </row>
    <row r="8" customFormat="false" ht="15" hidden="false" customHeight="false" outlineLevel="0" collapsed="false">
      <c r="A8" s="263" t="s">
        <v>176</v>
      </c>
      <c r="B8" s="264" t="n">
        <v>13747259025.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265" t="s">
        <v>177</v>
      </c>
    </row>
    <row r="2" customFormat="false" ht="15" hidden="false" customHeight="false" outlineLevel="0" collapsed="false">
      <c r="A2" s="0" t="s">
        <v>178</v>
      </c>
    </row>
    <row r="3" customFormat="false" ht="15" hidden="false" customHeight="false" outlineLevel="0" collapsed="false">
      <c r="A3" s="0" t="s">
        <v>179</v>
      </c>
    </row>
    <row r="5" customFormat="false" ht="15" hidden="false" customHeight="false" outlineLevel="0" collapsed="false">
      <c r="A5" s="265" t="s">
        <v>180</v>
      </c>
    </row>
    <row r="6" customFormat="false" ht="15" hidden="false" customHeight="false" outlineLevel="0" collapsed="false">
      <c r="A6" s="0" t="s">
        <v>178</v>
      </c>
    </row>
    <row r="7" customFormat="false" ht="15" hidden="false" customHeight="false" outlineLevel="0" collapsed="false">
      <c r="A7" s="0" t="s">
        <v>179</v>
      </c>
    </row>
    <row r="9" customFormat="false" ht="15" hidden="false" customHeight="false" outlineLevel="0" collapsed="false">
      <c r="A9" s="265" t="s">
        <v>181</v>
      </c>
    </row>
    <row r="10" customFormat="false" ht="15" hidden="false" customHeight="false" outlineLevel="0" collapsed="false">
      <c r="A10" s="0" t="s">
        <v>178</v>
      </c>
    </row>
    <row r="11" customFormat="false" ht="15" hidden="false" customHeight="false" outlineLevel="0" collapsed="false">
      <c r="A11"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266" t="s">
        <v>82</v>
      </c>
      <c r="B5" s="266"/>
      <c r="C5" s="266"/>
      <c r="D5" s="266"/>
      <c r="E5" s="266"/>
      <c r="F5" s="266"/>
    </row>
    <row r="6" customFormat="false" ht="15.75" hidden="false" customHeight="true" outlineLevel="0" collapsed="false">
      <c r="A6" s="266"/>
      <c r="B6" s="266"/>
      <c r="C6" s="266"/>
      <c r="D6" s="266"/>
      <c r="E6" s="266"/>
      <c r="F6" s="266"/>
    </row>
    <row r="7" customFormat="false" ht="15.75" hidden="false" customHeight="true" outlineLevel="0" collapsed="false">
      <c r="A7" s="267" t="s">
        <v>182</v>
      </c>
      <c r="B7" s="267"/>
      <c r="C7" s="267"/>
      <c r="D7" s="267"/>
      <c r="E7" s="267"/>
      <c r="F7" s="267"/>
    </row>
    <row r="8" customFormat="false" ht="15.75" hidden="false" customHeight="true" outlineLevel="0" collapsed="false">
      <c r="A8" s="268"/>
      <c r="B8" s="268"/>
      <c r="C8" s="268"/>
      <c r="D8" s="268"/>
      <c r="E8" s="268"/>
      <c r="F8" s="268"/>
    </row>
    <row r="9" customFormat="false" ht="15" hidden="false" customHeight="true" outlineLevel="0" collapsed="false">
      <c r="A9" s="269" t="s">
        <v>170</v>
      </c>
      <c r="B9" s="269"/>
      <c r="C9" s="269"/>
      <c r="D9" s="269"/>
      <c r="E9" s="269"/>
      <c r="F9" s="269"/>
    </row>
    <row r="10" customFormat="false" ht="27" hidden="false" customHeight="true" outlineLevel="0" collapsed="false">
      <c r="A10" s="270" t="s">
        <v>2</v>
      </c>
      <c r="B10" s="271" t="s">
        <v>86</v>
      </c>
      <c r="C10" s="271" t="s">
        <v>5</v>
      </c>
      <c r="D10" s="271" t="s">
        <v>6</v>
      </c>
      <c r="E10" s="272" t="s">
        <v>88</v>
      </c>
      <c r="F10" s="273" t="s">
        <v>89</v>
      </c>
    </row>
    <row r="11" customFormat="false" ht="21.75" hidden="false" customHeight="true" outlineLevel="0" collapsed="false">
      <c r="A11" s="270"/>
      <c r="B11" s="271"/>
      <c r="C11" s="271"/>
      <c r="D11" s="271"/>
      <c r="E11" s="272" t="s">
        <v>183</v>
      </c>
      <c r="F11" s="273"/>
    </row>
    <row r="12" customFormat="false" ht="15" hidden="false" customHeight="false" outlineLevel="0" collapsed="false">
      <c r="A12" s="274"/>
      <c r="B12" s="274" t="s">
        <v>184</v>
      </c>
      <c r="C12" s="274"/>
      <c r="D12" s="275"/>
      <c r="E12" s="276"/>
      <c r="F12" s="277"/>
    </row>
    <row r="13" customFormat="false" ht="15" hidden="false" customHeight="false" outlineLevel="0" collapsed="false">
      <c r="A13" s="278" t="n">
        <v>1</v>
      </c>
      <c r="B13" s="279" t="s">
        <v>29</v>
      </c>
      <c r="C13" s="279" t="s">
        <v>31</v>
      </c>
      <c r="D13" s="279" t="n">
        <v>700</v>
      </c>
      <c r="E13" s="280" t="n">
        <v>3488.990895</v>
      </c>
      <c r="F13" s="281" t="n">
        <v>0.0790648</v>
      </c>
    </row>
    <row r="14" customFormat="false" ht="15" hidden="false" customHeight="false" outlineLevel="0" collapsed="false">
      <c r="A14" s="278" t="n">
        <v>2</v>
      </c>
      <c r="B14" s="279" t="s">
        <v>32</v>
      </c>
      <c r="C14" s="279" t="s">
        <v>34</v>
      </c>
      <c r="D14" s="279" t="n">
        <v>641</v>
      </c>
      <c r="E14" s="280" t="n">
        <v>3139.6610522</v>
      </c>
      <c r="F14" s="281" t="n">
        <v>0.07114856</v>
      </c>
    </row>
    <row r="15" customFormat="false" ht="15" hidden="false" customHeight="false" outlineLevel="0" collapsed="false">
      <c r="A15" s="278" t="n">
        <v>3</v>
      </c>
      <c r="B15" s="279" t="s">
        <v>35</v>
      </c>
      <c r="C15" s="279" t="s">
        <v>37</v>
      </c>
      <c r="D15" s="279" t="n">
        <v>484</v>
      </c>
      <c r="E15" s="280" t="n">
        <v>2412.9599458</v>
      </c>
      <c r="F15" s="281" t="n">
        <v>0.05468063</v>
      </c>
    </row>
    <row r="16" customFormat="false" ht="15" hidden="false" customHeight="false" outlineLevel="0" collapsed="false">
      <c r="A16" s="278" t="n">
        <v>4</v>
      </c>
      <c r="B16" s="279" t="s">
        <v>38</v>
      </c>
      <c r="C16" s="279" t="s">
        <v>39</v>
      </c>
      <c r="D16" s="279" t="n">
        <v>430</v>
      </c>
      <c r="E16" s="280" t="n">
        <v>2123.8817313</v>
      </c>
      <c r="F16" s="281" t="n">
        <v>0.04812976</v>
      </c>
    </row>
    <row r="17" customFormat="false" ht="15" hidden="false" customHeight="false" outlineLevel="0" collapsed="false">
      <c r="A17" s="278" t="n">
        <v>5</v>
      </c>
      <c r="B17" s="279" t="s">
        <v>32</v>
      </c>
      <c r="C17" s="279" t="s">
        <v>40</v>
      </c>
      <c r="D17" s="279" t="n">
        <v>391</v>
      </c>
      <c r="E17" s="280" t="n">
        <v>1931.0204849</v>
      </c>
      <c r="F17" s="281" t="n">
        <v>0.04375929</v>
      </c>
    </row>
    <row r="18" customFormat="false" ht="15" hidden="false" customHeight="false" outlineLevel="0" collapsed="false">
      <c r="A18" s="278" t="n">
        <v>6</v>
      </c>
      <c r="B18" s="279" t="s">
        <v>35</v>
      </c>
      <c r="C18" s="279" t="s">
        <v>41</v>
      </c>
      <c r="D18" s="279" t="n">
        <v>330</v>
      </c>
      <c r="E18" s="280" t="n">
        <v>1646.0203094</v>
      </c>
      <c r="F18" s="281" t="n">
        <v>0.03730084</v>
      </c>
    </row>
    <row r="19" customFormat="false" ht="15" hidden="false" customHeight="false" outlineLevel="0" collapsed="false">
      <c r="A19" s="278" t="n">
        <v>7</v>
      </c>
      <c r="B19" s="279" t="s">
        <v>42</v>
      </c>
      <c r="C19" s="279" t="s">
        <v>43</v>
      </c>
      <c r="D19" s="279" t="n">
        <v>294</v>
      </c>
      <c r="E19" s="280" t="n">
        <v>1468.1644489</v>
      </c>
      <c r="F19" s="281" t="n">
        <v>0.0332704</v>
      </c>
    </row>
    <row r="20" customFormat="false" ht="15" hidden="false" customHeight="false" outlineLevel="0" collapsed="false">
      <c r="A20" s="274"/>
      <c r="B20" s="274" t="s">
        <v>185</v>
      </c>
      <c r="C20" s="274"/>
      <c r="D20" s="275"/>
      <c r="E20" s="276"/>
      <c r="F20" s="277"/>
    </row>
    <row r="21" customFormat="false" ht="15" hidden="false" customHeight="false" outlineLevel="0" collapsed="false">
      <c r="A21" s="278" t="n">
        <v>8</v>
      </c>
      <c r="B21" s="279" t="s">
        <v>11</v>
      </c>
      <c r="C21" s="279" t="s">
        <v>13</v>
      </c>
      <c r="D21" s="279" t="n">
        <v>350</v>
      </c>
      <c r="E21" s="280" t="n">
        <v>2000</v>
      </c>
      <c r="F21" s="281" t="n">
        <v>0.04532245</v>
      </c>
    </row>
    <row r="22" customFormat="false" ht="15" hidden="false" customHeight="false" outlineLevel="0" collapsed="false">
      <c r="A22" s="274"/>
      <c r="B22" s="274" t="s">
        <v>186</v>
      </c>
      <c r="C22" s="274"/>
      <c r="D22" s="275"/>
      <c r="E22" s="276"/>
      <c r="F22" s="277"/>
    </row>
    <row r="23" customFormat="false" ht="15" hidden="false" customHeight="false" outlineLevel="0" collapsed="false">
      <c r="A23" s="278" t="n">
        <v>9</v>
      </c>
      <c r="B23" s="279" t="s">
        <v>11</v>
      </c>
      <c r="C23" s="279" t="s">
        <v>19</v>
      </c>
      <c r="D23" s="279" t="n">
        <v>520</v>
      </c>
      <c r="E23" s="280" t="n">
        <v>5200</v>
      </c>
      <c r="F23" s="281" t="n">
        <v>0.11783837</v>
      </c>
    </row>
    <row r="24" customFormat="false" ht="15" hidden="false" customHeight="false" outlineLevel="0" collapsed="false">
      <c r="A24" s="278" t="n">
        <f aca="false">A23+1</f>
        <v>10</v>
      </c>
      <c r="B24" s="279" t="s">
        <v>15</v>
      </c>
      <c r="C24" s="279" t="s">
        <v>17</v>
      </c>
      <c r="D24" s="279" t="n">
        <v>650</v>
      </c>
      <c r="E24" s="280" t="n">
        <v>4999.9999998</v>
      </c>
      <c r="F24" s="281" t="n">
        <v>0.11330612</v>
      </c>
    </row>
    <row r="25" customFormat="false" ht="15" hidden="false" customHeight="false" outlineLevel="0" collapsed="false">
      <c r="A25" s="278" t="n">
        <f aca="false">A24+1</f>
        <v>11</v>
      </c>
      <c r="B25" s="279" t="s">
        <v>20</v>
      </c>
      <c r="C25" s="279" t="s">
        <v>22</v>
      </c>
      <c r="D25" s="279" t="n">
        <v>261</v>
      </c>
      <c r="E25" s="280" t="n">
        <v>2050.91198</v>
      </c>
      <c r="F25" s="281" t="n">
        <v>0.04647618</v>
      </c>
    </row>
    <row r="26" customFormat="false" ht="15" hidden="false" customHeight="false" outlineLevel="0" collapsed="false">
      <c r="A26" s="278" t="n">
        <f aca="false">A25+1</f>
        <v>12</v>
      </c>
      <c r="B26" s="279" t="s">
        <v>23</v>
      </c>
      <c r="C26" s="279" t="s">
        <v>25</v>
      </c>
      <c r="D26" s="279" t="n">
        <v>120</v>
      </c>
      <c r="E26" s="280" t="n">
        <v>798.95764</v>
      </c>
      <c r="F26" s="281" t="n">
        <v>0.01810536</v>
      </c>
    </row>
    <row r="27" customFormat="false" ht="15" hidden="false" customHeight="false" outlineLevel="0" collapsed="false">
      <c r="A27" s="278" t="n">
        <f aca="false">A26+1</f>
        <v>13</v>
      </c>
      <c r="B27" s="279" t="s">
        <v>15</v>
      </c>
      <c r="C27" s="279" t="s">
        <v>76</v>
      </c>
      <c r="D27" s="279" t="n">
        <v>50</v>
      </c>
      <c r="E27" s="280" t="n">
        <v>500</v>
      </c>
      <c r="F27" s="281" t="n">
        <v>0.01133061</v>
      </c>
    </row>
    <row r="28" customFormat="false" ht="15" hidden="false" customHeight="false" outlineLevel="0" collapsed="false">
      <c r="A28" s="278" t="n">
        <f aca="false">A27+1</f>
        <v>14</v>
      </c>
      <c r="B28" s="279" t="s">
        <v>20</v>
      </c>
      <c r="C28" s="279" t="s">
        <v>27</v>
      </c>
      <c r="D28" s="279" t="n">
        <v>47</v>
      </c>
      <c r="E28" s="280" t="n">
        <v>470</v>
      </c>
      <c r="F28" s="281" t="n">
        <v>0.01065078</v>
      </c>
    </row>
    <row r="29" customFormat="false" ht="15" hidden="false" customHeight="false" outlineLevel="0" collapsed="false">
      <c r="A29" s="278" t="n">
        <f aca="false">A28+1</f>
        <v>15</v>
      </c>
      <c r="B29" s="279" t="s">
        <v>20</v>
      </c>
      <c r="C29" s="279" t="s">
        <v>77</v>
      </c>
      <c r="D29" s="279" t="n">
        <v>40</v>
      </c>
      <c r="E29" s="280" t="n">
        <v>400</v>
      </c>
      <c r="F29" s="281" t="n">
        <v>0.00906449</v>
      </c>
    </row>
    <row r="30" customFormat="false" ht="15" hidden="false" customHeight="false" outlineLevel="0" collapsed="false">
      <c r="A30" s="278" t="n">
        <f aca="false">A29+1</f>
        <v>16</v>
      </c>
      <c r="B30" s="279" t="s">
        <v>20</v>
      </c>
      <c r="C30" s="279" t="s">
        <v>26</v>
      </c>
      <c r="D30" s="279" t="n">
        <v>75</v>
      </c>
      <c r="E30" s="280" t="n">
        <v>307.5539568</v>
      </c>
      <c r="F30" s="281" t="n">
        <v>0.00696955</v>
      </c>
    </row>
    <row r="31" customFormat="false" ht="15" hidden="false" customHeight="false" outlineLevel="0" collapsed="false">
      <c r="A31" s="282"/>
      <c r="B31" s="283" t="s">
        <v>44</v>
      </c>
      <c r="C31" s="283"/>
      <c r="D31" s="283"/>
      <c r="E31" s="284" t="n">
        <v>32938.122</v>
      </c>
      <c r="F31" s="285" t="n">
        <v>0.7464</v>
      </c>
    </row>
    <row r="32" customFormat="false" ht="15" hidden="false" customHeight="false" outlineLevel="0" collapsed="false">
      <c r="A32" s="274"/>
      <c r="B32" s="274" t="s">
        <v>187</v>
      </c>
      <c r="C32" s="286"/>
      <c r="D32" s="275"/>
      <c r="E32" s="276" t="n">
        <v>11190.1203181</v>
      </c>
      <c r="F32" s="277" t="n">
        <v>0.2536</v>
      </c>
    </row>
    <row r="33" customFormat="false" ht="15" hidden="false" customHeight="false" outlineLevel="0" collapsed="false">
      <c r="A33" s="282"/>
      <c r="B33" s="283" t="s">
        <v>44</v>
      </c>
      <c r="C33" s="283"/>
      <c r="D33" s="283"/>
      <c r="E33" s="284" t="n">
        <v>44128.2427622</v>
      </c>
      <c r="F33" s="287" t="n">
        <v>1</v>
      </c>
    </row>
    <row r="34" customFormat="false" ht="15" hidden="false" customHeight="false" outlineLevel="0" collapsed="false">
      <c r="A34" s="274"/>
      <c r="B34" s="288"/>
      <c r="C34" s="274"/>
      <c r="D34" s="275"/>
      <c r="E34" s="274"/>
      <c r="F34" s="289"/>
    </row>
    <row r="36" customFormat="false" ht="15" hidden="false" customHeight="true" outlineLevel="0" collapsed="false">
      <c r="A36" s="269" t="s">
        <v>174</v>
      </c>
      <c r="B36" s="269"/>
      <c r="C36" s="269"/>
      <c r="D36" s="269"/>
      <c r="E36" s="269"/>
      <c r="F36" s="269"/>
    </row>
    <row r="37" customFormat="false" ht="27" hidden="false" customHeight="true" outlineLevel="0" collapsed="false">
      <c r="A37" s="270" t="s">
        <v>2</v>
      </c>
      <c r="B37" s="271" t="s">
        <v>86</v>
      </c>
      <c r="C37" s="271" t="s">
        <v>5</v>
      </c>
      <c r="D37" s="271" t="s">
        <v>6</v>
      </c>
      <c r="E37" s="272" t="s">
        <v>88</v>
      </c>
      <c r="F37" s="273" t="s">
        <v>89</v>
      </c>
    </row>
    <row r="38" customFormat="false" ht="21.75" hidden="false" customHeight="true" outlineLevel="0" collapsed="false">
      <c r="A38" s="270"/>
      <c r="B38" s="271"/>
      <c r="C38" s="271"/>
      <c r="D38" s="271"/>
      <c r="E38" s="272" t="s">
        <v>183</v>
      </c>
      <c r="F38" s="273"/>
    </row>
    <row r="39" customFormat="false" ht="15" hidden="false" customHeight="false" outlineLevel="0" collapsed="false">
      <c r="A39" s="274"/>
      <c r="B39" s="274" t="s">
        <v>184</v>
      </c>
      <c r="C39" s="274"/>
      <c r="D39" s="275"/>
      <c r="E39" s="276"/>
      <c r="F39" s="277"/>
    </row>
    <row r="40" customFormat="false" ht="15" hidden="false" customHeight="false" outlineLevel="0" collapsed="false">
      <c r="A40" s="278" t="n">
        <v>1</v>
      </c>
      <c r="B40" s="279" t="s">
        <v>32</v>
      </c>
      <c r="C40" s="279" t="s">
        <v>34</v>
      </c>
      <c r="D40" s="279" t="n">
        <v>357</v>
      </c>
      <c r="E40" s="280" t="n">
        <v>1748.6099776</v>
      </c>
      <c r="F40" s="281" t="n">
        <v>0.10828991</v>
      </c>
    </row>
    <row r="41" customFormat="false" ht="15" hidden="false" customHeight="false" outlineLevel="0" collapsed="false">
      <c r="A41" s="278" t="n">
        <v>2</v>
      </c>
      <c r="B41" s="279" t="s">
        <v>35</v>
      </c>
      <c r="C41" s="279" t="s">
        <v>37</v>
      </c>
      <c r="D41" s="279" t="n">
        <v>308</v>
      </c>
      <c r="E41" s="280" t="n">
        <v>1535.5199655</v>
      </c>
      <c r="F41" s="281" t="n">
        <v>0.09509343</v>
      </c>
    </row>
    <row r="42" customFormat="false" ht="15" hidden="false" customHeight="false" outlineLevel="0" collapsed="false">
      <c r="A42" s="278" t="n">
        <v>3</v>
      </c>
      <c r="B42" s="279" t="s">
        <v>29</v>
      </c>
      <c r="C42" s="279" t="s">
        <v>31</v>
      </c>
      <c r="D42" s="279" t="n">
        <v>178</v>
      </c>
      <c r="E42" s="280" t="n">
        <v>887.2005419</v>
      </c>
      <c r="F42" s="281" t="n">
        <v>0.05494357</v>
      </c>
    </row>
    <row r="43" customFormat="false" ht="15" hidden="false" customHeight="false" outlineLevel="0" collapsed="false">
      <c r="A43" s="278" t="n">
        <v>4</v>
      </c>
      <c r="B43" s="279" t="s">
        <v>35</v>
      </c>
      <c r="C43" s="279" t="s">
        <v>41</v>
      </c>
      <c r="D43" s="279" t="n">
        <v>164</v>
      </c>
      <c r="E43" s="280" t="n">
        <v>818.0222144</v>
      </c>
      <c r="F43" s="281" t="n">
        <v>0.05065941</v>
      </c>
    </row>
    <row r="44" customFormat="false" ht="15" hidden="false" customHeight="false" outlineLevel="0" collapsed="false">
      <c r="A44" s="278" t="n">
        <v>5</v>
      </c>
      <c r="B44" s="279" t="s">
        <v>38</v>
      </c>
      <c r="C44" s="279" t="s">
        <v>39</v>
      </c>
      <c r="D44" s="279" t="n">
        <v>144</v>
      </c>
      <c r="E44" s="280" t="n">
        <v>711.253417</v>
      </c>
      <c r="F44" s="281" t="n">
        <v>0.04404731</v>
      </c>
    </row>
    <row r="45" customFormat="false" ht="15" hidden="false" customHeight="false" outlineLevel="0" collapsed="false">
      <c r="A45" s="278" t="n">
        <v>6</v>
      </c>
      <c r="B45" s="279" t="s">
        <v>32</v>
      </c>
      <c r="C45" s="279" t="s">
        <v>40</v>
      </c>
      <c r="D45" s="279" t="n">
        <v>131</v>
      </c>
      <c r="E45" s="280" t="n">
        <v>646.9659425</v>
      </c>
      <c r="F45" s="281" t="n">
        <v>0.04006604</v>
      </c>
    </row>
    <row r="46" customFormat="false" ht="15" hidden="false" customHeight="false" outlineLevel="0" collapsed="false">
      <c r="A46" s="278" t="n">
        <v>7</v>
      </c>
      <c r="B46" s="279" t="s">
        <v>42</v>
      </c>
      <c r="C46" s="279" t="s">
        <v>43</v>
      </c>
      <c r="D46" s="279" t="n">
        <v>54</v>
      </c>
      <c r="E46" s="280" t="n">
        <v>269.662858</v>
      </c>
      <c r="F46" s="281" t="n">
        <v>0.01669999</v>
      </c>
    </row>
    <row r="47" customFormat="false" ht="15" hidden="false" customHeight="false" outlineLevel="0" collapsed="false">
      <c r="A47" s="274"/>
      <c r="B47" s="274" t="s">
        <v>186</v>
      </c>
      <c r="C47" s="274"/>
      <c r="D47" s="275"/>
      <c r="E47" s="276"/>
      <c r="F47" s="277"/>
    </row>
    <row r="48" customFormat="false" ht="15" hidden="false" customHeight="false" outlineLevel="0" collapsed="false">
      <c r="A48" s="278" t="n">
        <v>8</v>
      </c>
      <c r="B48" s="279" t="s">
        <v>20</v>
      </c>
      <c r="C48" s="279" t="s">
        <v>79</v>
      </c>
      <c r="D48" s="279" t="n">
        <v>162</v>
      </c>
      <c r="E48" s="280" t="n">
        <v>1620</v>
      </c>
      <c r="F48" s="281" t="n">
        <v>0.10032521</v>
      </c>
    </row>
    <row r="49" customFormat="false" ht="15" hidden="false" customHeight="false" outlineLevel="0" collapsed="false">
      <c r="A49" s="278" t="n">
        <f aca="false">A48+1</f>
        <v>9</v>
      </c>
      <c r="B49" s="279" t="s">
        <v>11</v>
      </c>
      <c r="C49" s="279" t="s">
        <v>70</v>
      </c>
      <c r="D49" s="279" t="n">
        <v>150</v>
      </c>
      <c r="E49" s="280" t="n">
        <v>1500</v>
      </c>
      <c r="F49" s="281" t="n">
        <v>0.09289371</v>
      </c>
    </row>
    <row r="50" customFormat="false" ht="15" hidden="false" customHeight="false" outlineLevel="0" collapsed="false">
      <c r="A50" s="278" t="n">
        <f aca="false">A49+1</f>
        <v>10</v>
      </c>
      <c r="B50" s="279" t="s">
        <v>15</v>
      </c>
      <c r="C50" s="279" t="s">
        <v>80</v>
      </c>
      <c r="D50" s="279" t="n">
        <v>80</v>
      </c>
      <c r="E50" s="280" t="n">
        <v>800</v>
      </c>
      <c r="F50" s="281" t="n">
        <v>0.04954331</v>
      </c>
    </row>
    <row r="51" customFormat="false" ht="15" hidden="false" customHeight="false" outlineLevel="0" collapsed="false">
      <c r="A51" s="278" t="n">
        <f aca="false">A50+1</f>
        <v>11</v>
      </c>
      <c r="B51" s="279" t="s">
        <v>20</v>
      </c>
      <c r="C51" s="279" t="s">
        <v>27</v>
      </c>
      <c r="D51" s="279" t="n">
        <v>43</v>
      </c>
      <c r="E51" s="280" t="n">
        <v>430</v>
      </c>
      <c r="F51" s="281" t="n">
        <v>0.02662953</v>
      </c>
    </row>
    <row r="52" customFormat="false" ht="15" hidden="false" customHeight="false" outlineLevel="0" collapsed="false">
      <c r="A52" s="278" t="n">
        <f aca="false">A51+1</f>
        <v>12</v>
      </c>
      <c r="B52" s="279" t="s">
        <v>20</v>
      </c>
      <c r="C52" s="279" t="s">
        <v>26</v>
      </c>
      <c r="D52" s="279" t="n">
        <v>8</v>
      </c>
      <c r="E52" s="280" t="n">
        <v>32.8057554</v>
      </c>
      <c r="F52" s="281" t="n">
        <v>0.00203163</v>
      </c>
    </row>
    <row r="53" customFormat="false" ht="15" hidden="false" customHeight="false" outlineLevel="0" collapsed="false">
      <c r="A53" s="278" t="n">
        <f aca="false">A52+1</f>
        <v>13</v>
      </c>
      <c r="B53" s="279" t="s">
        <v>20</v>
      </c>
      <c r="C53" s="279" t="s">
        <v>22</v>
      </c>
      <c r="D53" s="279" t="n">
        <v>4</v>
      </c>
      <c r="E53" s="280" t="n">
        <v>31.4316</v>
      </c>
      <c r="F53" s="281" t="n">
        <v>0.00194653</v>
      </c>
    </row>
    <row r="54" customFormat="false" ht="15" hidden="false" customHeight="false" outlineLevel="0" collapsed="false">
      <c r="A54" s="278" t="n">
        <f aca="false">A53+1</f>
        <v>14</v>
      </c>
      <c r="B54" s="279" t="s">
        <v>57</v>
      </c>
      <c r="C54" s="279" t="s">
        <v>59</v>
      </c>
      <c r="D54" s="279" t="n">
        <v>100</v>
      </c>
      <c r="E54" s="280" t="n">
        <v>17.5</v>
      </c>
      <c r="F54" s="281" t="n">
        <v>0.00108376</v>
      </c>
    </row>
    <row r="55" customFormat="false" ht="15" hidden="false" customHeight="false" outlineLevel="0" collapsed="false">
      <c r="A55" s="282"/>
      <c r="B55" s="283" t="s">
        <v>44</v>
      </c>
      <c r="C55" s="283"/>
      <c r="D55" s="283"/>
      <c r="E55" s="284" t="n">
        <v>11048.972</v>
      </c>
      <c r="F55" s="285" t="n">
        <v>0.6843</v>
      </c>
    </row>
    <row r="56" customFormat="false" ht="15" hidden="false" customHeight="false" outlineLevel="0" collapsed="false">
      <c r="A56" s="274"/>
      <c r="B56" s="274" t="s">
        <v>187</v>
      </c>
      <c r="C56" s="286"/>
      <c r="D56" s="275"/>
      <c r="E56" s="276" t="n">
        <v>5098.5148472</v>
      </c>
      <c r="F56" s="277" t="n">
        <v>0.3157</v>
      </c>
    </row>
    <row r="57" customFormat="false" ht="15" hidden="false" customHeight="false" outlineLevel="0" collapsed="false">
      <c r="A57" s="282"/>
      <c r="B57" s="283" t="s">
        <v>44</v>
      </c>
      <c r="C57" s="283"/>
      <c r="D57" s="283"/>
      <c r="E57" s="284" t="n">
        <v>16147.4871195</v>
      </c>
      <c r="F57" s="287" t="n">
        <v>1</v>
      </c>
    </row>
    <row r="58" customFormat="false" ht="15" hidden="false" customHeight="false" outlineLevel="0" collapsed="false">
      <c r="A58" s="274"/>
      <c r="B58" s="288"/>
      <c r="C58" s="274"/>
      <c r="D58" s="275"/>
      <c r="E58" s="274"/>
      <c r="F58" s="289"/>
    </row>
    <row r="60" customFormat="false" ht="15" hidden="false" customHeight="true" outlineLevel="0" collapsed="false">
      <c r="A60" s="269" t="s">
        <v>175</v>
      </c>
      <c r="B60" s="269"/>
      <c r="C60" s="269"/>
      <c r="D60" s="269"/>
      <c r="E60" s="269"/>
      <c r="F60" s="269"/>
    </row>
    <row r="61" customFormat="false" ht="27" hidden="false" customHeight="true" outlineLevel="0" collapsed="false">
      <c r="A61" s="270" t="s">
        <v>2</v>
      </c>
      <c r="B61" s="271" t="s">
        <v>86</v>
      </c>
      <c r="C61" s="271" t="s">
        <v>5</v>
      </c>
      <c r="D61" s="271" t="s">
        <v>6</v>
      </c>
      <c r="E61" s="272" t="s">
        <v>88</v>
      </c>
      <c r="F61" s="273" t="s">
        <v>89</v>
      </c>
    </row>
    <row r="62" customFormat="false" ht="21.75" hidden="false" customHeight="true" outlineLevel="0" collapsed="false">
      <c r="A62" s="270"/>
      <c r="B62" s="271"/>
      <c r="C62" s="271"/>
      <c r="D62" s="271"/>
      <c r="E62" s="272" t="s">
        <v>183</v>
      </c>
      <c r="F62" s="273"/>
    </row>
    <row r="63" customFormat="false" ht="15" hidden="false" customHeight="false" outlineLevel="0" collapsed="false">
      <c r="A63" s="274"/>
      <c r="B63" s="274" t="s">
        <v>184</v>
      </c>
      <c r="C63" s="274"/>
      <c r="D63" s="275"/>
      <c r="E63" s="276"/>
      <c r="F63" s="277"/>
    </row>
    <row r="64" customFormat="false" ht="15" hidden="false" customHeight="false" outlineLevel="0" collapsed="false">
      <c r="A64" s="278" t="n">
        <v>1</v>
      </c>
      <c r="B64" s="279" t="s">
        <v>29</v>
      </c>
      <c r="C64" s="279" t="s">
        <v>31</v>
      </c>
      <c r="D64" s="279" t="n">
        <v>446</v>
      </c>
      <c r="E64" s="280" t="n">
        <v>2222.9856274</v>
      </c>
      <c r="F64" s="281" t="n">
        <v>0.1155317</v>
      </c>
    </row>
    <row r="65" customFormat="false" ht="15" hidden="false" customHeight="false" outlineLevel="0" collapsed="false">
      <c r="A65" s="278" t="n">
        <v>2</v>
      </c>
      <c r="B65" s="279" t="s">
        <v>32</v>
      </c>
      <c r="C65" s="279" t="s">
        <v>34</v>
      </c>
      <c r="D65" s="279" t="n">
        <v>310</v>
      </c>
      <c r="E65" s="280" t="n">
        <v>1518.4008209</v>
      </c>
      <c r="F65" s="281" t="n">
        <v>0.07891343</v>
      </c>
    </row>
    <row r="66" customFormat="false" ht="15" hidden="false" customHeight="false" outlineLevel="0" collapsed="false">
      <c r="A66" s="278" t="n">
        <v>3</v>
      </c>
      <c r="B66" s="279" t="s">
        <v>38</v>
      </c>
      <c r="C66" s="279" t="s">
        <v>39</v>
      </c>
      <c r="D66" s="279" t="n">
        <v>217</v>
      </c>
      <c r="E66" s="280" t="n">
        <v>1071.8193853</v>
      </c>
      <c r="F66" s="281" t="n">
        <v>0.05570397</v>
      </c>
    </row>
    <row r="67" customFormat="false" ht="15" hidden="false" customHeight="false" outlineLevel="0" collapsed="false">
      <c r="A67" s="278" t="n">
        <v>4</v>
      </c>
      <c r="B67" s="279" t="s">
        <v>32</v>
      </c>
      <c r="C67" s="279" t="s">
        <v>40</v>
      </c>
      <c r="D67" s="279" t="n">
        <v>198</v>
      </c>
      <c r="E67" s="280" t="n">
        <v>977.8569208</v>
      </c>
      <c r="F67" s="281" t="n">
        <v>0.0508206</v>
      </c>
    </row>
    <row r="68" customFormat="false" ht="15" hidden="false" customHeight="false" outlineLevel="0" collapsed="false">
      <c r="A68" s="278" t="n">
        <v>5</v>
      </c>
      <c r="B68" s="279" t="s">
        <v>35</v>
      </c>
      <c r="C68" s="279" t="s">
        <v>41</v>
      </c>
      <c r="D68" s="279" t="n">
        <v>186</v>
      </c>
      <c r="E68" s="280" t="n">
        <v>927.7569017</v>
      </c>
      <c r="F68" s="281" t="n">
        <v>0.04821684</v>
      </c>
    </row>
    <row r="69" customFormat="false" ht="15" hidden="false" customHeight="false" outlineLevel="0" collapsed="false">
      <c r="A69" s="278" t="n">
        <v>6</v>
      </c>
      <c r="B69" s="279" t="s">
        <v>35</v>
      </c>
      <c r="C69" s="279" t="s">
        <v>37</v>
      </c>
      <c r="D69" s="279" t="n">
        <v>80</v>
      </c>
      <c r="E69" s="280" t="n">
        <v>398.8363547</v>
      </c>
      <c r="F69" s="281" t="n">
        <v>0.02072809</v>
      </c>
    </row>
    <row r="70" customFormat="false" ht="15" hidden="false" customHeight="false" outlineLevel="0" collapsed="false">
      <c r="A70" s="278" t="n">
        <v>7</v>
      </c>
      <c r="B70" s="279" t="s">
        <v>42</v>
      </c>
      <c r="C70" s="279" t="s">
        <v>43</v>
      </c>
      <c r="D70" s="279" t="n">
        <v>32</v>
      </c>
      <c r="E70" s="280" t="n">
        <v>159.8002121</v>
      </c>
      <c r="F70" s="281" t="n">
        <v>0.00830504</v>
      </c>
    </row>
    <row r="71" customFormat="false" ht="15" hidden="false" customHeight="false" outlineLevel="0" collapsed="false">
      <c r="A71" s="274"/>
      <c r="B71" s="274" t="s">
        <v>186</v>
      </c>
      <c r="C71" s="274"/>
      <c r="D71" s="275"/>
      <c r="E71" s="276"/>
      <c r="F71" s="277"/>
    </row>
    <row r="72" customFormat="false" ht="15" hidden="false" customHeight="false" outlineLevel="0" collapsed="false">
      <c r="A72" s="278" t="n">
        <v>8</v>
      </c>
      <c r="B72" s="279" t="s">
        <v>11</v>
      </c>
      <c r="C72" s="279" t="s">
        <v>64</v>
      </c>
      <c r="D72" s="279" t="n">
        <v>350</v>
      </c>
      <c r="E72" s="280" t="n">
        <v>3500</v>
      </c>
      <c r="F72" s="281" t="n">
        <v>0.18189994</v>
      </c>
    </row>
    <row r="73" customFormat="false" ht="15" hidden="false" customHeight="false" outlineLevel="0" collapsed="false">
      <c r="A73" s="278" t="n">
        <f aca="false">A72+1</f>
        <v>9</v>
      </c>
      <c r="B73" s="279" t="s">
        <v>23</v>
      </c>
      <c r="C73" s="279" t="s">
        <v>65</v>
      </c>
      <c r="D73" s="279" t="n">
        <v>410</v>
      </c>
      <c r="E73" s="280" t="n">
        <v>2729.77199285</v>
      </c>
      <c r="F73" s="281" t="n">
        <v>0.1418701</v>
      </c>
    </row>
    <row r="74" customFormat="false" ht="15" hidden="false" customHeight="false" outlineLevel="0" collapsed="false">
      <c r="A74" s="278" t="n">
        <f aca="false">A73+1</f>
        <v>10</v>
      </c>
      <c r="B74" s="279" t="s">
        <v>15</v>
      </c>
      <c r="C74" s="279" t="s">
        <v>66</v>
      </c>
      <c r="D74" s="279" t="n">
        <v>160</v>
      </c>
      <c r="E74" s="280" t="n">
        <v>1600</v>
      </c>
      <c r="F74" s="281" t="n">
        <v>0.08315426</v>
      </c>
    </row>
    <row r="75" customFormat="false" ht="15" hidden="false" customHeight="false" outlineLevel="0" collapsed="false">
      <c r="A75" s="278" t="n">
        <f aca="false">A74+1</f>
        <v>11</v>
      </c>
      <c r="B75" s="279" t="s">
        <v>15</v>
      </c>
      <c r="C75" s="279" t="s">
        <v>56</v>
      </c>
      <c r="D75" s="279" t="n">
        <v>100</v>
      </c>
      <c r="E75" s="280" t="n">
        <v>1000</v>
      </c>
      <c r="F75" s="281" t="n">
        <v>0.05197141</v>
      </c>
    </row>
    <row r="76" customFormat="false" ht="15" hidden="false" customHeight="false" outlineLevel="0" collapsed="false">
      <c r="A76" s="278" t="n">
        <f aca="false">A75+1</f>
        <v>12</v>
      </c>
      <c r="B76" s="279" t="s">
        <v>11</v>
      </c>
      <c r="C76" s="279" t="s">
        <v>19</v>
      </c>
      <c r="D76" s="279" t="n">
        <v>50</v>
      </c>
      <c r="E76" s="280" t="n">
        <v>500</v>
      </c>
      <c r="F76" s="281" t="n">
        <v>0.02598571</v>
      </c>
    </row>
    <row r="77" customFormat="false" ht="15" hidden="false" customHeight="false" outlineLevel="0" collapsed="false">
      <c r="A77" s="278" t="n">
        <f aca="false">A76+1</f>
        <v>13</v>
      </c>
      <c r="B77" s="279" t="s">
        <v>20</v>
      </c>
      <c r="C77" s="279" t="s">
        <v>27</v>
      </c>
      <c r="D77" s="279" t="n">
        <v>43</v>
      </c>
      <c r="E77" s="280" t="n">
        <v>430</v>
      </c>
      <c r="F77" s="281" t="n">
        <v>0.02234771</v>
      </c>
    </row>
    <row r="78" customFormat="false" ht="15" hidden="false" customHeight="false" outlineLevel="0" collapsed="false">
      <c r="A78" s="278" t="n">
        <f aca="false">A77+1</f>
        <v>14</v>
      </c>
      <c r="B78" s="279" t="s">
        <v>15</v>
      </c>
      <c r="C78" s="279" t="s">
        <v>81</v>
      </c>
      <c r="D78" s="279" t="n">
        <v>25</v>
      </c>
      <c r="E78" s="280" t="n">
        <v>250</v>
      </c>
      <c r="F78" s="281" t="n">
        <v>0.01299285</v>
      </c>
    </row>
    <row r="79" customFormat="false" ht="15" hidden="false" customHeight="false" outlineLevel="0" collapsed="false">
      <c r="A79" s="278" t="n">
        <f aca="false">A78+1</f>
        <v>15</v>
      </c>
      <c r="B79" s="279" t="s">
        <v>20</v>
      </c>
      <c r="C79" s="279" t="s">
        <v>26</v>
      </c>
      <c r="D79" s="279" t="n">
        <v>24</v>
      </c>
      <c r="E79" s="280" t="n">
        <v>98.4172662</v>
      </c>
      <c r="F79" s="281" t="n">
        <v>0.00511488</v>
      </c>
    </row>
    <row r="80" customFormat="false" ht="15" hidden="false" customHeight="false" outlineLevel="0" collapsed="false">
      <c r="A80" s="278" t="n">
        <f aca="false">A79+1</f>
        <v>16</v>
      </c>
      <c r="B80" s="279" t="s">
        <v>57</v>
      </c>
      <c r="C80" s="279" t="s">
        <v>59</v>
      </c>
      <c r="D80" s="279" t="n">
        <v>100</v>
      </c>
      <c r="E80" s="280" t="n">
        <v>17.5</v>
      </c>
      <c r="F80" s="281" t="n">
        <v>0.0009095</v>
      </c>
    </row>
    <row r="81" customFormat="false" ht="15" hidden="false" customHeight="false" outlineLevel="0" collapsed="false">
      <c r="A81" s="282"/>
      <c r="B81" s="283" t="s">
        <v>44</v>
      </c>
      <c r="C81" s="283"/>
      <c r="D81" s="283"/>
      <c r="E81" s="284" t="n">
        <v>17403.145</v>
      </c>
      <c r="F81" s="285" t="n">
        <v>0.9045</v>
      </c>
    </row>
    <row r="82" customFormat="false" ht="15" hidden="false" customHeight="false" outlineLevel="0" collapsed="false">
      <c r="A82" s="274"/>
      <c r="B82" s="274" t="s">
        <v>187</v>
      </c>
      <c r="C82" s="286"/>
      <c r="D82" s="275"/>
      <c r="E82" s="276" t="n">
        <v>1838.20209245</v>
      </c>
      <c r="F82" s="277" t="n">
        <v>0.0955</v>
      </c>
    </row>
    <row r="83" customFormat="false" ht="15" hidden="false" customHeight="false" outlineLevel="0" collapsed="false">
      <c r="A83" s="282"/>
      <c r="B83" s="283" t="s">
        <v>44</v>
      </c>
      <c r="C83" s="283"/>
      <c r="D83" s="283"/>
      <c r="E83" s="284" t="n">
        <v>19241.3475744</v>
      </c>
      <c r="F83" s="287" t="n">
        <v>1</v>
      </c>
    </row>
    <row r="84" customFormat="false" ht="15" hidden="false" customHeight="false" outlineLevel="0" collapsed="false">
      <c r="A84" s="274"/>
      <c r="B84" s="288"/>
      <c r="C84" s="274"/>
      <c r="D84" s="275"/>
      <c r="E84" s="274"/>
      <c r="F84" s="289"/>
    </row>
  </sheetData>
  <mergeCells count="20">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60:F60"/>
    <mergeCell ref="A61:A62"/>
    <mergeCell ref="B61:B62"/>
    <mergeCell ref="C61:C62"/>
    <mergeCell ref="D61:D62"/>
    <mergeCell ref="F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266" t="s">
        <v>82</v>
      </c>
      <c r="B5" s="266"/>
      <c r="C5" s="266"/>
      <c r="D5" s="266"/>
      <c r="E5" s="266"/>
      <c r="F5" s="266"/>
    </row>
    <row r="6" customFormat="false" ht="15.75" hidden="false" customHeight="true" outlineLevel="0" collapsed="false">
      <c r="A6" s="266"/>
      <c r="B6" s="266"/>
      <c r="C6" s="266"/>
      <c r="D6" s="266"/>
      <c r="E6" s="266"/>
      <c r="F6" s="266"/>
    </row>
    <row r="7" customFormat="false" ht="15.75" hidden="false" customHeight="true" outlineLevel="0" collapsed="false">
      <c r="A7" s="267" t="s">
        <v>188</v>
      </c>
      <c r="B7" s="267"/>
      <c r="C7" s="267"/>
      <c r="D7" s="267"/>
      <c r="E7" s="267"/>
      <c r="F7" s="267"/>
    </row>
    <row r="8" customFormat="false" ht="15.75" hidden="false" customHeight="true" outlineLevel="0" collapsed="false">
      <c r="A8" s="268"/>
      <c r="B8" s="268"/>
      <c r="C8" s="268"/>
      <c r="D8" s="268"/>
      <c r="E8" s="268"/>
      <c r="F8" s="268"/>
    </row>
    <row r="9" customFormat="false" ht="15" hidden="false" customHeight="true" outlineLevel="0" collapsed="false">
      <c r="A9" s="269" t="s">
        <v>171</v>
      </c>
      <c r="B9" s="269"/>
      <c r="C9" s="269"/>
      <c r="D9" s="269"/>
      <c r="E9" s="269"/>
      <c r="F9" s="269"/>
    </row>
    <row r="10" customFormat="false" ht="15" hidden="false" customHeight="true" outlineLevel="0" collapsed="false">
      <c r="A10" s="270" t="s">
        <v>2</v>
      </c>
      <c r="B10" s="271" t="s">
        <v>86</v>
      </c>
      <c r="C10" s="271" t="s">
        <v>5</v>
      </c>
      <c r="D10" s="271" t="s">
        <v>6</v>
      </c>
      <c r="E10" s="272" t="s">
        <v>88</v>
      </c>
      <c r="F10" s="273" t="s">
        <v>89</v>
      </c>
    </row>
    <row r="11" customFormat="false" ht="15" hidden="false" customHeight="false" outlineLevel="0" collapsed="false">
      <c r="A11" s="270"/>
      <c r="B11" s="271"/>
      <c r="C11" s="271"/>
      <c r="D11" s="271"/>
      <c r="E11" s="272" t="s">
        <v>183</v>
      </c>
      <c r="F11" s="273"/>
    </row>
    <row r="12" customFormat="false" ht="15" hidden="false" customHeight="false" outlineLevel="0" collapsed="false">
      <c r="A12" s="274"/>
      <c r="B12" s="274" t="s">
        <v>184</v>
      </c>
      <c r="C12" s="274"/>
      <c r="D12" s="275"/>
      <c r="E12" s="276"/>
      <c r="F12" s="277"/>
    </row>
    <row r="13" customFormat="false" ht="15" hidden="false" customHeight="false" outlineLevel="0" collapsed="false">
      <c r="A13" s="278" t="n">
        <v>1</v>
      </c>
      <c r="B13" s="279" t="s">
        <v>35</v>
      </c>
      <c r="C13" s="279" t="s">
        <v>37</v>
      </c>
      <c r="D13" s="279" t="n">
        <v>458</v>
      </c>
      <c r="E13" s="280" t="n">
        <v>2283.3381305</v>
      </c>
      <c r="F13" s="281" t="n">
        <v>0.196938283217383</v>
      </c>
    </row>
    <row r="14" customFormat="false" ht="15" hidden="false" customHeight="false" outlineLevel="0" collapsed="false">
      <c r="A14" s="278" t="n">
        <v>2</v>
      </c>
      <c r="B14" s="279" t="s">
        <v>32</v>
      </c>
      <c r="C14" s="279" t="s">
        <v>34</v>
      </c>
      <c r="D14" s="279" t="n">
        <v>207</v>
      </c>
      <c r="E14" s="280" t="n">
        <v>1013.899903</v>
      </c>
      <c r="F14" s="281" t="n">
        <v>0.0874490306905911</v>
      </c>
    </row>
    <row r="15" customFormat="false" ht="15" hidden="false" customHeight="false" outlineLevel="0" collapsed="false">
      <c r="A15" s="278" t="n">
        <v>3</v>
      </c>
      <c r="B15" s="279" t="s">
        <v>35</v>
      </c>
      <c r="C15" s="279" t="s">
        <v>41</v>
      </c>
      <c r="D15" s="279" t="n">
        <v>72</v>
      </c>
      <c r="E15" s="280" t="n">
        <v>359.1317039</v>
      </c>
      <c r="F15" s="281" t="n">
        <v>0.0309751675716605</v>
      </c>
    </row>
    <row r="16" customFormat="false" ht="15" hidden="false" customHeight="false" outlineLevel="0" collapsed="false">
      <c r="A16" s="278" t="n">
        <v>4</v>
      </c>
      <c r="B16" s="279" t="s">
        <v>29</v>
      </c>
      <c r="C16" s="279" t="s">
        <v>31</v>
      </c>
      <c r="D16" s="279" t="n">
        <v>36</v>
      </c>
      <c r="E16" s="280" t="n">
        <v>179.4338175</v>
      </c>
      <c r="F16" s="281" t="n">
        <v>0.0154761957931536</v>
      </c>
    </row>
    <row r="17" customFormat="false" ht="15" hidden="false" customHeight="false" outlineLevel="0" collapsed="false">
      <c r="A17" s="278" t="n">
        <v>5</v>
      </c>
      <c r="B17" s="279" t="s">
        <v>42</v>
      </c>
      <c r="C17" s="279" t="s">
        <v>43</v>
      </c>
      <c r="D17" s="279" t="n">
        <v>32</v>
      </c>
      <c r="E17" s="280" t="n">
        <v>159.8002121</v>
      </c>
      <c r="F17" s="281" t="n">
        <v>0.0137827941505345</v>
      </c>
    </row>
    <row r="18" customFormat="false" ht="15" hidden="false" customHeight="false" outlineLevel="0" collapsed="false">
      <c r="A18" s="278" t="n">
        <v>6</v>
      </c>
      <c r="B18" s="279" t="s">
        <v>38</v>
      </c>
      <c r="C18" s="279" t="s">
        <v>39</v>
      </c>
      <c r="D18" s="279" t="n">
        <v>19</v>
      </c>
      <c r="E18" s="280" t="n">
        <v>93.845937</v>
      </c>
      <c r="F18" s="281" t="n">
        <v>0.00809422725124797</v>
      </c>
    </row>
    <row r="19" customFormat="false" ht="15" hidden="false" customHeight="false" outlineLevel="0" collapsed="false">
      <c r="A19" s="278" t="n">
        <v>7</v>
      </c>
      <c r="B19" s="279" t="s">
        <v>32</v>
      </c>
      <c r="C19" s="279" t="s">
        <v>40</v>
      </c>
      <c r="D19" s="279" t="n">
        <v>17</v>
      </c>
      <c r="E19" s="280" t="n">
        <v>83.9574124</v>
      </c>
      <c r="F19" s="281" t="n">
        <v>0.00724134040445826</v>
      </c>
    </row>
    <row r="20" customFormat="false" ht="15" hidden="false" customHeight="false" outlineLevel="0" collapsed="false">
      <c r="A20" s="274"/>
      <c r="B20" s="274" t="s">
        <v>186</v>
      </c>
      <c r="C20" s="274"/>
      <c r="D20" s="275"/>
      <c r="E20" s="276"/>
      <c r="F20" s="277"/>
    </row>
    <row r="21" customFormat="false" ht="15" hidden="false" customHeight="false" outlineLevel="0" collapsed="false">
      <c r="A21" s="278" t="n">
        <v>8</v>
      </c>
      <c r="B21" s="279" t="s">
        <v>15</v>
      </c>
      <c r="C21" s="279" t="s">
        <v>56</v>
      </c>
      <c r="D21" s="279" t="n">
        <v>90</v>
      </c>
      <c r="E21" s="280" t="n">
        <v>900</v>
      </c>
      <c r="F21" s="281" t="n">
        <v>0.0776251456269564</v>
      </c>
    </row>
    <row r="22" customFormat="false" ht="15" hidden="false" customHeight="false" outlineLevel="0" collapsed="false">
      <c r="A22" s="278" t="n">
        <f aca="false">A21+1</f>
        <v>9</v>
      </c>
      <c r="B22" s="279" t="s">
        <v>20</v>
      </c>
      <c r="C22" s="279" t="s">
        <v>27</v>
      </c>
      <c r="D22" s="279" t="n">
        <v>11</v>
      </c>
      <c r="E22" s="280" t="n">
        <v>110</v>
      </c>
      <c r="F22" s="281" t="n">
        <v>0.00948751779885023</v>
      </c>
    </row>
    <row r="23" customFormat="false" ht="15" hidden="false" customHeight="false" outlineLevel="0" collapsed="false">
      <c r="A23" s="278" t="n">
        <f aca="false">A22+1</f>
        <v>10</v>
      </c>
      <c r="B23" s="279" t="s">
        <v>57</v>
      </c>
      <c r="C23" s="279" t="s">
        <v>59</v>
      </c>
      <c r="D23" s="279" t="n">
        <v>200</v>
      </c>
      <c r="E23" s="280" t="n">
        <v>35</v>
      </c>
      <c r="F23" s="281" t="n">
        <v>0.00301875566327053</v>
      </c>
    </row>
    <row r="24" customFormat="false" ht="15" hidden="false" customHeight="false" outlineLevel="0" collapsed="false">
      <c r="A24" s="278" t="n">
        <f aca="false">A23+1</f>
        <v>11</v>
      </c>
      <c r="B24" s="279" t="s">
        <v>20</v>
      </c>
      <c r="C24" s="279" t="s">
        <v>26</v>
      </c>
      <c r="D24" s="279" t="n">
        <v>8</v>
      </c>
      <c r="E24" s="280" t="n">
        <v>32.8057554</v>
      </c>
      <c r="F24" s="281" t="n">
        <v>0.00282950171147479</v>
      </c>
    </row>
    <row r="25" customFormat="false" ht="15" hidden="false" customHeight="false" outlineLevel="0" collapsed="false">
      <c r="A25" s="282"/>
      <c r="B25" s="283" t="s">
        <v>44</v>
      </c>
      <c r="C25" s="283"/>
      <c r="D25" s="283"/>
      <c r="E25" s="284" t="n">
        <v>5251.213</v>
      </c>
      <c r="F25" s="285" t="n">
        <v>0.4529</v>
      </c>
    </row>
    <row r="26" customFormat="false" ht="15" hidden="false" customHeight="false" outlineLevel="0" collapsed="false">
      <c r="A26" s="274"/>
      <c r="B26" s="274" t="s">
        <v>187</v>
      </c>
      <c r="C26" s="286"/>
      <c r="D26" s="275"/>
      <c r="E26" s="276" t="n">
        <v>6342.9682757</v>
      </c>
      <c r="F26" s="277" t="n">
        <v>0.5471</v>
      </c>
    </row>
    <row r="27" customFormat="false" ht="15" hidden="false" customHeight="false" outlineLevel="0" collapsed="false">
      <c r="A27" s="282"/>
      <c r="B27" s="283" t="s">
        <v>44</v>
      </c>
      <c r="C27" s="283"/>
      <c r="D27" s="283"/>
      <c r="E27" s="284" t="n">
        <v>11594.1811475</v>
      </c>
      <c r="F27" s="287" t="n">
        <v>1</v>
      </c>
    </row>
    <row r="28" customFormat="false" ht="15" hidden="false" customHeight="false" outlineLevel="0" collapsed="false">
      <c r="A28" s="274"/>
      <c r="B28" s="288" t="s">
        <v>121</v>
      </c>
      <c r="C28" s="274"/>
      <c r="D28" s="275"/>
      <c r="E28" s="274"/>
      <c r="F28" s="289" t="n">
        <v>506250000</v>
      </c>
    </row>
    <row r="29" customFormat="false" ht="15" hidden="false" customHeight="false" outlineLevel="0" collapsed="false">
      <c r="A29" s="290"/>
      <c r="B29" s="290"/>
      <c r="C29" s="290"/>
      <c r="D29" s="290"/>
      <c r="E29" s="290"/>
      <c r="F29" s="290"/>
    </row>
    <row r="30" customFormat="false" ht="15" hidden="false" customHeight="true" outlineLevel="0" collapsed="false">
      <c r="A30" s="269" t="s">
        <v>172</v>
      </c>
      <c r="B30" s="269"/>
      <c r="C30" s="269"/>
      <c r="D30" s="269"/>
      <c r="E30" s="269"/>
      <c r="F30" s="269"/>
    </row>
    <row r="31" customFormat="false" ht="15" hidden="false" customHeight="true" outlineLevel="0" collapsed="false">
      <c r="A31" s="270" t="s">
        <v>2</v>
      </c>
      <c r="B31" s="271" t="s">
        <v>86</v>
      </c>
      <c r="C31" s="271" t="s">
        <v>5</v>
      </c>
      <c r="D31" s="271" t="s">
        <v>6</v>
      </c>
      <c r="E31" s="272" t="s">
        <v>88</v>
      </c>
      <c r="F31" s="273" t="s">
        <v>89</v>
      </c>
    </row>
    <row r="32" customFormat="false" ht="15" hidden="false" customHeight="false" outlineLevel="0" collapsed="false">
      <c r="A32" s="270"/>
      <c r="B32" s="271"/>
      <c r="C32" s="271"/>
      <c r="D32" s="271"/>
      <c r="E32" s="272" t="s">
        <v>183</v>
      </c>
      <c r="F32" s="273"/>
    </row>
    <row r="33" customFormat="false" ht="15" hidden="false" customHeight="false" outlineLevel="0" collapsed="false">
      <c r="A33" s="274"/>
      <c r="B33" s="274" t="s">
        <v>184</v>
      </c>
      <c r="C33" s="274"/>
      <c r="D33" s="275"/>
      <c r="E33" s="276"/>
      <c r="F33" s="277"/>
    </row>
    <row r="34" customFormat="false" ht="15" hidden="false" customHeight="false" outlineLevel="0" collapsed="false">
      <c r="A34" s="278" t="n">
        <v>1</v>
      </c>
      <c r="B34" s="279" t="s">
        <v>35</v>
      </c>
      <c r="C34" s="279" t="s">
        <v>37</v>
      </c>
      <c r="D34" s="279" t="n">
        <v>558</v>
      </c>
      <c r="E34" s="280" t="n">
        <v>2781.8835739</v>
      </c>
      <c r="F34" s="281" t="n">
        <v>0.112588602121427</v>
      </c>
    </row>
    <row r="35" customFormat="false" ht="15" hidden="false" customHeight="false" outlineLevel="0" collapsed="false">
      <c r="A35" s="278" t="n">
        <v>2</v>
      </c>
      <c r="B35" s="279" t="s">
        <v>32</v>
      </c>
      <c r="C35" s="279" t="s">
        <v>34</v>
      </c>
      <c r="D35" s="279" t="n">
        <v>344</v>
      </c>
      <c r="E35" s="280" t="n">
        <v>1684.9351045</v>
      </c>
      <c r="F35" s="281" t="n">
        <v>0.0681928208142168</v>
      </c>
    </row>
    <row r="36" customFormat="false" ht="15" hidden="false" customHeight="false" outlineLevel="0" collapsed="false">
      <c r="A36" s="278" t="n">
        <v>3</v>
      </c>
      <c r="B36" s="279" t="s">
        <v>42</v>
      </c>
      <c r="C36" s="279" t="s">
        <v>43</v>
      </c>
      <c r="D36" s="279" t="n">
        <v>322</v>
      </c>
      <c r="E36" s="280" t="n">
        <v>1607.9896345</v>
      </c>
      <c r="F36" s="281" t="n">
        <v>0.0650786779406058</v>
      </c>
    </row>
    <row r="37" customFormat="false" ht="15" hidden="false" customHeight="false" outlineLevel="0" collapsed="false">
      <c r="A37" s="278" t="n">
        <v>4</v>
      </c>
      <c r="B37" s="279" t="s">
        <v>38</v>
      </c>
      <c r="C37" s="279" t="s">
        <v>39</v>
      </c>
      <c r="D37" s="279" t="n">
        <v>138</v>
      </c>
      <c r="E37" s="280" t="n">
        <v>681.6178579</v>
      </c>
      <c r="F37" s="281" t="n">
        <v>0.0275864894282313</v>
      </c>
    </row>
    <row r="38" customFormat="false" ht="15" hidden="false" customHeight="false" outlineLevel="0" collapsed="false">
      <c r="A38" s="278" t="n">
        <v>5</v>
      </c>
      <c r="B38" s="279" t="s">
        <v>32</v>
      </c>
      <c r="C38" s="279" t="s">
        <v>40</v>
      </c>
      <c r="D38" s="279" t="n">
        <v>125</v>
      </c>
      <c r="E38" s="280" t="n">
        <v>617.3339146</v>
      </c>
      <c r="F38" s="281" t="n">
        <v>0.0249847848195609</v>
      </c>
    </row>
    <row r="39" customFormat="false" ht="15" hidden="false" customHeight="false" outlineLevel="0" collapsed="false">
      <c r="A39" s="278" t="n">
        <v>6</v>
      </c>
      <c r="B39" s="279" t="s">
        <v>35</v>
      </c>
      <c r="C39" s="279" t="s">
        <v>41</v>
      </c>
      <c r="D39" s="279" t="n">
        <v>86</v>
      </c>
      <c r="E39" s="280" t="n">
        <v>428.9628685</v>
      </c>
      <c r="F39" s="281" t="n">
        <v>0.0173610176139416</v>
      </c>
    </row>
    <row r="40" customFormat="false" ht="15" hidden="false" customHeight="false" outlineLevel="0" collapsed="false">
      <c r="A40" s="278" t="n">
        <v>7</v>
      </c>
      <c r="B40" s="279" t="s">
        <v>29</v>
      </c>
      <c r="C40" s="279" t="s">
        <v>31</v>
      </c>
      <c r="D40" s="279" t="n">
        <v>60</v>
      </c>
      <c r="E40" s="280" t="n">
        <v>299.0563624</v>
      </c>
      <c r="F40" s="281" t="n">
        <v>0.0121034316870895</v>
      </c>
    </row>
    <row r="41" customFormat="false" ht="15" hidden="false" customHeight="false" outlineLevel="0" collapsed="false">
      <c r="A41" s="274"/>
      <c r="B41" s="274" t="s">
        <v>185</v>
      </c>
      <c r="C41" s="274"/>
      <c r="D41" s="275"/>
      <c r="E41" s="276"/>
      <c r="F41" s="277"/>
    </row>
    <row r="42" customFormat="false" ht="15" hidden="false" customHeight="false" outlineLevel="0" collapsed="false">
      <c r="A42" s="278" t="n">
        <v>8</v>
      </c>
      <c r="B42" s="279" t="s">
        <v>11</v>
      </c>
      <c r="C42" s="279" t="s">
        <v>62</v>
      </c>
      <c r="D42" s="279" t="n">
        <v>240</v>
      </c>
      <c r="E42" s="280" t="n">
        <v>2400</v>
      </c>
      <c r="F42" s="281" t="n">
        <v>0.0971329812744847</v>
      </c>
    </row>
    <row r="43" customFormat="false" ht="15" hidden="false" customHeight="false" outlineLevel="0" collapsed="false">
      <c r="A43" s="274"/>
      <c r="B43" s="274" t="s">
        <v>186</v>
      </c>
      <c r="C43" s="274"/>
      <c r="D43" s="275"/>
      <c r="E43" s="276"/>
      <c r="F43" s="277"/>
    </row>
    <row r="44" customFormat="false" ht="15" hidden="false" customHeight="false" outlineLevel="0" collapsed="false">
      <c r="A44" s="278" t="n">
        <v>9</v>
      </c>
      <c r="B44" s="279" t="s">
        <v>23</v>
      </c>
      <c r="C44" s="279" t="s">
        <v>63</v>
      </c>
      <c r="D44" s="279" t="n">
        <v>260</v>
      </c>
      <c r="E44" s="280" t="n">
        <v>2600</v>
      </c>
      <c r="F44" s="281" t="n">
        <v>0.105227396380692</v>
      </c>
    </row>
    <row r="45" customFormat="false" ht="15" hidden="false" customHeight="false" outlineLevel="0" collapsed="false">
      <c r="A45" s="278" t="n">
        <f aca="false">A44+1</f>
        <v>10</v>
      </c>
      <c r="B45" s="279" t="s">
        <v>11</v>
      </c>
      <c r="C45" s="279" t="s">
        <v>64</v>
      </c>
      <c r="D45" s="279" t="n">
        <v>240</v>
      </c>
      <c r="E45" s="280" t="n">
        <v>2400</v>
      </c>
      <c r="F45" s="281" t="n">
        <v>0.0971329812744847</v>
      </c>
    </row>
    <row r="46" customFormat="false" ht="15" hidden="false" customHeight="false" outlineLevel="0" collapsed="false">
      <c r="A46" s="278" t="n">
        <f aca="false">A45+1</f>
        <v>11</v>
      </c>
      <c r="B46" s="279" t="s">
        <v>20</v>
      </c>
      <c r="C46" s="279" t="s">
        <v>22</v>
      </c>
      <c r="D46" s="279" t="n">
        <v>120</v>
      </c>
      <c r="E46" s="280" t="n">
        <v>942.94804</v>
      </c>
      <c r="F46" s="281" t="n">
        <v>0.0381630642967217</v>
      </c>
    </row>
    <row r="47" customFormat="false" ht="15" hidden="false" customHeight="false" outlineLevel="0" collapsed="false">
      <c r="A47" s="278" t="n">
        <f aca="false">A46+1</f>
        <v>12</v>
      </c>
      <c r="B47" s="279" t="s">
        <v>20</v>
      </c>
      <c r="C47" s="279" t="s">
        <v>27</v>
      </c>
      <c r="D47" s="279" t="n">
        <v>56</v>
      </c>
      <c r="E47" s="280" t="n">
        <v>560</v>
      </c>
      <c r="F47" s="281" t="n">
        <v>0.0226643622973798</v>
      </c>
    </row>
    <row r="48" customFormat="false" ht="15" hidden="false" customHeight="false" outlineLevel="0" collapsed="false">
      <c r="A48" s="278" t="n">
        <f aca="false">A47+1</f>
        <v>13</v>
      </c>
      <c r="B48" s="279" t="s">
        <v>23</v>
      </c>
      <c r="C48" s="279" t="s">
        <v>65</v>
      </c>
      <c r="D48" s="279" t="n">
        <v>84</v>
      </c>
      <c r="E48" s="280" t="n">
        <v>559.270367149</v>
      </c>
      <c r="F48" s="281" t="n">
        <v>0.0226348325415242</v>
      </c>
    </row>
    <row r="49" customFormat="false" ht="15" hidden="false" customHeight="false" outlineLevel="0" collapsed="false">
      <c r="A49" s="278" t="n">
        <f aca="false">A48+1</f>
        <v>14</v>
      </c>
      <c r="B49" s="279" t="s">
        <v>57</v>
      </c>
      <c r="C49" s="279" t="s">
        <v>59</v>
      </c>
      <c r="D49" s="279" t="n">
        <v>1300</v>
      </c>
      <c r="E49" s="280" t="n">
        <v>227.5</v>
      </c>
      <c r="F49" s="281" t="n">
        <v>0.00920739718331053</v>
      </c>
    </row>
    <row r="50" customFormat="false" ht="15" hidden="false" customHeight="false" outlineLevel="0" collapsed="false">
      <c r="A50" s="278" t="n">
        <f aca="false">A49+1</f>
        <v>15</v>
      </c>
      <c r="B50" s="279" t="s">
        <v>15</v>
      </c>
      <c r="C50" s="279" t="s">
        <v>66</v>
      </c>
      <c r="D50" s="279" t="n">
        <v>20</v>
      </c>
      <c r="E50" s="280" t="n">
        <v>200</v>
      </c>
      <c r="F50" s="281" t="n">
        <v>0.00809441510620706</v>
      </c>
    </row>
    <row r="51" customFormat="false" ht="15" hidden="false" customHeight="false" outlineLevel="0" collapsed="false">
      <c r="A51" s="278" t="n">
        <f aca="false">A50+1</f>
        <v>16</v>
      </c>
      <c r="B51" s="279" t="s">
        <v>11</v>
      </c>
      <c r="C51" s="279" t="s">
        <v>19</v>
      </c>
      <c r="D51" s="279" t="n">
        <v>10</v>
      </c>
      <c r="E51" s="280" t="n">
        <v>100</v>
      </c>
      <c r="F51" s="281" t="n">
        <v>0.00404720755310353</v>
      </c>
    </row>
    <row r="52" customFormat="false" ht="15" hidden="false" customHeight="false" outlineLevel="0" collapsed="false">
      <c r="A52" s="278" t="n">
        <f aca="false">A51+1</f>
        <v>17</v>
      </c>
      <c r="B52" s="279" t="s">
        <v>20</v>
      </c>
      <c r="C52" s="279" t="s">
        <v>26</v>
      </c>
      <c r="D52" s="279" t="n">
        <v>16</v>
      </c>
      <c r="E52" s="280" t="n">
        <v>65.6115108</v>
      </c>
      <c r="F52" s="281" t="n">
        <v>0.00265543402080294</v>
      </c>
    </row>
    <row r="53" customFormat="false" ht="15" hidden="false" customHeight="false" outlineLevel="0" collapsed="false">
      <c r="A53" s="282"/>
      <c r="B53" s="283" t="s">
        <v>44</v>
      </c>
      <c r="C53" s="283"/>
      <c r="D53" s="283"/>
      <c r="E53" s="284" t="n">
        <v>18157.109</v>
      </c>
      <c r="F53" s="285" t="n">
        <v>0.7349</v>
      </c>
    </row>
    <row r="54" customFormat="false" ht="15" hidden="false" customHeight="false" outlineLevel="0" collapsed="false">
      <c r="A54" s="274"/>
      <c r="B54" s="274" t="s">
        <v>187</v>
      </c>
      <c r="C54" s="286"/>
      <c r="D54" s="275"/>
      <c r="E54" s="276" t="n">
        <v>6551.285056851</v>
      </c>
      <c r="F54" s="277" t="n">
        <v>0.2651</v>
      </c>
    </row>
    <row r="55" customFormat="false" ht="15" hidden="false" customHeight="false" outlineLevel="0" collapsed="false">
      <c r="A55" s="282"/>
      <c r="B55" s="283" t="s">
        <v>44</v>
      </c>
      <c r="C55" s="283"/>
      <c r="D55" s="283"/>
      <c r="E55" s="284" t="n">
        <v>24708.3942911</v>
      </c>
      <c r="F55" s="287" t="n">
        <v>1</v>
      </c>
    </row>
    <row r="56" customFormat="false" ht="15" hidden="false" customHeight="false" outlineLevel="0" collapsed="false">
      <c r="A56" s="274"/>
      <c r="B56" s="288" t="s">
        <v>132</v>
      </c>
      <c r="C56" s="274"/>
      <c r="D56" s="275"/>
      <c r="E56" s="274"/>
      <c r="F56" s="289" t="n">
        <v>675000000</v>
      </c>
    </row>
    <row r="57" customFormat="false" ht="15" hidden="false" customHeight="false" outlineLevel="0" collapsed="false">
      <c r="A57" s="290"/>
      <c r="B57" s="290"/>
      <c r="C57" s="290"/>
      <c r="D57" s="290"/>
      <c r="E57" s="290"/>
      <c r="F57" s="290"/>
    </row>
    <row r="58" customFormat="false" ht="15" hidden="false" customHeight="true" outlineLevel="0" collapsed="false">
      <c r="A58" s="269" t="s">
        <v>173</v>
      </c>
      <c r="B58" s="269"/>
      <c r="C58" s="269"/>
      <c r="D58" s="269"/>
      <c r="E58" s="269"/>
      <c r="F58" s="269"/>
    </row>
    <row r="59" customFormat="false" ht="15" hidden="false" customHeight="true" outlineLevel="0" collapsed="false">
      <c r="A59" s="270" t="s">
        <v>2</v>
      </c>
      <c r="B59" s="271" t="s">
        <v>86</v>
      </c>
      <c r="C59" s="271" t="s">
        <v>5</v>
      </c>
      <c r="D59" s="271" t="s">
        <v>6</v>
      </c>
      <c r="E59" s="272" t="s">
        <v>88</v>
      </c>
      <c r="F59" s="273" t="s">
        <v>89</v>
      </c>
    </row>
    <row r="60" customFormat="false" ht="15" hidden="false" customHeight="false" outlineLevel="0" collapsed="false">
      <c r="A60" s="270"/>
      <c r="B60" s="271"/>
      <c r="C60" s="271"/>
      <c r="D60" s="271"/>
      <c r="E60" s="272" t="s">
        <v>183</v>
      </c>
      <c r="F60" s="273"/>
    </row>
    <row r="61" customFormat="false" ht="15" hidden="false" customHeight="false" outlineLevel="0" collapsed="false">
      <c r="A61" s="274"/>
      <c r="B61" s="274" t="s">
        <v>184</v>
      </c>
      <c r="C61" s="274"/>
      <c r="D61" s="275"/>
      <c r="E61" s="276"/>
      <c r="F61" s="277"/>
    </row>
    <row r="62" customFormat="false" ht="15" hidden="false" customHeight="false" outlineLevel="0" collapsed="false">
      <c r="A62" s="278" t="n">
        <v>1</v>
      </c>
      <c r="B62" s="279" t="s">
        <v>42</v>
      </c>
      <c r="C62" s="279" t="s">
        <v>43</v>
      </c>
      <c r="D62" s="279" t="n">
        <v>266</v>
      </c>
      <c r="E62" s="280" t="n">
        <v>1328.3392633</v>
      </c>
      <c r="F62" s="281" t="n">
        <v>0.0613468390474404</v>
      </c>
    </row>
    <row r="63" customFormat="false" ht="15" hidden="false" customHeight="false" outlineLevel="0" collapsed="false">
      <c r="A63" s="278" t="n">
        <v>2</v>
      </c>
      <c r="B63" s="279" t="s">
        <v>35</v>
      </c>
      <c r="C63" s="279" t="s">
        <v>41</v>
      </c>
      <c r="D63" s="279" t="n">
        <v>162</v>
      </c>
      <c r="E63" s="280" t="n">
        <v>808.0463337</v>
      </c>
      <c r="F63" s="281" t="n">
        <v>0.0373180931603411</v>
      </c>
    </row>
    <row r="64" customFormat="false" ht="15" hidden="false" customHeight="false" outlineLevel="0" collapsed="false">
      <c r="A64" s="278" t="n">
        <v>3</v>
      </c>
      <c r="B64" s="279" t="s">
        <v>38</v>
      </c>
      <c r="C64" s="279" t="s">
        <v>39</v>
      </c>
      <c r="D64" s="279" t="n">
        <v>152</v>
      </c>
      <c r="E64" s="280" t="n">
        <v>750.7674957</v>
      </c>
      <c r="F64" s="281" t="n">
        <v>0.0346727782527015</v>
      </c>
    </row>
    <row r="65" customFormat="false" ht="15" hidden="false" customHeight="false" outlineLevel="0" collapsed="false">
      <c r="A65" s="278" t="n">
        <v>4</v>
      </c>
      <c r="B65" s="279" t="s">
        <v>32</v>
      </c>
      <c r="C65" s="279" t="s">
        <v>34</v>
      </c>
      <c r="D65" s="279" t="n">
        <v>141</v>
      </c>
      <c r="E65" s="280" t="n">
        <v>690.6274701</v>
      </c>
      <c r="F65" s="281" t="n">
        <v>0.0318953248018214</v>
      </c>
    </row>
    <row r="66" customFormat="false" ht="15" hidden="false" customHeight="false" outlineLevel="0" collapsed="false">
      <c r="A66" s="278" t="n">
        <v>5</v>
      </c>
      <c r="B66" s="279" t="s">
        <v>32</v>
      </c>
      <c r="C66" s="279" t="s">
        <v>40</v>
      </c>
      <c r="D66" s="279" t="n">
        <v>138</v>
      </c>
      <c r="E66" s="280" t="n">
        <v>681.5366417</v>
      </c>
      <c r="F66" s="281" t="n">
        <v>0.0314754820688157</v>
      </c>
    </row>
    <row r="67" customFormat="false" ht="15" hidden="false" customHeight="false" outlineLevel="0" collapsed="false">
      <c r="A67" s="278" t="n">
        <v>6</v>
      </c>
      <c r="B67" s="279" t="s">
        <v>35</v>
      </c>
      <c r="C67" s="279" t="s">
        <v>37</v>
      </c>
      <c r="D67" s="279" t="n">
        <v>112</v>
      </c>
      <c r="E67" s="280" t="n">
        <v>558.3708966</v>
      </c>
      <c r="F67" s="281" t="n">
        <v>0.0257873048466527</v>
      </c>
    </row>
    <row r="68" customFormat="false" ht="15" hidden="false" customHeight="false" outlineLevel="0" collapsed="false">
      <c r="A68" s="278" t="n">
        <v>7</v>
      </c>
      <c r="B68" s="279" t="s">
        <v>29</v>
      </c>
      <c r="C68" s="279" t="s">
        <v>31</v>
      </c>
      <c r="D68" s="279" t="n">
        <v>80</v>
      </c>
      <c r="E68" s="280" t="n">
        <v>398.7418166</v>
      </c>
      <c r="F68" s="281" t="n">
        <v>0.0184151373977114</v>
      </c>
    </row>
    <row r="69" customFormat="false" ht="15" hidden="false" customHeight="false" outlineLevel="0" collapsed="false">
      <c r="A69" s="274"/>
      <c r="B69" s="274" t="s">
        <v>185</v>
      </c>
      <c r="C69" s="274"/>
      <c r="D69" s="275"/>
      <c r="E69" s="276"/>
      <c r="F69" s="277"/>
    </row>
    <row r="70" customFormat="false" ht="15" hidden="false" customHeight="false" outlineLevel="0" collapsed="false">
      <c r="A70" s="278" t="n">
        <v>8</v>
      </c>
      <c r="B70" s="279" t="s">
        <v>11</v>
      </c>
      <c r="C70" s="279" t="s">
        <v>62</v>
      </c>
      <c r="D70" s="279" t="n">
        <v>260</v>
      </c>
      <c r="E70" s="280" t="n">
        <v>2600</v>
      </c>
      <c r="F70" s="281" t="n">
        <v>0.120076087434993</v>
      </c>
    </row>
    <row r="71" customFormat="false" ht="15" hidden="false" customHeight="false" outlineLevel="0" collapsed="false">
      <c r="A71" s="274"/>
      <c r="B71" s="274" t="s">
        <v>186</v>
      </c>
      <c r="C71" s="274"/>
      <c r="D71" s="275"/>
      <c r="E71" s="276"/>
      <c r="F71" s="277"/>
    </row>
    <row r="72" customFormat="false" ht="15" hidden="false" customHeight="false" outlineLevel="0" collapsed="false">
      <c r="A72" s="278" t="n">
        <v>9</v>
      </c>
      <c r="B72" s="279" t="s">
        <v>20</v>
      </c>
      <c r="C72" s="279" t="s">
        <v>22</v>
      </c>
      <c r="D72" s="279" t="n">
        <v>558</v>
      </c>
      <c r="E72" s="280" t="n">
        <v>4384.7083804</v>
      </c>
      <c r="F72" s="281" t="n">
        <v>0.202499471869945</v>
      </c>
    </row>
    <row r="73" customFormat="false" ht="15" hidden="false" customHeight="false" outlineLevel="0" collapsed="false">
      <c r="A73" s="278" t="n">
        <f aca="false">A72+1</f>
        <v>10</v>
      </c>
      <c r="B73" s="279" t="s">
        <v>11</v>
      </c>
      <c r="C73" s="279" t="s">
        <v>64</v>
      </c>
      <c r="D73" s="279" t="n">
        <v>160</v>
      </c>
      <c r="E73" s="280" t="n">
        <v>1600</v>
      </c>
      <c r="F73" s="281" t="n">
        <v>0.0738929768830726</v>
      </c>
    </row>
    <row r="74" customFormat="false" ht="15" hidden="false" customHeight="false" outlineLevel="0" collapsed="false">
      <c r="A74" s="278" t="n">
        <f aca="false">A73+1</f>
        <v>11</v>
      </c>
      <c r="B74" s="279" t="s">
        <v>15</v>
      </c>
      <c r="C74" s="279" t="s">
        <v>68</v>
      </c>
      <c r="D74" s="279" t="n">
        <v>280</v>
      </c>
      <c r="E74" s="280" t="n">
        <v>1250</v>
      </c>
      <c r="F74" s="281" t="n">
        <v>0.0577288881899005</v>
      </c>
    </row>
    <row r="75" customFormat="false" ht="15" hidden="false" customHeight="false" outlineLevel="0" collapsed="false">
      <c r="A75" s="278" t="n">
        <f aca="false">A74+1</f>
        <v>12</v>
      </c>
      <c r="B75" s="279" t="s">
        <v>23</v>
      </c>
      <c r="C75" s="279" t="s">
        <v>63</v>
      </c>
      <c r="D75" s="279" t="n">
        <v>105</v>
      </c>
      <c r="E75" s="280" t="n">
        <v>1050</v>
      </c>
      <c r="F75" s="281" t="n">
        <v>0.0484922660795164</v>
      </c>
    </row>
    <row r="76" customFormat="false" ht="15" hidden="false" customHeight="false" outlineLevel="0" collapsed="false">
      <c r="A76" s="278" t="n">
        <f aca="false">A75+1</f>
        <v>13</v>
      </c>
      <c r="B76" s="279" t="s">
        <v>11</v>
      </c>
      <c r="C76" s="279" t="s">
        <v>19</v>
      </c>
      <c r="D76" s="279" t="n">
        <v>20</v>
      </c>
      <c r="E76" s="280" t="n">
        <v>200</v>
      </c>
      <c r="F76" s="281" t="n">
        <v>0.00923662211038408</v>
      </c>
    </row>
    <row r="77" customFormat="false" ht="15" hidden="false" customHeight="false" outlineLevel="0" collapsed="false">
      <c r="A77" s="278" t="n">
        <f aca="false">A76+1</f>
        <v>14</v>
      </c>
      <c r="B77" s="279" t="s">
        <v>20</v>
      </c>
      <c r="C77" s="279" t="s">
        <v>26</v>
      </c>
      <c r="D77" s="279" t="n">
        <v>8</v>
      </c>
      <c r="E77" s="280" t="n">
        <v>32.8057554</v>
      </c>
      <c r="F77" s="281" t="n">
        <v>0.00151507182837746</v>
      </c>
    </row>
    <row r="78" customFormat="false" ht="15" hidden="false" customHeight="false" outlineLevel="0" collapsed="false">
      <c r="A78" s="282"/>
      <c r="B78" s="283" t="s">
        <v>44</v>
      </c>
      <c r="C78" s="283"/>
      <c r="D78" s="283"/>
      <c r="E78" s="284" t="n">
        <v>16333.944</v>
      </c>
      <c r="F78" s="285" t="n">
        <v>0.7544</v>
      </c>
    </row>
    <row r="79" customFormat="false" ht="15" hidden="false" customHeight="false" outlineLevel="0" collapsed="false">
      <c r="A79" s="274"/>
      <c r="B79" s="274" t="s">
        <v>187</v>
      </c>
      <c r="C79" s="286"/>
      <c r="D79" s="275"/>
      <c r="E79" s="276" t="n">
        <v>5318.9933093</v>
      </c>
      <c r="F79" s="277" t="n">
        <v>0.2456</v>
      </c>
    </row>
    <row r="80" customFormat="false" ht="15" hidden="false" customHeight="false" outlineLevel="0" collapsed="false">
      <c r="A80" s="282"/>
      <c r="B80" s="283" t="s">
        <v>44</v>
      </c>
      <c r="C80" s="283"/>
      <c r="D80" s="283"/>
      <c r="E80" s="284" t="n">
        <v>21652.9373628</v>
      </c>
      <c r="F80" s="287" t="n">
        <v>1</v>
      </c>
    </row>
    <row r="81" customFormat="false" ht="15" hidden="false" customHeight="false" outlineLevel="0" collapsed="false">
      <c r="A81" s="274"/>
      <c r="B81" s="288" t="s">
        <v>138</v>
      </c>
      <c r="C81" s="274"/>
      <c r="D81" s="275"/>
      <c r="E81" s="274"/>
      <c r="F81" s="289" t="n">
        <v>543750000</v>
      </c>
    </row>
    <row r="82" customFormat="false" ht="15" hidden="false" customHeight="false" outlineLevel="0" collapsed="false">
      <c r="A82" s="290"/>
      <c r="B82" s="290"/>
      <c r="C82" s="290"/>
      <c r="D82" s="290"/>
      <c r="E82" s="290"/>
      <c r="F82" s="290"/>
    </row>
  </sheetData>
  <mergeCells count="20">
    <mergeCell ref="A5:F5"/>
    <mergeCell ref="A7:F7"/>
    <mergeCell ref="A9:F9"/>
    <mergeCell ref="A10:A11"/>
    <mergeCell ref="B10:B11"/>
    <mergeCell ref="C10:C11"/>
    <mergeCell ref="D10:D11"/>
    <mergeCell ref="F10:F11"/>
    <mergeCell ref="A30:F30"/>
    <mergeCell ref="A31:A32"/>
    <mergeCell ref="B31:B32"/>
    <mergeCell ref="C31:C32"/>
    <mergeCell ref="D31:D32"/>
    <mergeCell ref="F31:F32"/>
    <mergeCell ref="A58:F58"/>
    <mergeCell ref="A59:A60"/>
    <mergeCell ref="B59:B60"/>
    <mergeCell ref="C59:C60"/>
    <mergeCell ref="D59:D60"/>
    <mergeCell ref="F59: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291" t="s">
        <v>168</v>
      </c>
      <c r="B1" s="291" t="s">
        <v>189</v>
      </c>
      <c r="C1" s="291"/>
      <c r="D1" s="291" t="s">
        <v>190</v>
      </c>
      <c r="E1" s="291"/>
      <c r="F1" s="291" t="s">
        <v>191</v>
      </c>
      <c r="G1" s="291"/>
      <c r="H1" s="291" t="s">
        <v>192</v>
      </c>
      <c r="I1" s="291"/>
    </row>
    <row r="2" customFormat="false" ht="15" hidden="false" customHeight="false" outlineLevel="0" collapsed="false">
      <c r="A2" s="291"/>
      <c r="B2" s="292" t="s">
        <v>193</v>
      </c>
      <c r="C2" s="292" t="s">
        <v>194</v>
      </c>
      <c r="D2" s="292" t="s">
        <v>193</v>
      </c>
      <c r="E2" s="292" t="s">
        <v>194</v>
      </c>
      <c r="F2" s="292" t="s">
        <v>193</v>
      </c>
      <c r="G2" s="292" t="s">
        <v>194</v>
      </c>
      <c r="H2" s="292" t="s">
        <v>193</v>
      </c>
      <c r="I2" s="292" t="s">
        <v>194</v>
      </c>
    </row>
    <row r="3" customFormat="false" ht="15" hidden="false" customHeight="false" outlineLevel="0" collapsed="false">
      <c r="A3" s="152" t="s">
        <v>170</v>
      </c>
      <c r="B3" s="293" t="n">
        <v>0.0799060821533203</v>
      </c>
      <c r="C3" s="293" t="n">
        <v>0.0447612762451172</v>
      </c>
      <c r="D3" s="293" t="n">
        <v>-0.0229724884033203</v>
      </c>
      <c r="E3" s="293" t="n">
        <v>0.0821186065673828</v>
      </c>
      <c r="F3" s="293" t="n">
        <v>0.0303798675537109</v>
      </c>
      <c r="G3" s="293" t="n">
        <v>0.0728679656982422</v>
      </c>
      <c r="H3" s="293" t="n">
        <v>0.0593181610107422</v>
      </c>
      <c r="I3" s="293" t="n">
        <v>0.0887866973876953</v>
      </c>
    </row>
    <row r="4" customFormat="false" ht="15" hidden="false" customHeight="false" outlineLevel="0" collapsed="false">
      <c r="A4" s="152" t="s">
        <v>171</v>
      </c>
      <c r="B4" s="293" t="n">
        <v>-0.0745014190673828</v>
      </c>
      <c r="C4" s="293" t="n">
        <v>0.0447612762451172</v>
      </c>
      <c r="D4" s="293" t="n">
        <v>-0.115932846069336</v>
      </c>
      <c r="E4" s="293" t="n">
        <v>0.0821186065673828</v>
      </c>
      <c r="F4" s="293" t="n">
        <v>-0.0280345916748047</v>
      </c>
      <c r="G4" s="293" t="n">
        <v>0.0728679656982422</v>
      </c>
      <c r="H4" s="293" t="n">
        <v>-0.00283470153808594</v>
      </c>
      <c r="I4" s="293" t="n">
        <v>0.0797763824462891</v>
      </c>
    </row>
    <row r="5" customFormat="false" ht="15" hidden="false" customHeight="false" outlineLevel="0" collapsed="false">
      <c r="A5" s="152" t="s">
        <v>172</v>
      </c>
      <c r="B5" s="293" t="n">
        <v>0.0329738616943359</v>
      </c>
      <c r="C5" s="293" t="n">
        <v>0.0447612762451172</v>
      </c>
      <c r="D5" s="293" t="n">
        <v>0.0248828887939453</v>
      </c>
      <c r="E5" s="293" t="n">
        <v>0.0821186065673828</v>
      </c>
      <c r="F5" s="293" t="n">
        <v>0.0634227752685547</v>
      </c>
      <c r="G5" s="293" t="n">
        <v>0.0728679656982422</v>
      </c>
      <c r="H5" s="293" t="n">
        <v>0.0708538055419922</v>
      </c>
      <c r="I5" s="293" t="n">
        <v>0.0797763824462891</v>
      </c>
    </row>
    <row r="6" customFormat="false" ht="15" hidden="false" customHeight="false" outlineLevel="0" collapsed="false">
      <c r="A6" s="152" t="s">
        <v>173</v>
      </c>
      <c r="B6" s="293" t="n">
        <v>0.0707851409912109</v>
      </c>
      <c r="C6" s="293" t="n">
        <v>0.0447612762451172</v>
      </c>
      <c r="D6" s="293" t="n">
        <v>0.0637241363525391</v>
      </c>
      <c r="E6" s="293" t="n">
        <v>0.0821186065673828</v>
      </c>
      <c r="F6" s="293" t="n">
        <v>0.0846477508544922</v>
      </c>
      <c r="G6" s="293" t="n">
        <v>0.0728679656982422</v>
      </c>
      <c r="H6" s="293" t="n">
        <v>0.0847</v>
      </c>
      <c r="I6" s="293" t="n">
        <v>0.0797763824462891</v>
      </c>
    </row>
    <row r="7" customFormat="false" ht="15" hidden="false" customHeight="false" outlineLevel="0" collapsed="false">
      <c r="A7" s="152" t="s">
        <v>174</v>
      </c>
      <c r="B7" s="293" t="n">
        <v>-0.0130504608154297</v>
      </c>
      <c r="C7" s="293" t="n">
        <v>0.0447612762451172</v>
      </c>
      <c r="D7" s="293" t="n">
        <v>0.00867805480957031</v>
      </c>
      <c r="E7" s="293" t="n">
        <v>0.0821186065673828</v>
      </c>
      <c r="F7" s="293"/>
      <c r="G7" s="293"/>
      <c r="H7" s="293" t="n">
        <v>0.0347438812255859</v>
      </c>
      <c r="I7" s="293" t="n">
        <v>0.0807796478271484</v>
      </c>
    </row>
    <row r="8" customFormat="false" ht="15" hidden="false" customHeight="false" outlineLevel="0" collapsed="false">
      <c r="A8" s="152" t="s">
        <v>175</v>
      </c>
      <c r="B8" s="293" t="n">
        <v>0.00292930603027344</v>
      </c>
      <c r="C8" s="293" t="n">
        <v>0.0447612762451172</v>
      </c>
      <c r="D8" s="293" t="n">
        <v>0.0475269317626953</v>
      </c>
      <c r="E8" s="293" t="n">
        <v>0.0821186065673828</v>
      </c>
      <c r="F8" s="293"/>
      <c r="G8" s="293"/>
      <c r="H8" s="293" t="n">
        <v>0.0602</v>
      </c>
      <c r="I8" s="293" t="n">
        <v>0.0818706512451172</v>
      </c>
    </row>
    <row r="9" customFormat="false" ht="15" hidden="false" customHeight="true" outlineLevel="0" collapsed="false">
      <c r="A9" s="294" t="s">
        <v>195</v>
      </c>
      <c r="B9" s="294"/>
      <c r="C9" s="294"/>
      <c r="D9" s="294"/>
      <c r="E9" s="294"/>
      <c r="F9" s="294"/>
      <c r="G9" s="294"/>
      <c r="H9" s="295"/>
      <c r="I9" s="295"/>
    </row>
    <row r="10" customFormat="false" ht="15" hidden="false" customHeight="true" outlineLevel="0" collapsed="false">
      <c r="A10" s="296" t="s">
        <v>196</v>
      </c>
      <c r="B10" s="296"/>
      <c r="C10" s="296"/>
      <c r="D10" s="296"/>
      <c r="E10" s="296"/>
      <c r="F10" s="296"/>
      <c r="G10" s="296"/>
      <c r="H10" s="296"/>
      <c r="I10" s="296"/>
    </row>
    <row r="11" customFormat="false" ht="15.75" hidden="false" customHeight="true" outlineLevel="0" collapsed="false">
      <c r="A11" s="297" t="s">
        <v>197</v>
      </c>
      <c r="B11" s="295"/>
      <c r="C11" s="295"/>
      <c r="D11" s="295"/>
      <c r="E11" s="295"/>
      <c r="F11" s="295"/>
      <c r="G11" s="295"/>
      <c r="H11" s="295"/>
      <c r="I11" s="295"/>
    </row>
    <row r="12" customFormat="false" ht="15" hidden="false" customHeight="false" outlineLevel="0" collapsed="false">
      <c r="A12" s="298" t="s">
        <v>198</v>
      </c>
      <c r="B12" s="299"/>
      <c r="C12" s="299"/>
      <c r="D12" s="295"/>
      <c r="E12" s="295"/>
      <c r="F12" s="295"/>
      <c r="G12" s="295"/>
      <c r="H12" s="295"/>
      <c r="I12" s="295"/>
    </row>
    <row r="13" customFormat="false" ht="15" hidden="false" customHeight="false" outlineLevel="0" collapsed="false">
      <c r="A13" s="298" t="s">
        <v>199</v>
      </c>
      <c r="B13" s="299"/>
      <c r="C13" s="299"/>
      <c r="D13" s="295"/>
      <c r="E13" s="295"/>
      <c r="F13" s="295"/>
      <c r="G13" s="295"/>
      <c r="H13" s="295"/>
      <c r="I13" s="295"/>
    </row>
    <row r="14" customFormat="false" ht="15" hidden="false" customHeight="true" outlineLevel="0" collapsed="false">
      <c r="A14" s="300" t="s">
        <v>200</v>
      </c>
      <c r="B14" s="300"/>
      <c r="C14" s="300"/>
      <c r="D14" s="300"/>
      <c r="E14" s="300"/>
      <c r="F14" s="300"/>
      <c r="G14" s="300"/>
      <c r="H14" s="300"/>
      <c r="I14" s="300"/>
    </row>
    <row r="16" customFormat="false" ht="15" hidden="false" customHeight="true" outlineLevel="0" collapsed="false">
      <c r="A16" s="301" t="s">
        <v>201</v>
      </c>
      <c r="B16" s="301"/>
      <c r="C16" s="301"/>
      <c r="D16" s="301"/>
      <c r="E16" s="301"/>
      <c r="F16" s="301"/>
      <c r="G16" s="301"/>
      <c r="H16" s="301"/>
      <c r="I16" s="301"/>
      <c r="J16" s="301"/>
    </row>
    <row r="17" customFormat="false" ht="15" hidden="false" customHeight="false" outlineLevel="0" collapsed="false">
      <c r="A17" s="301"/>
      <c r="B17" s="301"/>
      <c r="C17" s="301"/>
      <c r="D17" s="301"/>
      <c r="E17" s="301"/>
      <c r="F17" s="301"/>
      <c r="G17" s="301"/>
      <c r="H17" s="301"/>
      <c r="I17" s="301"/>
      <c r="J17" s="301"/>
    </row>
    <row r="18" customFormat="false" ht="15" hidden="false" customHeight="false" outlineLevel="0" collapsed="false">
      <c r="A18" s="301"/>
      <c r="B18" s="301"/>
      <c r="C18" s="301"/>
      <c r="D18" s="301"/>
      <c r="E18" s="301"/>
      <c r="F18" s="301"/>
      <c r="G18" s="301"/>
      <c r="H18" s="301"/>
      <c r="I18" s="301"/>
      <c r="J18" s="301"/>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68</v>
      </c>
      <c r="B1" s="302" t="s">
        <v>169</v>
      </c>
    </row>
    <row r="2" customFormat="false" ht="15" hidden="false" customHeight="false" outlineLevel="0" collapsed="false">
      <c r="A2" s="0" t="s">
        <v>170</v>
      </c>
      <c r="B2" s="0" t="n">
        <v>1.17</v>
      </c>
    </row>
    <row r="3" customFormat="false" ht="15" hidden="false" customHeight="false" outlineLevel="0" collapsed="false">
      <c r="A3" s="0" t="s">
        <v>171</v>
      </c>
      <c r="B3" s="0" t="n">
        <v>1.17</v>
      </c>
    </row>
    <row r="4" customFormat="false" ht="15" hidden="false" customHeight="false" outlineLevel="0" collapsed="false">
      <c r="A4" s="0" t="s">
        <v>172</v>
      </c>
      <c r="B4" s="0" t="n">
        <v>1.17</v>
      </c>
    </row>
    <row r="5" customFormat="false" ht="15" hidden="false" customHeight="false" outlineLevel="0" collapsed="false">
      <c r="A5" s="0" t="s">
        <v>173</v>
      </c>
      <c r="B5" s="0" t="n">
        <v>1.17</v>
      </c>
    </row>
    <row r="6" customFormat="false" ht="15" hidden="false" customHeight="false" outlineLevel="0" collapsed="false">
      <c r="A6" s="0" t="s">
        <v>174</v>
      </c>
      <c r="B6" s="0" t="n">
        <v>1.17</v>
      </c>
    </row>
    <row r="7" customFormat="false" ht="15" hidden="false" customHeight="false" outlineLevel="0" collapsed="false">
      <c r="A7" s="0" t="s">
        <v>175</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290" width="4.99"/>
    <col collapsed="false" customWidth="true" hidden="false" outlineLevel="0" max="2" min="2" style="290" width="47.56"/>
    <col collapsed="false" customWidth="true" hidden="false" outlineLevel="0" max="3" min="3" style="290" width="2.13"/>
    <col collapsed="false" customWidth="true" hidden="false" outlineLevel="0" max="5" min="4" style="290" width="4.14"/>
    <col collapsed="false" customWidth="true" hidden="false" outlineLevel="0" max="8" min="6" style="290" width="2.13"/>
    <col collapsed="false" customWidth="true" hidden="false" outlineLevel="0" max="9" min="9" style="290" width="4.14"/>
    <col collapsed="false" customWidth="true" hidden="false" outlineLevel="0" max="10" min="10" style="290" width="5.28"/>
    <col collapsed="false" customWidth="true" hidden="false" outlineLevel="0" max="19" min="11" style="290" width="2.13"/>
    <col collapsed="false" customWidth="true" hidden="false" outlineLevel="0" max="20" min="20" style="290" width="4.99"/>
    <col collapsed="false" customWidth="true" hidden="false" outlineLevel="0" max="24" min="21" style="290" width="2.13"/>
    <col collapsed="false" customWidth="true" hidden="false" outlineLevel="0" max="25" min="25" style="290" width="5.13"/>
    <col collapsed="false" customWidth="true" hidden="false" outlineLevel="0" max="29" min="26" style="290" width="2.13"/>
    <col collapsed="false" customWidth="true" hidden="false" outlineLevel="0" max="30" min="30" style="290" width="3.14"/>
    <col collapsed="false" customWidth="true" hidden="false" outlineLevel="0" max="39" min="31" style="290" width="2.13"/>
    <col collapsed="false" customWidth="true" hidden="false" outlineLevel="0" max="40" min="40" style="290" width="3.14"/>
    <col collapsed="false" customWidth="true" hidden="false" outlineLevel="0" max="62" min="41" style="290" width="2.13"/>
    <col collapsed="false" customWidth="true" hidden="false" outlineLevel="0" max="63" min="63" style="290" width="9.7"/>
    <col collapsed="false" customWidth="false" hidden="false" outlineLevel="0" max="257" min="64" style="290" width="9.14"/>
  </cols>
  <sheetData>
    <row r="1" s="307" customFormat="true" ht="17.25" hidden="false" customHeight="true" outlineLevel="0" collapsed="false">
      <c r="A1" s="303" t="s">
        <v>202</v>
      </c>
      <c r="B1" s="304" t="s">
        <v>203</v>
      </c>
      <c r="C1" s="305" t="s">
        <v>204</v>
      </c>
      <c r="D1" s="305"/>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6"/>
      <c r="BM1" s="306"/>
      <c r="BN1" s="306"/>
      <c r="BO1" s="306"/>
      <c r="BP1" s="306"/>
      <c r="BQ1" s="306"/>
      <c r="BR1" s="306"/>
      <c r="BS1" s="306"/>
      <c r="BT1" s="306"/>
      <c r="BU1" s="306"/>
      <c r="BV1" s="306"/>
      <c r="BW1" s="306"/>
      <c r="BX1" s="306"/>
      <c r="BY1" s="306"/>
      <c r="BZ1" s="306"/>
      <c r="CA1" s="306"/>
      <c r="CB1" s="306"/>
      <c r="CC1" s="306"/>
      <c r="CD1" s="306"/>
    </row>
    <row r="2" s="311" customFormat="true" ht="18.75" hidden="false" customHeight="true" outlineLevel="0" collapsed="false">
      <c r="A2" s="303"/>
      <c r="B2" s="304"/>
      <c r="C2" s="308" t="s">
        <v>205</v>
      </c>
      <c r="D2" s="308"/>
      <c r="E2" s="308"/>
      <c r="F2" s="308"/>
      <c r="G2" s="308"/>
      <c r="H2" s="308"/>
      <c r="I2" s="308"/>
      <c r="J2" s="308"/>
      <c r="K2" s="308"/>
      <c r="L2" s="308"/>
      <c r="M2" s="308"/>
      <c r="N2" s="308"/>
      <c r="O2" s="308"/>
      <c r="P2" s="308"/>
      <c r="Q2" s="308"/>
      <c r="R2" s="308"/>
      <c r="S2" s="308"/>
      <c r="T2" s="308"/>
      <c r="U2" s="308"/>
      <c r="V2" s="308"/>
      <c r="W2" s="308" t="s">
        <v>206</v>
      </c>
      <c r="X2" s="308"/>
      <c r="Y2" s="308"/>
      <c r="Z2" s="308"/>
      <c r="AA2" s="308"/>
      <c r="AB2" s="308"/>
      <c r="AC2" s="308"/>
      <c r="AD2" s="308"/>
      <c r="AE2" s="308"/>
      <c r="AF2" s="308"/>
      <c r="AG2" s="308"/>
      <c r="AH2" s="308"/>
      <c r="AI2" s="308"/>
      <c r="AJ2" s="308"/>
      <c r="AK2" s="308"/>
      <c r="AL2" s="308"/>
      <c r="AM2" s="308"/>
      <c r="AN2" s="308"/>
      <c r="AO2" s="308"/>
      <c r="AP2" s="308"/>
      <c r="AQ2" s="308" t="s">
        <v>207</v>
      </c>
      <c r="AR2" s="308"/>
      <c r="AS2" s="308"/>
      <c r="AT2" s="308"/>
      <c r="AU2" s="308"/>
      <c r="AV2" s="308"/>
      <c r="AW2" s="308"/>
      <c r="AX2" s="308"/>
      <c r="AY2" s="308"/>
      <c r="AZ2" s="308"/>
      <c r="BA2" s="308"/>
      <c r="BB2" s="308"/>
      <c r="BC2" s="308"/>
      <c r="BD2" s="308"/>
      <c r="BE2" s="308"/>
      <c r="BF2" s="308"/>
      <c r="BG2" s="308"/>
      <c r="BH2" s="308"/>
      <c r="BI2" s="308"/>
      <c r="BJ2" s="308"/>
      <c r="BK2" s="309" t="s">
        <v>208</v>
      </c>
      <c r="BL2" s="310"/>
      <c r="BM2" s="310"/>
      <c r="BN2" s="310"/>
      <c r="BO2" s="310"/>
      <c r="BP2" s="310"/>
      <c r="BQ2" s="310"/>
      <c r="BR2" s="310"/>
      <c r="BS2" s="310"/>
      <c r="BT2" s="310"/>
      <c r="BU2" s="310"/>
      <c r="BV2" s="310"/>
      <c r="BW2" s="310"/>
      <c r="BX2" s="310"/>
      <c r="BY2" s="310"/>
      <c r="BZ2" s="310"/>
      <c r="CA2" s="310"/>
      <c r="CB2" s="310"/>
      <c r="CC2" s="310"/>
      <c r="CD2" s="310"/>
    </row>
    <row r="3" s="314" customFormat="true" ht="18.75" hidden="false" customHeight="false" outlineLevel="0" collapsed="false">
      <c r="A3" s="303"/>
      <c r="B3" s="304"/>
      <c r="C3" s="312" t="s">
        <v>209</v>
      </c>
      <c r="D3" s="312"/>
      <c r="E3" s="312"/>
      <c r="F3" s="312"/>
      <c r="G3" s="312"/>
      <c r="H3" s="312"/>
      <c r="I3" s="312"/>
      <c r="J3" s="312"/>
      <c r="K3" s="312"/>
      <c r="L3" s="312"/>
      <c r="M3" s="312" t="s">
        <v>210</v>
      </c>
      <c r="N3" s="312"/>
      <c r="O3" s="312"/>
      <c r="P3" s="312"/>
      <c r="Q3" s="312"/>
      <c r="R3" s="312"/>
      <c r="S3" s="312"/>
      <c r="T3" s="312"/>
      <c r="U3" s="312"/>
      <c r="V3" s="312"/>
      <c r="W3" s="312" t="s">
        <v>209</v>
      </c>
      <c r="X3" s="312"/>
      <c r="Y3" s="312"/>
      <c r="Z3" s="312"/>
      <c r="AA3" s="312"/>
      <c r="AB3" s="312"/>
      <c r="AC3" s="312"/>
      <c r="AD3" s="312"/>
      <c r="AE3" s="312"/>
      <c r="AF3" s="312"/>
      <c r="AG3" s="312" t="s">
        <v>210</v>
      </c>
      <c r="AH3" s="312"/>
      <c r="AI3" s="312"/>
      <c r="AJ3" s="312"/>
      <c r="AK3" s="312"/>
      <c r="AL3" s="312"/>
      <c r="AM3" s="312"/>
      <c r="AN3" s="312"/>
      <c r="AO3" s="312"/>
      <c r="AP3" s="312"/>
      <c r="AQ3" s="312" t="s">
        <v>209</v>
      </c>
      <c r="AR3" s="312"/>
      <c r="AS3" s="312"/>
      <c r="AT3" s="312"/>
      <c r="AU3" s="312"/>
      <c r="AV3" s="312"/>
      <c r="AW3" s="312"/>
      <c r="AX3" s="312"/>
      <c r="AY3" s="312"/>
      <c r="AZ3" s="312"/>
      <c r="BA3" s="312" t="s">
        <v>210</v>
      </c>
      <c r="BB3" s="312"/>
      <c r="BC3" s="312"/>
      <c r="BD3" s="312"/>
      <c r="BE3" s="312"/>
      <c r="BF3" s="312"/>
      <c r="BG3" s="312"/>
      <c r="BH3" s="312"/>
      <c r="BI3" s="312"/>
      <c r="BJ3" s="312"/>
      <c r="BK3" s="309"/>
      <c r="BL3" s="313"/>
      <c r="BM3" s="313"/>
      <c r="BN3" s="313"/>
      <c r="BO3" s="313"/>
      <c r="BP3" s="313"/>
      <c r="BQ3" s="313"/>
      <c r="BR3" s="313"/>
      <c r="BS3" s="313"/>
      <c r="BT3" s="313"/>
      <c r="BU3" s="313"/>
      <c r="BV3" s="313"/>
      <c r="BW3" s="313"/>
      <c r="BX3" s="313"/>
      <c r="BY3" s="313"/>
      <c r="BZ3" s="313"/>
      <c r="CA3" s="313"/>
      <c r="CB3" s="313"/>
      <c r="CC3" s="313"/>
      <c r="CD3" s="313"/>
    </row>
    <row r="4" s="314" customFormat="true" ht="18" hidden="false" customHeight="true" outlineLevel="0" collapsed="false">
      <c r="A4" s="303"/>
      <c r="B4" s="304"/>
      <c r="C4" s="315" t="s">
        <v>211</v>
      </c>
      <c r="D4" s="315"/>
      <c r="E4" s="315"/>
      <c r="F4" s="315"/>
      <c r="G4" s="315"/>
      <c r="H4" s="315" t="s">
        <v>212</v>
      </c>
      <c r="I4" s="315"/>
      <c r="J4" s="315"/>
      <c r="K4" s="315"/>
      <c r="L4" s="315"/>
      <c r="M4" s="315" t="s">
        <v>211</v>
      </c>
      <c r="N4" s="315"/>
      <c r="O4" s="315"/>
      <c r="P4" s="315"/>
      <c r="Q4" s="315"/>
      <c r="R4" s="315" t="s">
        <v>212</v>
      </c>
      <c r="S4" s="315"/>
      <c r="T4" s="315"/>
      <c r="U4" s="315"/>
      <c r="V4" s="315"/>
      <c r="W4" s="315" t="s">
        <v>211</v>
      </c>
      <c r="X4" s="315"/>
      <c r="Y4" s="315"/>
      <c r="Z4" s="315"/>
      <c r="AA4" s="315"/>
      <c r="AB4" s="315" t="s">
        <v>212</v>
      </c>
      <c r="AC4" s="315"/>
      <c r="AD4" s="315"/>
      <c r="AE4" s="315"/>
      <c r="AF4" s="315"/>
      <c r="AG4" s="315" t="s">
        <v>211</v>
      </c>
      <c r="AH4" s="315"/>
      <c r="AI4" s="315"/>
      <c r="AJ4" s="315"/>
      <c r="AK4" s="315"/>
      <c r="AL4" s="315" t="s">
        <v>212</v>
      </c>
      <c r="AM4" s="315"/>
      <c r="AN4" s="315"/>
      <c r="AO4" s="315"/>
      <c r="AP4" s="315"/>
      <c r="AQ4" s="315" t="s">
        <v>211</v>
      </c>
      <c r="AR4" s="315"/>
      <c r="AS4" s="315"/>
      <c r="AT4" s="315"/>
      <c r="AU4" s="315"/>
      <c r="AV4" s="315" t="s">
        <v>212</v>
      </c>
      <c r="AW4" s="315"/>
      <c r="AX4" s="315"/>
      <c r="AY4" s="315"/>
      <c r="AZ4" s="315"/>
      <c r="BA4" s="315" t="s">
        <v>211</v>
      </c>
      <c r="BB4" s="315"/>
      <c r="BC4" s="315"/>
      <c r="BD4" s="315"/>
      <c r="BE4" s="315"/>
      <c r="BF4" s="315" t="s">
        <v>212</v>
      </c>
      <c r="BG4" s="315"/>
      <c r="BH4" s="315"/>
      <c r="BI4" s="315"/>
      <c r="BJ4" s="315"/>
      <c r="BK4" s="309"/>
      <c r="BL4" s="313"/>
      <c r="BM4" s="313"/>
      <c r="BN4" s="313"/>
      <c r="BO4" s="313"/>
      <c r="BP4" s="313"/>
      <c r="BQ4" s="313"/>
      <c r="BR4" s="313"/>
      <c r="BS4" s="313"/>
      <c r="BT4" s="313"/>
      <c r="BU4" s="313"/>
      <c r="BV4" s="313"/>
      <c r="BW4" s="313"/>
      <c r="BX4" s="313"/>
      <c r="BY4" s="313"/>
      <c r="BZ4" s="313"/>
      <c r="CA4" s="313"/>
      <c r="CB4" s="313"/>
      <c r="CC4" s="313"/>
      <c r="CD4" s="313"/>
    </row>
    <row r="5" s="322" customFormat="true" ht="15" hidden="false" customHeight="true" outlineLevel="0" collapsed="false">
      <c r="A5" s="303"/>
      <c r="B5" s="304"/>
      <c r="C5" s="316" t="n">
        <v>1</v>
      </c>
      <c r="D5" s="317" t="n">
        <v>2</v>
      </c>
      <c r="E5" s="317" t="n">
        <v>3</v>
      </c>
      <c r="F5" s="317" t="n">
        <v>4</v>
      </c>
      <c r="G5" s="318" t="n">
        <v>5</v>
      </c>
      <c r="H5" s="316" t="n">
        <v>1</v>
      </c>
      <c r="I5" s="317" t="n">
        <v>2</v>
      </c>
      <c r="J5" s="317" t="n">
        <v>3</v>
      </c>
      <c r="K5" s="317" t="n">
        <v>4</v>
      </c>
      <c r="L5" s="318" t="n">
        <v>5</v>
      </c>
      <c r="M5" s="316" t="n">
        <v>1</v>
      </c>
      <c r="N5" s="317" t="n">
        <v>2</v>
      </c>
      <c r="O5" s="317" t="n">
        <v>3</v>
      </c>
      <c r="P5" s="317" t="n">
        <v>4</v>
      </c>
      <c r="Q5" s="318" t="n">
        <v>5</v>
      </c>
      <c r="R5" s="316" t="n">
        <v>1</v>
      </c>
      <c r="S5" s="317" t="n">
        <v>2</v>
      </c>
      <c r="T5" s="317" t="n">
        <v>3</v>
      </c>
      <c r="U5" s="317" t="n">
        <v>4</v>
      </c>
      <c r="V5" s="318" t="n">
        <v>5</v>
      </c>
      <c r="W5" s="316" t="n">
        <v>1</v>
      </c>
      <c r="X5" s="317" t="n">
        <v>2</v>
      </c>
      <c r="Y5" s="317" t="n">
        <v>3</v>
      </c>
      <c r="Z5" s="317" t="n">
        <v>4</v>
      </c>
      <c r="AA5" s="318" t="n">
        <v>5</v>
      </c>
      <c r="AB5" s="316" t="n">
        <v>1</v>
      </c>
      <c r="AC5" s="317" t="n">
        <v>2</v>
      </c>
      <c r="AD5" s="317" t="n">
        <v>3</v>
      </c>
      <c r="AE5" s="317" t="n">
        <v>4</v>
      </c>
      <c r="AF5" s="318" t="n">
        <v>5</v>
      </c>
      <c r="AG5" s="316" t="n">
        <v>1</v>
      </c>
      <c r="AH5" s="317" t="n">
        <v>2</v>
      </c>
      <c r="AI5" s="317" t="n">
        <v>3</v>
      </c>
      <c r="AJ5" s="317" t="n">
        <v>4</v>
      </c>
      <c r="AK5" s="318" t="n">
        <v>5</v>
      </c>
      <c r="AL5" s="316" t="n">
        <v>1</v>
      </c>
      <c r="AM5" s="317" t="n">
        <v>2</v>
      </c>
      <c r="AN5" s="317" t="n">
        <v>3</v>
      </c>
      <c r="AO5" s="317" t="n">
        <v>4</v>
      </c>
      <c r="AP5" s="318" t="n">
        <v>5</v>
      </c>
      <c r="AQ5" s="316" t="n">
        <v>1</v>
      </c>
      <c r="AR5" s="317" t="n">
        <v>2</v>
      </c>
      <c r="AS5" s="317" t="n">
        <v>3</v>
      </c>
      <c r="AT5" s="317" t="n">
        <v>4</v>
      </c>
      <c r="AU5" s="318" t="n">
        <v>5</v>
      </c>
      <c r="AV5" s="316" t="n">
        <v>1</v>
      </c>
      <c r="AW5" s="317" t="n">
        <v>2</v>
      </c>
      <c r="AX5" s="317" t="n">
        <v>3</v>
      </c>
      <c r="AY5" s="317" t="n">
        <v>4</v>
      </c>
      <c r="AZ5" s="318" t="n">
        <v>5</v>
      </c>
      <c r="BA5" s="316" t="n">
        <v>1</v>
      </c>
      <c r="BB5" s="317" t="n">
        <v>2</v>
      </c>
      <c r="BC5" s="317" t="n">
        <v>3</v>
      </c>
      <c r="BD5" s="317" t="n">
        <v>4</v>
      </c>
      <c r="BE5" s="318" t="n">
        <v>5</v>
      </c>
      <c r="BF5" s="316" t="n">
        <v>1</v>
      </c>
      <c r="BG5" s="317" t="n">
        <v>2</v>
      </c>
      <c r="BH5" s="317" t="n">
        <v>3</v>
      </c>
      <c r="BI5" s="317" t="n">
        <v>4</v>
      </c>
      <c r="BJ5" s="318" t="n">
        <v>5</v>
      </c>
      <c r="BK5" s="309"/>
      <c r="BL5" s="319"/>
      <c r="BM5" s="319"/>
      <c r="BN5" s="319"/>
      <c r="BO5" s="320"/>
      <c r="BP5" s="320"/>
      <c r="BQ5" s="320"/>
      <c r="BR5" s="320"/>
      <c r="BS5" s="320"/>
      <c r="BT5" s="320"/>
      <c r="BU5" s="320"/>
      <c r="BV5" s="320"/>
      <c r="BW5" s="320"/>
      <c r="BX5" s="320"/>
      <c r="BY5" s="320"/>
      <c r="BZ5" s="320"/>
      <c r="CA5" s="320"/>
      <c r="CB5" s="320"/>
      <c r="CC5" s="320"/>
      <c r="CD5" s="320"/>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row>
    <row r="6" customFormat="false" ht="15" hidden="false" customHeight="true" outlineLevel="0" collapsed="false">
      <c r="A6" s="323" t="s">
        <v>213</v>
      </c>
      <c r="B6" s="324" t="s">
        <v>214</v>
      </c>
      <c r="C6" s="325"/>
      <c r="D6" s="325"/>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row>
    <row r="7" customFormat="false" ht="15" hidden="false" customHeight="true" outlineLevel="0" collapsed="false">
      <c r="A7" s="323" t="s">
        <v>215</v>
      </c>
      <c r="B7" s="326" t="s">
        <v>216</v>
      </c>
      <c r="C7" s="325"/>
      <c r="D7" s="325"/>
      <c r="E7" s="325"/>
      <c r="F7" s="325"/>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5"/>
      <c r="BJ7" s="325"/>
      <c r="BK7" s="325"/>
    </row>
    <row r="8" customFormat="false" ht="15" hidden="false" customHeight="false" outlineLevel="0" collapsed="false">
      <c r="A8" s="323"/>
      <c r="B8" s="327" t="s">
        <v>217</v>
      </c>
      <c r="C8" s="328"/>
      <c r="D8" s="152"/>
      <c r="E8" s="152"/>
      <c r="F8" s="152"/>
      <c r="G8" s="329"/>
      <c r="H8" s="328"/>
      <c r="I8" s="152"/>
      <c r="J8" s="152"/>
      <c r="K8" s="152"/>
      <c r="L8" s="329"/>
      <c r="M8" s="328"/>
      <c r="N8" s="152"/>
      <c r="O8" s="152"/>
      <c r="P8" s="152"/>
      <c r="Q8" s="329"/>
      <c r="R8" s="328"/>
      <c r="S8" s="152"/>
      <c r="T8" s="152"/>
      <c r="U8" s="152"/>
      <c r="V8" s="329"/>
      <c r="W8" s="328"/>
      <c r="X8" s="152"/>
      <c r="Y8" s="152"/>
      <c r="Z8" s="152"/>
      <c r="AA8" s="329"/>
      <c r="AB8" s="328"/>
      <c r="AC8" s="152"/>
      <c r="AD8" s="152"/>
      <c r="AE8" s="152"/>
      <c r="AF8" s="329"/>
      <c r="AG8" s="328"/>
      <c r="AH8" s="152"/>
      <c r="AI8" s="152"/>
      <c r="AJ8" s="152"/>
      <c r="AK8" s="329"/>
      <c r="AL8" s="328"/>
      <c r="AM8" s="152"/>
      <c r="AN8" s="152"/>
      <c r="AO8" s="152"/>
      <c r="AP8" s="329"/>
      <c r="AQ8" s="328"/>
      <c r="AR8" s="152"/>
      <c r="AS8" s="152"/>
      <c r="AT8" s="152"/>
      <c r="AU8" s="329"/>
      <c r="AV8" s="328"/>
      <c r="AW8" s="152"/>
      <c r="AX8" s="152"/>
      <c r="AY8" s="152"/>
      <c r="AZ8" s="329"/>
      <c r="BA8" s="328"/>
      <c r="BB8" s="152"/>
      <c r="BC8" s="152"/>
      <c r="BD8" s="152"/>
      <c r="BE8" s="329"/>
      <c r="BF8" s="328"/>
      <c r="BG8" s="152"/>
      <c r="BH8" s="152"/>
      <c r="BI8" s="152"/>
      <c r="BJ8" s="329"/>
      <c r="BK8" s="330"/>
    </row>
    <row r="9" customFormat="false" ht="15" hidden="false" customHeight="false" outlineLevel="0" collapsed="false">
      <c r="A9" s="323"/>
      <c r="B9" s="327" t="s">
        <v>218</v>
      </c>
      <c r="C9" s="328"/>
      <c r="D9" s="152"/>
      <c r="E9" s="152"/>
      <c r="F9" s="152"/>
      <c r="G9" s="329"/>
      <c r="H9" s="328"/>
      <c r="I9" s="152"/>
      <c r="J9" s="152"/>
      <c r="K9" s="152"/>
      <c r="L9" s="329"/>
      <c r="M9" s="328"/>
      <c r="N9" s="152"/>
      <c r="O9" s="152"/>
      <c r="P9" s="152"/>
      <c r="Q9" s="329"/>
      <c r="R9" s="328"/>
      <c r="S9" s="152"/>
      <c r="T9" s="152"/>
      <c r="U9" s="152"/>
      <c r="V9" s="329"/>
      <c r="W9" s="328"/>
      <c r="X9" s="152"/>
      <c r="Y9" s="152"/>
      <c r="Z9" s="152"/>
      <c r="AA9" s="329"/>
      <c r="AB9" s="328"/>
      <c r="AC9" s="152"/>
      <c r="AD9" s="152"/>
      <c r="AE9" s="152"/>
      <c r="AF9" s="329"/>
      <c r="AG9" s="328"/>
      <c r="AH9" s="152"/>
      <c r="AI9" s="152"/>
      <c r="AJ9" s="152"/>
      <c r="AK9" s="329"/>
      <c r="AL9" s="328"/>
      <c r="AM9" s="152"/>
      <c r="AN9" s="152"/>
      <c r="AO9" s="152"/>
      <c r="AP9" s="329"/>
      <c r="AQ9" s="328"/>
      <c r="AR9" s="152"/>
      <c r="AS9" s="152"/>
      <c r="AT9" s="152"/>
      <c r="AU9" s="329"/>
      <c r="AV9" s="328"/>
      <c r="AW9" s="152"/>
      <c r="AX9" s="152"/>
      <c r="AY9" s="152"/>
      <c r="AZ9" s="329"/>
      <c r="BA9" s="328"/>
      <c r="BB9" s="152"/>
      <c r="BC9" s="152"/>
      <c r="BD9" s="152"/>
      <c r="BE9" s="329"/>
      <c r="BF9" s="328"/>
      <c r="BG9" s="152"/>
      <c r="BH9" s="152"/>
      <c r="BI9" s="152"/>
      <c r="BJ9" s="329"/>
      <c r="BK9" s="330"/>
    </row>
    <row r="10" customFormat="false" ht="15" hidden="false" customHeight="true" outlineLevel="0" collapsed="false">
      <c r="A10" s="323" t="s">
        <v>219</v>
      </c>
      <c r="B10" s="326" t="s">
        <v>220</v>
      </c>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325"/>
      <c r="AW10" s="325"/>
      <c r="AX10" s="325"/>
      <c r="AY10" s="325"/>
      <c r="AZ10" s="325"/>
      <c r="BA10" s="325"/>
      <c r="BB10" s="325"/>
      <c r="BC10" s="325"/>
      <c r="BD10" s="325"/>
      <c r="BE10" s="325"/>
      <c r="BF10" s="325"/>
      <c r="BG10" s="325"/>
      <c r="BH10" s="325"/>
      <c r="BI10" s="325"/>
      <c r="BJ10" s="325"/>
      <c r="BK10" s="325"/>
    </row>
    <row r="11" customFormat="false" ht="15" hidden="false" customHeight="false" outlineLevel="0" collapsed="false">
      <c r="A11" s="323"/>
      <c r="B11" s="327" t="s">
        <v>217</v>
      </c>
      <c r="C11" s="328"/>
      <c r="D11" s="152"/>
      <c r="E11" s="152"/>
      <c r="F11" s="152"/>
      <c r="G11" s="329"/>
      <c r="H11" s="328"/>
      <c r="I11" s="152"/>
      <c r="J11" s="152"/>
      <c r="K11" s="152"/>
      <c r="L11" s="329"/>
      <c r="M11" s="328"/>
      <c r="N11" s="152"/>
      <c r="O11" s="152"/>
      <c r="P11" s="152"/>
      <c r="Q11" s="329"/>
      <c r="R11" s="328"/>
      <c r="S11" s="152"/>
      <c r="T11" s="152"/>
      <c r="U11" s="152"/>
      <c r="V11" s="329"/>
      <c r="W11" s="328"/>
      <c r="X11" s="152"/>
      <c r="Y11" s="152"/>
      <c r="Z11" s="152"/>
      <c r="AA11" s="329"/>
      <c r="AB11" s="328"/>
      <c r="AC11" s="152"/>
      <c r="AD11" s="152"/>
      <c r="AE11" s="152"/>
      <c r="AF11" s="329"/>
      <c r="AG11" s="328"/>
      <c r="AH11" s="152"/>
      <c r="AI11" s="152"/>
      <c r="AJ11" s="152"/>
      <c r="AK11" s="329"/>
      <c r="AL11" s="328"/>
      <c r="AM11" s="152"/>
      <c r="AN11" s="152"/>
      <c r="AO11" s="152"/>
      <c r="AP11" s="329"/>
      <c r="AQ11" s="328"/>
      <c r="AR11" s="152"/>
      <c r="AS11" s="152"/>
      <c r="AT11" s="152"/>
      <c r="AU11" s="329"/>
      <c r="AV11" s="328"/>
      <c r="AW11" s="152"/>
      <c r="AX11" s="152"/>
      <c r="AY11" s="152"/>
      <c r="AZ11" s="329"/>
      <c r="BA11" s="328"/>
      <c r="BB11" s="152"/>
      <c r="BC11" s="152"/>
      <c r="BD11" s="152"/>
      <c r="BE11" s="329"/>
      <c r="BF11" s="328"/>
      <c r="BG11" s="152"/>
      <c r="BH11" s="152"/>
      <c r="BI11" s="152"/>
      <c r="BJ11" s="329"/>
      <c r="BK11" s="330"/>
    </row>
    <row r="12" customFormat="false" ht="15" hidden="false" customHeight="false" outlineLevel="0" collapsed="false">
      <c r="A12" s="323"/>
      <c r="B12" s="327" t="s">
        <v>221</v>
      </c>
      <c r="C12" s="328"/>
      <c r="D12" s="152"/>
      <c r="E12" s="152"/>
      <c r="F12" s="152"/>
      <c r="G12" s="329"/>
      <c r="H12" s="328"/>
      <c r="I12" s="152"/>
      <c r="J12" s="152"/>
      <c r="K12" s="152"/>
      <c r="L12" s="329"/>
      <c r="M12" s="328"/>
      <c r="N12" s="152"/>
      <c r="O12" s="152"/>
      <c r="P12" s="152"/>
      <c r="Q12" s="329"/>
      <c r="R12" s="328"/>
      <c r="S12" s="152"/>
      <c r="T12" s="152"/>
      <c r="U12" s="152"/>
      <c r="V12" s="329"/>
      <c r="W12" s="328"/>
      <c r="X12" s="152"/>
      <c r="Y12" s="152"/>
      <c r="Z12" s="152"/>
      <c r="AA12" s="329"/>
      <c r="AB12" s="328"/>
      <c r="AC12" s="152"/>
      <c r="AD12" s="152"/>
      <c r="AE12" s="152"/>
      <c r="AF12" s="329"/>
      <c r="AG12" s="328"/>
      <c r="AH12" s="152"/>
      <c r="AI12" s="152"/>
      <c r="AJ12" s="152"/>
      <c r="AK12" s="329"/>
      <c r="AL12" s="328"/>
      <c r="AM12" s="152"/>
      <c r="AN12" s="152"/>
      <c r="AO12" s="152"/>
      <c r="AP12" s="329"/>
      <c r="AQ12" s="328"/>
      <c r="AR12" s="152"/>
      <c r="AS12" s="152"/>
      <c r="AT12" s="152"/>
      <c r="AU12" s="329"/>
      <c r="AV12" s="328"/>
      <c r="AW12" s="152"/>
      <c r="AX12" s="152"/>
      <c r="AY12" s="152"/>
      <c r="AZ12" s="329"/>
      <c r="BA12" s="328"/>
      <c r="BB12" s="152"/>
      <c r="BC12" s="152"/>
      <c r="BD12" s="152"/>
      <c r="BE12" s="329"/>
      <c r="BF12" s="328"/>
      <c r="BG12" s="152"/>
      <c r="BH12" s="152"/>
      <c r="BI12" s="152"/>
      <c r="BJ12" s="329"/>
      <c r="BK12" s="330"/>
    </row>
    <row r="13" customFormat="false" ht="15" hidden="false" customHeight="true" outlineLevel="0" collapsed="false">
      <c r="A13" s="323" t="s">
        <v>222</v>
      </c>
      <c r="B13" s="326" t="s">
        <v>223</v>
      </c>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row>
    <row r="14" customFormat="false" ht="15" hidden="false" customHeight="false" outlineLevel="0" collapsed="false">
      <c r="A14" s="323"/>
      <c r="B14" s="327" t="s">
        <v>217</v>
      </c>
      <c r="C14" s="328"/>
      <c r="D14" s="152"/>
      <c r="E14" s="152"/>
      <c r="F14" s="152"/>
      <c r="G14" s="329"/>
      <c r="H14" s="328"/>
      <c r="I14" s="152"/>
      <c r="J14" s="152"/>
      <c r="K14" s="152"/>
      <c r="L14" s="329"/>
      <c r="M14" s="328"/>
      <c r="N14" s="152"/>
      <c r="O14" s="152"/>
      <c r="P14" s="152"/>
      <c r="Q14" s="329"/>
      <c r="R14" s="328"/>
      <c r="S14" s="152"/>
      <c r="T14" s="152"/>
      <c r="U14" s="152"/>
      <c r="V14" s="329"/>
      <c r="W14" s="328"/>
      <c r="X14" s="152"/>
      <c r="Y14" s="152"/>
      <c r="Z14" s="152"/>
      <c r="AA14" s="329"/>
      <c r="AB14" s="328"/>
      <c r="AC14" s="152"/>
      <c r="AD14" s="152"/>
      <c r="AE14" s="152"/>
      <c r="AF14" s="329"/>
      <c r="AG14" s="328"/>
      <c r="AH14" s="152"/>
      <c r="AI14" s="152"/>
      <c r="AJ14" s="152"/>
      <c r="AK14" s="329"/>
      <c r="AL14" s="328"/>
      <c r="AM14" s="152"/>
      <c r="AN14" s="152"/>
      <c r="AO14" s="152"/>
      <c r="AP14" s="329"/>
      <c r="AQ14" s="328"/>
      <c r="AR14" s="152"/>
      <c r="AS14" s="152"/>
      <c r="AT14" s="152"/>
      <c r="AU14" s="329"/>
      <c r="AV14" s="328"/>
      <c r="AW14" s="152"/>
      <c r="AX14" s="152"/>
      <c r="AY14" s="152"/>
      <c r="AZ14" s="329"/>
      <c r="BA14" s="328"/>
      <c r="BB14" s="152"/>
      <c r="BC14" s="152"/>
      <c r="BD14" s="152"/>
      <c r="BE14" s="329"/>
      <c r="BF14" s="328"/>
      <c r="BG14" s="152"/>
      <c r="BH14" s="152"/>
      <c r="BI14" s="152"/>
      <c r="BJ14" s="329"/>
      <c r="BK14" s="330"/>
    </row>
    <row r="15" customFormat="false" ht="15" hidden="false" customHeight="false" outlineLevel="0" collapsed="false">
      <c r="A15" s="323"/>
      <c r="B15" s="327" t="s">
        <v>224</v>
      </c>
      <c r="C15" s="328"/>
      <c r="D15" s="152"/>
      <c r="E15" s="152"/>
      <c r="F15" s="152"/>
      <c r="G15" s="329"/>
      <c r="H15" s="328"/>
      <c r="I15" s="152"/>
      <c r="J15" s="152"/>
      <c r="K15" s="152"/>
      <c r="L15" s="329"/>
      <c r="M15" s="328"/>
      <c r="N15" s="152"/>
      <c r="O15" s="152"/>
      <c r="P15" s="152"/>
      <c r="Q15" s="329"/>
      <c r="R15" s="328"/>
      <c r="S15" s="152"/>
      <c r="T15" s="152"/>
      <c r="U15" s="152"/>
      <c r="V15" s="329"/>
      <c r="W15" s="328"/>
      <c r="X15" s="152"/>
      <c r="Y15" s="152"/>
      <c r="Z15" s="152"/>
      <c r="AA15" s="329"/>
      <c r="AB15" s="328"/>
      <c r="AC15" s="152"/>
      <c r="AD15" s="152"/>
      <c r="AE15" s="152"/>
      <c r="AF15" s="329"/>
      <c r="AG15" s="328"/>
      <c r="AH15" s="152"/>
      <c r="AI15" s="152"/>
      <c r="AJ15" s="152"/>
      <c r="AK15" s="329"/>
      <c r="AL15" s="328"/>
      <c r="AM15" s="152"/>
      <c r="AN15" s="152"/>
      <c r="AO15" s="152"/>
      <c r="AP15" s="329"/>
      <c r="AQ15" s="328"/>
      <c r="AR15" s="152"/>
      <c r="AS15" s="152"/>
      <c r="AT15" s="152"/>
      <c r="AU15" s="329"/>
      <c r="AV15" s="328"/>
      <c r="AW15" s="152"/>
      <c r="AX15" s="152"/>
      <c r="AY15" s="152"/>
      <c r="AZ15" s="329"/>
      <c r="BA15" s="328"/>
      <c r="BB15" s="152"/>
      <c r="BC15" s="152"/>
      <c r="BD15" s="152"/>
      <c r="BE15" s="329"/>
      <c r="BF15" s="328"/>
      <c r="BG15" s="152"/>
      <c r="BH15" s="152"/>
      <c r="BI15" s="152"/>
      <c r="BJ15" s="329"/>
      <c r="BK15" s="330"/>
    </row>
    <row r="16" customFormat="false" ht="15" hidden="false" customHeight="true" outlineLevel="0" collapsed="false">
      <c r="A16" s="323" t="s">
        <v>225</v>
      </c>
      <c r="B16" s="326" t="s">
        <v>226</v>
      </c>
      <c r="C16" s="325"/>
      <c r="D16" s="325"/>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row>
    <row r="17" customFormat="false" ht="15" hidden="false" customHeight="false" outlineLevel="0" collapsed="false">
      <c r="A17" s="323"/>
      <c r="B17" s="327" t="s">
        <v>217</v>
      </c>
      <c r="C17" s="328"/>
      <c r="D17" s="152"/>
      <c r="E17" s="152"/>
      <c r="F17" s="152"/>
      <c r="G17" s="329"/>
      <c r="H17" s="328"/>
      <c r="I17" s="152"/>
      <c r="J17" s="152"/>
      <c r="K17" s="152"/>
      <c r="L17" s="329"/>
      <c r="M17" s="328"/>
      <c r="N17" s="152"/>
      <c r="O17" s="152"/>
      <c r="P17" s="152"/>
      <c r="Q17" s="329"/>
      <c r="R17" s="328"/>
      <c r="S17" s="152"/>
      <c r="T17" s="152"/>
      <c r="U17" s="152"/>
      <c r="V17" s="329"/>
      <c r="W17" s="328"/>
      <c r="X17" s="152"/>
      <c r="Y17" s="152"/>
      <c r="Z17" s="152"/>
      <c r="AA17" s="329"/>
      <c r="AB17" s="328"/>
      <c r="AC17" s="152"/>
      <c r="AD17" s="152"/>
      <c r="AE17" s="152"/>
      <c r="AF17" s="329"/>
      <c r="AG17" s="328"/>
      <c r="AH17" s="152"/>
      <c r="AI17" s="152"/>
      <c r="AJ17" s="152"/>
      <c r="AK17" s="329"/>
      <c r="AL17" s="328"/>
      <c r="AM17" s="152"/>
      <c r="AN17" s="152"/>
      <c r="AO17" s="152"/>
      <c r="AP17" s="329"/>
      <c r="AQ17" s="328"/>
      <c r="AR17" s="152"/>
      <c r="AS17" s="152"/>
      <c r="AT17" s="152"/>
      <c r="AU17" s="329"/>
      <c r="AV17" s="328"/>
      <c r="AW17" s="152"/>
      <c r="AX17" s="152"/>
      <c r="AY17" s="152"/>
      <c r="AZ17" s="329"/>
      <c r="BA17" s="328"/>
      <c r="BB17" s="152"/>
      <c r="BC17" s="152"/>
      <c r="BD17" s="152"/>
      <c r="BE17" s="329"/>
      <c r="BF17" s="328"/>
      <c r="BG17" s="152"/>
      <c r="BH17" s="152"/>
      <c r="BI17" s="152"/>
      <c r="BJ17" s="329"/>
      <c r="BK17" s="330"/>
    </row>
    <row r="18" customFormat="false" ht="15" hidden="false" customHeight="false" outlineLevel="0" collapsed="false">
      <c r="A18" s="323"/>
      <c r="B18" s="327" t="s">
        <v>227</v>
      </c>
      <c r="C18" s="328"/>
      <c r="D18" s="152"/>
      <c r="E18" s="152"/>
      <c r="F18" s="152"/>
      <c r="G18" s="329"/>
      <c r="H18" s="328"/>
      <c r="I18" s="152"/>
      <c r="J18" s="152"/>
      <c r="K18" s="152"/>
      <c r="L18" s="329"/>
      <c r="M18" s="328"/>
      <c r="N18" s="152"/>
      <c r="O18" s="152"/>
      <c r="P18" s="152"/>
      <c r="Q18" s="329"/>
      <c r="R18" s="328"/>
      <c r="S18" s="152"/>
      <c r="T18" s="152"/>
      <c r="U18" s="152"/>
      <c r="V18" s="329"/>
      <c r="W18" s="328"/>
      <c r="X18" s="152"/>
      <c r="Y18" s="152"/>
      <c r="Z18" s="152"/>
      <c r="AA18" s="329"/>
      <c r="AB18" s="328"/>
      <c r="AC18" s="152"/>
      <c r="AD18" s="152"/>
      <c r="AE18" s="152"/>
      <c r="AF18" s="329"/>
      <c r="AG18" s="328"/>
      <c r="AH18" s="152"/>
      <c r="AI18" s="152"/>
      <c r="AJ18" s="152"/>
      <c r="AK18" s="329"/>
      <c r="AL18" s="328"/>
      <c r="AM18" s="152"/>
      <c r="AN18" s="152"/>
      <c r="AO18" s="152"/>
      <c r="AP18" s="329"/>
      <c r="AQ18" s="328"/>
      <c r="AR18" s="152"/>
      <c r="AS18" s="152"/>
      <c r="AT18" s="152"/>
      <c r="AU18" s="329"/>
      <c r="AV18" s="328"/>
      <c r="AW18" s="152"/>
      <c r="AX18" s="152"/>
      <c r="AY18" s="152"/>
      <c r="AZ18" s="329"/>
      <c r="BA18" s="328"/>
      <c r="BB18" s="152"/>
      <c r="BC18" s="152"/>
      <c r="BD18" s="152"/>
      <c r="BE18" s="329"/>
      <c r="BF18" s="328"/>
      <c r="BG18" s="152"/>
      <c r="BH18" s="152"/>
      <c r="BI18" s="152"/>
      <c r="BJ18" s="329"/>
      <c r="BK18" s="330"/>
    </row>
    <row r="19" customFormat="false" ht="15" hidden="false" customHeight="false" outlineLevel="0" collapsed="false">
      <c r="A19" s="323" t="s">
        <v>228</v>
      </c>
      <c r="B19" s="326" t="s">
        <v>229</v>
      </c>
      <c r="C19" s="325"/>
      <c r="D19" s="325"/>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row>
    <row r="20" customFormat="false" ht="15" hidden="false" customHeight="false" outlineLevel="0" collapsed="false">
      <c r="A20" s="323"/>
      <c r="B20" s="327" t="s">
        <v>230</v>
      </c>
      <c r="C20" s="328"/>
      <c r="D20" s="152" t="n">
        <v>259.478609908169</v>
      </c>
      <c r="E20" s="152"/>
      <c r="F20" s="152"/>
      <c r="G20" s="329"/>
      <c r="H20" s="328"/>
      <c r="I20" s="152"/>
      <c r="J20" s="331" t="n">
        <v>1016.98982782983</v>
      </c>
      <c r="K20" s="152"/>
      <c r="L20" s="329"/>
      <c r="M20" s="328"/>
      <c r="N20" s="152"/>
      <c r="O20" s="152"/>
      <c r="P20" s="152"/>
      <c r="Q20" s="329"/>
      <c r="R20" s="328"/>
      <c r="S20" s="152"/>
      <c r="T20" s="331" t="n">
        <v>52.16005708994</v>
      </c>
      <c r="U20" s="152"/>
      <c r="V20" s="329"/>
      <c r="W20" s="328"/>
      <c r="X20" s="152"/>
      <c r="Z20" s="152"/>
      <c r="AA20" s="329"/>
      <c r="AB20" s="328"/>
      <c r="AC20" s="152"/>
      <c r="AD20" s="331" t="n">
        <v>41.4876669804</v>
      </c>
      <c r="AE20" s="152"/>
      <c r="AF20" s="329"/>
      <c r="AG20" s="328"/>
      <c r="AH20" s="152"/>
      <c r="AI20" s="152"/>
      <c r="AJ20" s="152"/>
      <c r="AK20" s="329"/>
      <c r="AL20" s="328"/>
      <c r="AM20" s="152"/>
      <c r="AN20" s="331" t="n">
        <v>4.6097407756</v>
      </c>
      <c r="AO20" s="152"/>
      <c r="AP20" s="329"/>
      <c r="AQ20" s="328"/>
      <c r="AR20" s="152"/>
      <c r="AS20" s="152"/>
      <c r="AT20" s="152"/>
      <c r="AU20" s="329"/>
      <c r="AV20" s="328"/>
      <c r="AW20" s="152"/>
      <c r="AX20" s="152"/>
      <c r="AY20" s="152"/>
      <c r="AZ20" s="329"/>
      <c r="BA20" s="328"/>
      <c r="BB20" s="152"/>
      <c r="BC20" s="152"/>
      <c r="BD20" s="152"/>
      <c r="BE20" s="329"/>
      <c r="BF20" s="328"/>
      <c r="BG20" s="152"/>
      <c r="BH20" s="152"/>
      <c r="BI20" s="152"/>
      <c r="BJ20" s="329"/>
      <c r="BK20" s="332" t="n">
        <f aca="false">D20+J20+T20+AD20+AN20</f>
        <v>1374.72590258394</v>
      </c>
    </row>
    <row r="21" customFormat="false" ht="15" hidden="false" customHeight="false" outlineLevel="0" collapsed="false">
      <c r="A21" s="323"/>
      <c r="B21" s="327" t="s">
        <v>231</v>
      </c>
      <c r="C21" s="328"/>
      <c r="D21" s="152" t="n">
        <f aca="false">SUM(D20)</f>
        <v>259.478609908169</v>
      </c>
      <c r="E21" s="152"/>
      <c r="F21" s="152"/>
      <c r="G21" s="329"/>
      <c r="H21" s="328"/>
      <c r="I21" s="152"/>
      <c r="J21" s="331" t="n">
        <f aca="false">SUM(J20)</f>
        <v>1016.98982782983</v>
      </c>
      <c r="K21" s="152"/>
      <c r="L21" s="329"/>
      <c r="M21" s="328"/>
      <c r="N21" s="152"/>
      <c r="O21" s="152"/>
      <c r="P21" s="152"/>
      <c r="Q21" s="329"/>
      <c r="R21" s="328"/>
      <c r="S21" s="152"/>
      <c r="T21" s="331" t="n">
        <f aca="false">SUM(T20)</f>
        <v>52.16005708994</v>
      </c>
      <c r="U21" s="152"/>
      <c r="V21" s="329"/>
      <c r="W21" s="328"/>
      <c r="X21" s="152"/>
      <c r="Y21" s="152"/>
      <c r="Z21" s="152"/>
      <c r="AA21" s="329"/>
      <c r="AB21" s="328"/>
      <c r="AC21" s="152"/>
      <c r="AD21" s="331" t="n">
        <f aca="false">SUM(AD20)</f>
        <v>41.4876669804</v>
      </c>
      <c r="AE21" s="152"/>
      <c r="AF21" s="329"/>
      <c r="AG21" s="328"/>
      <c r="AH21" s="152"/>
      <c r="AI21" s="152"/>
      <c r="AJ21" s="152"/>
      <c r="AK21" s="329"/>
      <c r="AL21" s="328"/>
      <c r="AM21" s="152"/>
      <c r="AN21" s="331" t="n">
        <f aca="false">SUM(AN20)</f>
        <v>4.6097407756</v>
      </c>
      <c r="AO21" s="152"/>
      <c r="AP21" s="329"/>
      <c r="AQ21" s="328"/>
      <c r="AR21" s="152"/>
      <c r="AS21" s="152"/>
      <c r="AT21" s="152"/>
      <c r="AU21" s="329"/>
      <c r="AV21" s="328"/>
      <c r="AW21" s="152"/>
      <c r="AX21" s="152"/>
      <c r="AY21" s="152"/>
      <c r="AZ21" s="329"/>
      <c r="BA21" s="328"/>
      <c r="BB21" s="152"/>
      <c r="BC21" s="152"/>
      <c r="BD21" s="152"/>
      <c r="BE21" s="329"/>
      <c r="BF21" s="328"/>
      <c r="BG21" s="152"/>
      <c r="BH21" s="152"/>
      <c r="BI21" s="152"/>
      <c r="BJ21" s="329"/>
      <c r="BK21" s="332" t="n">
        <f aca="false">D21+J21+T21+AD21+AN21</f>
        <v>1374.72590258394</v>
      </c>
    </row>
    <row r="22" customFormat="false" ht="15" hidden="false" customHeight="false" outlineLevel="0" collapsed="false">
      <c r="A22" s="323" t="s">
        <v>232</v>
      </c>
      <c r="B22" s="326" t="s">
        <v>233</v>
      </c>
      <c r="C22" s="325"/>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row>
    <row r="23" customFormat="false" ht="15" hidden="false" customHeight="false" outlineLevel="0" collapsed="false">
      <c r="A23" s="323"/>
      <c r="B23" s="327" t="s">
        <v>217</v>
      </c>
      <c r="C23" s="328"/>
      <c r="D23" s="152"/>
      <c r="E23" s="152"/>
      <c r="F23" s="152"/>
      <c r="G23" s="329"/>
      <c r="H23" s="328"/>
      <c r="I23" s="152"/>
      <c r="J23" s="152"/>
      <c r="K23" s="152"/>
      <c r="L23" s="329"/>
      <c r="M23" s="328"/>
      <c r="N23" s="152"/>
      <c r="O23" s="152"/>
      <c r="P23" s="152"/>
      <c r="Q23" s="329"/>
      <c r="R23" s="328"/>
      <c r="S23" s="152"/>
      <c r="T23" s="152"/>
      <c r="U23" s="152"/>
      <c r="V23" s="329"/>
      <c r="W23" s="328"/>
      <c r="X23" s="152"/>
      <c r="Y23" s="152"/>
      <c r="Z23" s="152"/>
      <c r="AA23" s="329"/>
      <c r="AB23" s="328"/>
      <c r="AC23" s="152"/>
      <c r="AD23" s="152"/>
      <c r="AE23" s="152"/>
      <c r="AF23" s="329"/>
      <c r="AG23" s="328"/>
      <c r="AH23" s="152"/>
      <c r="AI23" s="152"/>
      <c r="AJ23" s="152"/>
      <c r="AK23" s="329"/>
      <c r="AL23" s="328"/>
      <c r="AM23" s="152"/>
      <c r="AN23" s="152"/>
      <c r="AO23" s="152"/>
      <c r="AP23" s="329"/>
      <c r="AQ23" s="328"/>
      <c r="AR23" s="152"/>
      <c r="AS23" s="152"/>
      <c r="AT23" s="152"/>
      <c r="AU23" s="329"/>
      <c r="AV23" s="328"/>
      <c r="AW23" s="152"/>
      <c r="AX23" s="152"/>
      <c r="AY23" s="152"/>
      <c r="AZ23" s="329"/>
      <c r="BA23" s="328"/>
      <c r="BB23" s="152"/>
      <c r="BC23" s="152"/>
      <c r="BD23" s="152"/>
      <c r="BE23" s="329"/>
      <c r="BF23" s="328"/>
      <c r="BG23" s="152"/>
      <c r="BH23" s="152"/>
      <c r="BI23" s="152"/>
      <c r="BJ23" s="329"/>
      <c r="BK23" s="330"/>
    </row>
    <row r="24" customFormat="false" ht="15" hidden="false" customHeight="false" outlineLevel="0" collapsed="false">
      <c r="A24" s="323"/>
      <c r="B24" s="327" t="s">
        <v>234</v>
      </c>
      <c r="C24" s="328"/>
      <c r="D24" s="152"/>
      <c r="E24" s="152"/>
      <c r="F24" s="152"/>
      <c r="G24" s="329"/>
      <c r="H24" s="328"/>
      <c r="I24" s="152"/>
      <c r="J24" s="152"/>
      <c r="K24" s="152"/>
      <c r="L24" s="329"/>
      <c r="M24" s="328"/>
      <c r="N24" s="152"/>
      <c r="O24" s="152"/>
      <c r="P24" s="152"/>
      <c r="Q24" s="329"/>
      <c r="R24" s="328"/>
      <c r="S24" s="152"/>
      <c r="T24" s="152"/>
      <c r="U24" s="152"/>
      <c r="V24" s="329"/>
      <c r="W24" s="328"/>
      <c r="X24" s="152"/>
      <c r="Y24" s="152"/>
      <c r="Z24" s="152"/>
      <c r="AA24" s="329"/>
      <c r="AB24" s="328"/>
      <c r="AC24" s="152"/>
      <c r="AD24" s="152"/>
      <c r="AE24" s="152"/>
      <c r="AF24" s="329"/>
      <c r="AG24" s="328"/>
      <c r="AH24" s="152"/>
      <c r="AI24" s="152"/>
      <c r="AJ24" s="152"/>
      <c r="AK24" s="329"/>
      <c r="AL24" s="328"/>
      <c r="AM24" s="152"/>
      <c r="AN24" s="152"/>
      <c r="AO24" s="152"/>
      <c r="AP24" s="329"/>
      <c r="AQ24" s="328"/>
      <c r="AR24" s="152"/>
      <c r="AS24" s="152"/>
      <c r="AT24" s="152"/>
      <c r="AU24" s="329"/>
      <c r="AV24" s="328"/>
      <c r="AW24" s="152"/>
      <c r="AX24" s="152"/>
      <c r="AY24" s="152"/>
      <c r="AZ24" s="329"/>
      <c r="BA24" s="328"/>
      <c r="BB24" s="152"/>
      <c r="BC24" s="152"/>
      <c r="BD24" s="152"/>
      <c r="BE24" s="329"/>
      <c r="BF24" s="328"/>
      <c r="BG24" s="152"/>
      <c r="BH24" s="152"/>
      <c r="BI24" s="152"/>
      <c r="BJ24" s="329"/>
      <c r="BK24" s="330"/>
    </row>
    <row r="25" customFormat="false" ht="15" hidden="false" customHeight="false" outlineLevel="0" collapsed="false">
      <c r="A25" s="323"/>
      <c r="B25" s="333" t="s">
        <v>235</v>
      </c>
      <c r="C25" s="328"/>
      <c r="D25" s="152"/>
      <c r="E25" s="152"/>
      <c r="F25" s="152"/>
      <c r="G25" s="329"/>
      <c r="H25" s="328"/>
      <c r="I25" s="152"/>
      <c r="J25" s="152"/>
      <c r="K25" s="152"/>
      <c r="L25" s="329"/>
      <c r="M25" s="328"/>
      <c r="N25" s="152"/>
      <c r="O25" s="152"/>
      <c r="P25" s="152"/>
      <c r="Q25" s="329"/>
      <c r="R25" s="328"/>
      <c r="S25" s="152"/>
      <c r="T25" s="152"/>
      <c r="U25" s="152"/>
      <c r="V25" s="329"/>
      <c r="W25" s="328"/>
      <c r="X25" s="152"/>
      <c r="Y25" s="152"/>
      <c r="Z25" s="152"/>
      <c r="AA25" s="329"/>
      <c r="AB25" s="328"/>
      <c r="AC25" s="152"/>
      <c r="AD25" s="152"/>
      <c r="AE25" s="152"/>
      <c r="AF25" s="329"/>
      <c r="AG25" s="328"/>
      <c r="AH25" s="152"/>
      <c r="AI25" s="152"/>
      <c r="AJ25" s="152"/>
      <c r="AK25" s="329"/>
      <c r="AL25" s="328"/>
      <c r="AM25" s="152"/>
      <c r="AN25" s="152"/>
      <c r="AO25" s="152"/>
      <c r="AP25" s="329"/>
      <c r="AQ25" s="328"/>
      <c r="AR25" s="152"/>
      <c r="AS25" s="152"/>
      <c r="AT25" s="152"/>
      <c r="AU25" s="329"/>
      <c r="AV25" s="328"/>
      <c r="AW25" s="152"/>
      <c r="AX25" s="152"/>
      <c r="AY25" s="152"/>
      <c r="AZ25" s="329"/>
      <c r="BA25" s="328"/>
      <c r="BB25" s="152"/>
      <c r="BC25" s="152"/>
      <c r="BD25" s="152"/>
      <c r="BE25" s="329"/>
      <c r="BF25" s="328"/>
      <c r="BG25" s="152"/>
      <c r="BH25" s="152"/>
      <c r="BI25" s="152"/>
      <c r="BJ25" s="329"/>
      <c r="BK25" s="330"/>
    </row>
    <row r="26" customFormat="false" ht="3.75" hidden="false" customHeight="true" outlineLevel="0" collapsed="false">
      <c r="A26" s="323"/>
      <c r="B26" s="334"/>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row>
    <row r="27" customFormat="false" ht="15" hidden="false" customHeight="true" outlineLevel="0" collapsed="false">
      <c r="A27" s="323" t="s">
        <v>236</v>
      </c>
      <c r="B27" s="324" t="s">
        <v>237</v>
      </c>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row>
    <row r="28" s="336" customFormat="true" ht="15" hidden="false" customHeight="true" outlineLevel="0" collapsed="false">
      <c r="A28" s="323" t="s">
        <v>215</v>
      </c>
      <c r="B28" s="326" t="s">
        <v>238</v>
      </c>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5"/>
      <c r="AS28" s="335"/>
      <c r="AT28" s="335"/>
      <c r="AU28" s="335"/>
      <c r="AV28" s="335"/>
      <c r="AW28" s="335"/>
      <c r="AX28" s="335"/>
      <c r="AY28" s="335"/>
      <c r="AZ28" s="335"/>
      <c r="BA28" s="335"/>
      <c r="BB28" s="335"/>
      <c r="BC28" s="335"/>
      <c r="BD28" s="335"/>
      <c r="BE28" s="335"/>
      <c r="BF28" s="335"/>
      <c r="BG28" s="335"/>
      <c r="BH28" s="335"/>
      <c r="BI28" s="335"/>
      <c r="BJ28" s="335"/>
      <c r="BK28" s="335"/>
    </row>
    <row r="29" s="336" customFormat="true" ht="15" hidden="false" customHeight="false" outlineLevel="0" collapsed="false">
      <c r="A29" s="323"/>
      <c r="B29" s="327" t="s">
        <v>217</v>
      </c>
      <c r="C29" s="337"/>
      <c r="D29" s="338"/>
      <c r="E29" s="338"/>
      <c r="F29" s="338"/>
      <c r="G29" s="339"/>
      <c r="H29" s="337"/>
      <c r="I29" s="338"/>
      <c r="J29" s="338"/>
      <c r="K29" s="338"/>
      <c r="L29" s="339"/>
      <c r="M29" s="337"/>
      <c r="N29" s="338"/>
      <c r="O29" s="338"/>
      <c r="P29" s="338"/>
      <c r="Q29" s="339"/>
      <c r="R29" s="337"/>
      <c r="S29" s="338"/>
      <c r="T29" s="338"/>
      <c r="U29" s="338"/>
      <c r="V29" s="339"/>
      <c r="W29" s="337"/>
      <c r="X29" s="338"/>
      <c r="Y29" s="338"/>
      <c r="Z29" s="338"/>
      <c r="AA29" s="339"/>
      <c r="AB29" s="337"/>
      <c r="AC29" s="338"/>
      <c r="AD29" s="338"/>
      <c r="AE29" s="338"/>
      <c r="AF29" s="339"/>
      <c r="AG29" s="337"/>
      <c r="AH29" s="338"/>
      <c r="AI29" s="338"/>
      <c r="AJ29" s="338"/>
      <c r="AK29" s="339"/>
      <c r="AL29" s="337"/>
      <c r="AM29" s="338"/>
      <c r="AN29" s="338"/>
      <c r="AO29" s="338"/>
      <c r="AP29" s="339"/>
      <c r="AQ29" s="337"/>
      <c r="AR29" s="338"/>
      <c r="AS29" s="338"/>
      <c r="AT29" s="338"/>
      <c r="AU29" s="339"/>
      <c r="AV29" s="337"/>
      <c r="AW29" s="338"/>
      <c r="AX29" s="338"/>
      <c r="AY29" s="338"/>
      <c r="AZ29" s="339"/>
      <c r="BA29" s="337"/>
      <c r="BB29" s="338"/>
      <c r="BC29" s="338"/>
      <c r="BD29" s="338"/>
      <c r="BE29" s="339"/>
      <c r="BF29" s="337"/>
      <c r="BG29" s="338"/>
      <c r="BH29" s="338"/>
      <c r="BI29" s="338"/>
      <c r="BJ29" s="339"/>
      <c r="BK29" s="323"/>
    </row>
    <row r="30" s="336" customFormat="true" ht="15" hidden="false" customHeight="false" outlineLevel="0" collapsed="false">
      <c r="A30" s="323"/>
      <c r="B30" s="327" t="s">
        <v>218</v>
      </c>
      <c r="C30" s="337"/>
      <c r="D30" s="338"/>
      <c r="E30" s="338"/>
      <c r="F30" s="338"/>
      <c r="G30" s="339"/>
      <c r="H30" s="337"/>
      <c r="I30" s="338"/>
      <c r="J30" s="338"/>
      <c r="K30" s="338"/>
      <c r="L30" s="339"/>
      <c r="M30" s="337"/>
      <c r="N30" s="338"/>
      <c r="O30" s="338"/>
      <c r="P30" s="338"/>
      <c r="Q30" s="339"/>
      <c r="R30" s="337"/>
      <c r="S30" s="338"/>
      <c r="T30" s="338"/>
      <c r="U30" s="338"/>
      <c r="V30" s="339"/>
      <c r="W30" s="337"/>
      <c r="X30" s="338"/>
      <c r="Y30" s="338"/>
      <c r="Z30" s="338"/>
      <c r="AA30" s="339"/>
      <c r="AB30" s="337"/>
      <c r="AC30" s="338"/>
      <c r="AD30" s="338"/>
      <c r="AE30" s="338"/>
      <c r="AF30" s="339"/>
      <c r="AG30" s="337"/>
      <c r="AH30" s="338"/>
      <c r="AI30" s="338"/>
      <c r="AJ30" s="338"/>
      <c r="AK30" s="339"/>
      <c r="AL30" s="337"/>
      <c r="AM30" s="338"/>
      <c r="AN30" s="338"/>
      <c r="AO30" s="338"/>
      <c r="AP30" s="339"/>
      <c r="AQ30" s="337"/>
      <c r="AR30" s="338"/>
      <c r="AS30" s="338"/>
      <c r="AT30" s="338"/>
      <c r="AU30" s="339"/>
      <c r="AV30" s="337"/>
      <c r="AW30" s="338"/>
      <c r="AX30" s="338"/>
      <c r="AY30" s="338"/>
      <c r="AZ30" s="339"/>
      <c r="BA30" s="337"/>
      <c r="BB30" s="338"/>
      <c r="BC30" s="338"/>
      <c r="BD30" s="338"/>
      <c r="BE30" s="339"/>
      <c r="BF30" s="337"/>
      <c r="BG30" s="338"/>
      <c r="BH30" s="338"/>
      <c r="BI30" s="338"/>
      <c r="BJ30" s="339"/>
      <c r="BK30" s="323"/>
    </row>
    <row r="31" customFormat="false" ht="15" hidden="false" customHeight="false" outlineLevel="0" collapsed="false">
      <c r="A31" s="323" t="s">
        <v>219</v>
      </c>
      <c r="B31" s="326" t="s">
        <v>98</v>
      </c>
      <c r="C31" s="325"/>
      <c r="D31" s="325"/>
      <c r="E31" s="325"/>
      <c r="F31" s="325"/>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row>
    <row r="32" customFormat="false" ht="15" hidden="false" customHeight="false" outlineLevel="0" collapsed="false">
      <c r="A32" s="323"/>
      <c r="B32" s="327" t="s">
        <v>217</v>
      </c>
      <c r="C32" s="328"/>
      <c r="D32" s="152"/>
      <c r="E32" s="152"/>
      <c r="F32" s="152"/>
      <c r="G32" s="329"/>
      <c r="H32" s="328"/>
      <c r="I32" s="152"/>
      <c r="J32" s="152"/>
      <c r="K32" s="152"/>
      <c r="L32" s="329"/>
      <c r="M32" s="328"/>
      <c r="N32" s="152"/>
      <c r="O32" s="152"/>
      <c r="P32" s="152"/>
      <c r="Q32" s="329"/>
      <c r="R32" s="328"/>
      <c r="S32" s="152"/>
      <c r="T32" s="152"/>
      <c r="U32" s="152"/>
      <c r="V32" s="329"/>
      <c r="W32" s="328"/>
      <c r="X32" s="152"/>
      <c r="Y32" s="152"/>
      <c r="Z32" s="152"/>
      <c r="AA32" s="329"/>
      <c r="AB32" s="328"/>
      <c r="AC32" s="152"/>
      <c r="AD32" s="152"/>
      <c r="AE32" s="152"/>
      <c r="AF32" s="329"/>
      <c r="AG32" s="328"/>
      <c r="AH32" s="152"/>
      <c r="AI32" s="152"/>
      <c r="AJ32" s="152"/>
      <c r="AK32" s="329"/>
      <c r="AL32" s="328"/>
      <c r="AM32" s="152"/>
      <c r="AN32" s="152"/>
      <c r="AO32" s="152"/>
      <c r="AP32" s="329"/>
      <c r="AQ32" s="328"/>
      <c r="AR32" s="152"/>
      <c r="AS32" s="152"/>
      <c r="AT32" s="152"/>
      <c r="AU32" s="329"/>
      <c r="AV32" s="328"/>
      <c r="AW32" s="152"/>
      <c r="AX32" s="152"/>
      <c r="AY32" s="152"/>
      <c r="AZ32" s="329"/>
      <c r="BA32" s="328"/>
      <c r="BB32" s="152"/>
      <c r="BC32" s="152"/>
      <c r="BD32" s="152"/>
      <c r="BE32" s="329"/>
      <c r="BF32" s="328"/>
      <c r="BG32" s="152"/>
      <c r="BH32" s="152"/>
      <c r="BI32" s="152"/>
      <c r="BJ32" s="329"/>
      <c r="BK32" s="330"/>
    </row>
    <row r="33" customFormat="false" ht="15" hidden="false" customHeight="false" outlineLevel="0" collapsed="false">
      <c r="A33" s="323"/>
      <c r="B33" s="327" t="s">
        <v>221</v>
      </c>
      <c r="C33" s="328"/>
      <c r="D33" s="152"/>
      <c r="E33" s="152"/>
      <c r="F33" s="152"/>
      <c r="G33" s="329"/>
      <c r="H33" s="328"/>
      <c r="I33" s="152"/>
      <c r="J33" s="152"/>
      <c r="K33" s="152"/>
      <c r="L33" s="329"/>
      <c r="M33" s="328"/>
      <c r="N33" s="152"/>
      <c r="O33" s="152"/>
      <c r="P33" s="152"/>
      <c r="Q33" s="329"/>
      <c r="R33" s="328"/>
      <c r="S33" s="152"/>
      <c r="T33" s="152"/>
      <c r="U33" s="152"/>
      <c r="V33" s="329"/>
      <c r="W33" s="328"/>
      <c r="X33" s="152"/>
      <c r="Y33" s="152"/>
      <c r="Z33" s="152"/>
      <c r="AA33" s="329"/>
      <c r="AB33" s="328"/>
      <c r="AC33" s="152"/>
      <c r="AD33" s="152"/>
      <c r="AE33" s="152"/>
      <c r="AF33" s="329"/>
      <c r="AG33" s="328"/>
      <c r="AH33" s="152"/>
      <c r="AI33" s="152"/>
      <c r="AJ33" s="152"/>
      <c r="AK33" s="329"/>
      <c r="AL33" s="328"/>
      <c r="AM33" s="152"/>
      <c r="AN33" s="152"/>
      <c r="AO33" s="152"/>
      <c r="AP33" s="329"/>
      <c r="AQ33" s="328"/>
      <c r="AR33" s="152"/>
      <c r="AS33" s="152"/>
      <c r="AT33" s="152"/>
      <c r="AU33" s="329"/>
      <c r="AV33" s="328"/>
      <c r="AW33" s="152"/>
      <c r="AX33" s="152"/>
      <c r="AY33" s="152"/>
      <c r="AZ33" s="329"/>
      <c r="BA33" s="328"/>
      <c r="BB33" s="152"/>
      <c r="BC33" s="152"/>
      <c r="BD33" s="152"/>
      <c r="BE33" s="329"/>
      <c r="BF33" s="328"/>
      <c r="BG33" s="152"/>
      <c r="BH33" s="152"/>
      <c r="BI33" s="152"/>
      <c r="BJ33" s="329"/>
      <c r="BK33" s="330"/>
    </row>
    <row r="34" customFormat="false" ht="15" hidden="false" customHeight="false" outlineLevel="0" collapsed="false">
      <c r="A34" s="323"/>
      <c r="B34" s="333" t="s">
        <v>239</v>
      </c>
      <c r="C34" s="328"/>
      <c r="D34" s="152"/>
      <c r="E34" s="152"/>
      <c r="F34" s="152"/>
      <c r="G34" s="329"/>
      <c r="H34" s="328"/>
      <c r="I34" s="152"/>
      <c r="J34" s="152"/>
      <c r="K34" s="152"/>
      <c r="L34" s="329"/>
      <c r="M34" s="328"/>
      <c r="N34" s="152"/>
      <c r="O34" s="152"/>
      <c r="P34" s="152"/>
      <c r="Q34" s="329"/>
      <c r="R34" s="328"/>
      <c r="S34" s="152"/>
      <c r="T34" s="152"/>
      <c r="U34" s="152"/>
      <c r="V34" s="329"/>
      <c r="W34" s="328"/>
      <c r="X34" s="152"/>
      <c r="Y34" s="152"/>
      <c r="Z34" s="152"/>
      <c r="AA34" s="329"/>
      <c r="AB34" s="328"/>
      <c r="AC34" s="152"/>
      <c r="AD34" s="152"/>
      <c r="AE34" s="152"/>
      <c r="AF34" s="329"/>
      <c r="AG34" s="328"/>
      <c r="AH34" s="152"/>
      <c r="AI34" s="152"/>
      <c r="AJ34" s="152"/>
      <c r="AK34" s="329"/>
      <c r="AL34" s="328"/>
      <c r="AM34" s="152"/>
      <c r="AN34" s="152"/>
      <c r="AO34" s="152"/>
      <c r="AP34" s="329"/>
      <c r="AQ34" s="328"/>
      <c r="AR34" s="152"/>
      <c r="AS34" s="152"/>
      <c r="AT34" s="152"/>
      <c r="AU34" s="329"/>
      <c r="AV34" s="328"/>
      <c r="AW34" s="152"/>
      <c r="AX34" s="152"/>
      <c r="AY34" s="152"/>
      <c r="AZ34" s="329"/>
      <c r="BA34" s="328"/>
      <c r="BB34" s="152"/>
      <c r="BC34" s="152"/>
      <c r="BD34" s="152"/>
      <c r="BE34" s="329"/>
      <c r="BF34" s="328"/>
      <c r="BG34" s="152"/>
      <c r="BH34" s="152"/>
      <c r="BI34" s="152"/>
      <c r="BJ34" s="329"/>
      <c r="BK34" s="330"/>
    </row>
    <row r="35" customFormat="false" ht="3" hidden="false" customHeight="true" outlineLevel="0" collapsed="false">
      <c r="A35" s="323"/>
      <c r="B35" s="326"/>
      <c r="C35" s="325"/>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325"/>
      <c r="BA35" s="325"/>
      <c r="BB35" s="325"/>
      <c r="BC35" s="325"/>
      <c r="BD35" s="325"/>
      <c r="BE35" s="325"/>
      <c r="BF35" s="325"/>
      <c r="BG35" s="325"/>
      <c r="BH35" s="325"/>
      <c r="BI35" s="325"/>
      <c r="BJ35" s="325"/>
      <c r="BK35" s="325"/>
    </row>
    <row r="36" customFormat="false" ht="15" hidden="false" customHeight="false" outlineLevel="0" collapsed="false">
      <c r="A36" s="323" t="s">
        <v>240</v>
      </c>
      <c r="B36" s="324" t="s">
        <v>241</v>
      </c>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325"/>
      <c r="AL36" s="325"/>
      <c r="AM36" s="325"/>
      <c r="AN36" s="325"/>
      <c r="AO36" s="325"/>
      <c r="AP36" s="325"/>
      <c r="AQ36" s="325"/>
      <c r="AR36" s="325"/>
      <c r="AS36" s="325"/>
      <c r="AT36" s="325"/>
      <c r="AU36" s="325"/>
      <c r="AV36" s="325"/>
      <c r="AW36" s="325"/>
      <c r="AX36" s="325"/>
      <c r="AY36" s="325"/>
      <c r="AZ36" s="325"/>
      <c r="BA36" s="325"/>
      <c r="BB36" s="325"/>
      <c r="BC36" s="325"/>
      <c r="BD36" s="325"/>
      <c r="BE36" s="325"/>
      <c r="BF36" s="325"/>
      <c r="BG36" s="325"/>
      <c r="BH36" s="325"/>
      <c r="BI36" s="325"/>
      <c r="BJ36" s="325"/>
      <c r="BK36" s="325"/>
    </row>
    <row r="37" customFormat="false" ht="15" hidden="false" customHeight="false" outlineLevel="0" collapsed="false">
      <c r="A37" s="323" t="s">
        <v>215</v>
      </c>
      <c r="B37" s="326" t="s">
        <v>242</v>
      </c>
      <c r="C37" s="325"/>
      <c r="D37" s="325"/>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325"/>
      <c r="AL37" s="325"/>
      <c r="AM37" s="325"/>
      <c r="AN37" s="325"/>
      <c r="AO37" s="325"/>
      <c r="AP37" s="325"/>
      <c r="AQ37" s="325"/>
      <c r="AR37" s="325"/>
      <c r="AS37" s="325"/>
      <c r="AT37" s="325"/>
      <c r="AU37" s="325"/>
      <c r="AV37" s="325"/>
      <c r="AW37" s="325"/>
      <c r="AX37" s="325"/>
      <c r="AY37" s="325"/>
      <c r="AZ37" s="325"/>
      <c r="BA37" s="325"/>
      <c r="BB37" s="325"/>
      <c r="BC37" s="325"/>
      <c r="BD37" s="325"/>
      <c r="BE37" s="325"/>
      <c r="BF37" s="325"/>
      <c r="BG37" s="325"/>
      <c r="BH37" s="325"/>
      <c r="BI37" s="325"/>
      <c r="BJ37" s="325"/>
      <c r="BK37" s="325"/>
    </row>
    <row r="38" customFormat="false" ht="15" hidden="false" customHeight="false" outlineLevel="0" collapsed="false">
      <c r="A38" s="323"/>
      <c r="B38" s="327" t="s">
        <v>217</v>
      </c>
      <c r="C38" s="328"/>
      <c r="D38" s="152"/>
      <c r="E38" s="152"/>
      <c r="F38" s="152"/>
      <c r="G38" s="329"/>
      <c r="H38" s="328"/>
      <c r="I38" s="152"/>
      <c r="J38" s="152"/>
      <c r="K38" s="152"/>
      <c r="L38" s="329"/>
      <c r="M38" s="328"/>
      <c r="N38" s="152"/>
      <c r="O38" s="152"/>
      <c r="P38" s="152"/>
      <c r="Q38" s="329"/>
      <c r="R38" s="328"/>
      <c r="S38" s="152"/>
      <c r="T38" s="152"/>
      <c r="U38" s="152"/>
      <c r="V38" s="329"/>
      <c r="W38" s="328"/>
      <c r="X38" s="152"/>
      <c r="Y38" s="152"/>
      <c r="Z38" s="152"/>
      <c r="AA38" s="329"/>
      <c r="AB38" s="328"/>
      <c r="AC38" s="152"/>
      <c r="AD38" s="152"/>
      <c r="AE38" s="152"/>
      <c r="AF38" s="329"/>
      <c r="AG38" s="328"/>
      <c r="AH38" s="152"/>
      <c r="AI38" s="152"/>
      <c r="AJ38" s="152"/>
      <c r="AK38" s="329"/>
      <c r="AL38" s="328"/>
      <c r="AM38" s="152"/>
      <c r="AN38" s="152"/>
      <c r="AO38" s="152"/>
      <c r="AP38" s="329"/>
      <c r="AQ38" s="328"/>
      <c r="AR38" s="152"/>
      <c r="AS38" s="152"/>
      <c r="AT38" s="152"/>
      <c r="AU38" s="329"/>
      <c r="AV38" s="328"/>
      <c r="AW38" s="152"/>
      <c r="AX38" s="152"/>
      <c r="AY38" s="152"/>
      <c r="AZ38" s="329"/>
      <c r="BA38" s="328"/>
      <c r="BB38" s="152"/>
      <c r="BC38" s="152"/>
      <c r="BD38" s="152"/>
      <c r="BE38" s="329"/>
      <c r="BF38" s="328"/>
      <c r="BG38" s="152"/>
      <c r="BH38" s="152"/>
      <c r="BI38" s="152"/>
      <c r="BJ38" s="329"/>
      <c r="BK38" s="330"/>
    </row>
    <row r="39" customFormat="false" ht="15" hidden="false" customHeight="false" outlineLevel="0" collapsed="false">
      <c r="A39" s="323"/>
      <c r="B39" s="333" t="s">
        <v>243</v>
      </c>
      <c r="C39" s="328"/>
      <c r="D39" s="152"/>
      <c r="E39" s="152"/>
      <c r="F39" s="152"/>
      <c r="G39" s="329"/>
      <c r="H39" s="328"/>
      <c r="I39" s="152"/>
      <c r="J39" s="152"/>
      <c r="K39" s="152"/>
      <c r="L39" s="329"/>
      <c r="M39" s="328"/>
      <c r="N39" s="152"/>
      <c r="O39" s="152"/>
      <c r="P39" s="152"/>
      <c r="Q39" s="329"/>
      <c r="R39" s="328"/>
      <c r="S39" s="152"/>
      <c r="T39" s="152"/>
      <c r="U39" s="152"/>
      <c r="V39" s="329"/>
      <c r="W39" s="328"/>
      <c r="X39" s="152"/>
      <c r="Y39" s="152"/>
      <c r="Z39" s="152"/>
      <c r="AA39" s="329"/>
      <c r="AB39" s="328"/>
      <c r="AC39" s="152"/>
      <c r="AD39" s="152"/>
      <c r="AE39" s="152"/>
      <c r="AF39" s="329"/>
      <c r="AG39" s="328"/>
      <c r="AH39" s="152"/>
      <c r="AI39" s="152"/>
      <c r="AJ39" s="152"/>
      <c r="AK39" s="329"/>
      <c r="AL39" s="328"/>
      <c r="AM39" s="152"/>
      <c r="AN39" s="152"/>
      <c r="AO39" s="152"/>
      <c r="AP39" s="329"/>
      <c r="AQ39" s="328"/>
      <c r="AR39" s="152"/>
      <c r="AS39" s="152"/>
      <c r="AT39" s="152"/>
      <c r="AU39" s="329"/>
      <c r="AV39" s="328"/>
      <c r="AW39" s="152"/>
      <c r="AX39" s="152"/>
      <c r="AY39" s="152"/>
      <c r="AZ39" s="329"/>
      <c r="BA39" s="328"/>
      <c r="BB39" s="152"/>
      <c r="BC39" s="152"/>
      <c r="BD39" s="152"/>
      <c r="BE39" s="329"/>
      <c r="BF39" s="328"/>
      <c r="BG39" s="152"/>
      <c r="BH39" s="152"/>
      <c r="BI39" s="152"/>
      <c r="BJ39" s="329"/>
      <c r="BK39" s="330"/>
    </row>
    <row r="40" customFormat="false" ht="2.25" hidden="false" customHeight="true" outlineLevel="0" collapsed="false">
      <c r="A40" s="323"/>
      <c r="B40" s="326"/>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row>
    <row r="41" customFormat="false" ht="15" hidden="false" customHeight="false" outlineLevel="0" collapsed="false">
      <c r="A41" s="323" t="s">
        <v>244</v>
      </c>
      <c r="B41" s="324" t="s">
        <v>245</v>
      </c>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5"/>
      <c r="AL41" s="325"/>
      <c r="AM41" s="325"/>
      <c r="AN41" s="325"/>
      <c r="AO41" s="325"/>
      <c r="AP41" s="325"/>
      <c r="AQ41" s="325"/>
      <c r="AR41" s="325"/>
      <c r="AS41" s="325"/>
      <c r="AT41" s="325"/>
      <c r="AU41" s="325"/>
      <c r="AV41" s="325"/>
      <c r="AW41" s="325"/>
      <c r="AX41" s="325"/>
      <c r="AY41" s="325"/>
      <c r="AZ41" s="325"/>
      <c r="BA41" s="325"/>
      <c r="BB41" s="325"/>
      <c r="BC41" s="325"/>
      <c r="BD41" s="325"/>
      <c r="BE41" s="325"/>
      <c r="BF41" s="325"/>
      <c r="BG41" s="325"/>
      <c r="BH41" s="325"/>
      <c r="BI41" s="325"/>
      <c r="BJ41" s="325"/>
      <c r="BK41" s="325"/>
    </row>
    <row r="42" customFormat="false" ht="15" hidden="false" customHeight="false" outlineLevel="0" collapsed="false">
      <c r="A42" s="323" t="s">
        <v>215</v>
      </c>
      <c r="B42" s="326" t="s">
        <v>246</v>
      </c>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5"/>
      <c r="BA42" s="325"/>
      <c r="BB42" s="325"/>
      <c r="BC42" s="325"/>
      <c r="BD42" s="325"/>
      <c r="BE42" s="325"/>
      <c r="BF42" s="325"/>
      <c r="BG42" s="325"/>
      <c r="BH42" s="325"/>
      <c r="BI42" s="325"/>
      <c r="BJ42" s="325"/>
      <c r="BK42" s="325"/>
    </row>
    <row r="43" customFormat="false" ht="15" hidden="false" customHeight="false" outlineLevel="0" collapsed="false">
      <c r="A43" s="323"/>
      <c r="B43" s="327" t="s">
        <v>217</v>
      </c>
      <c r="C43" s="328"/>
      <c r="D43" s="152"/>
      <c r="E43" s="152"/>
      <c r="F43" s="152"/>
      <c r="G43" s="329"/>
      <c r="H43" s="328"/>
      <c r="I43" s="152"/>
      <c r="J43" s="152"/>
      <c r="K43" s="152"/>
      <c r="L43" s="329"/>
      <c r="M43" s="328"/>
      <c r="N43" s="152"/>
      <c r="O43" s="152"/>
      <c r="P43" s="152"/>
      <c r="Q43" s="329"/>
      <c r="R43" s="328"/>
      <c r="S43" s="152"/>
      <c r="T43" s="152"/>
      <c r="U43" s="152"/>
      <c r="V43" s="329"/>
      <c r="W43" s="328"/>
      <c r="X43" s="152"/>
      <c r="Y43" s="152"/>
      <c r="Z43" s="152"/>
      <c r="AA43" s="329"/>
      <c r="AB43" s="328"/>
      <c r="AC43" s="152"/>
      <c r="AD43" s="152"/>
      <c r="AE43" s="152"/>
      <c r="AF43" s="329"/>
      <c r="AG43" s="328"/>
      <c r="AH43" s="152"/>
      <c r="AI43" s="152"/>
      <c r="AJ43" s="152"/>
      <c r="AK43" s="329"/>
      <c r="AL43" s="328"/>
      <c r="AM43" s="152"/>
      <c r="AN43" s="152"/>
      <c r="AO43" s="152"/>
      <c r="AP43" s="329"/>
      <c r="AQ43" s="328"/>
      <c r="AR43" s="152"/>
      <c r="AS43" s="152"/>
      <c r="AT43" s="152"/>
      <c r="AU43" s="329"/>
      <c r="AV43" s="328"/>
      <c r="AW43" s="152"/>
      <c r="AX43" s="152"/>
      <c r="AY43" s="152"/>
      <c r="AZ43" s="329"/>
      <c r="BA43" s="328"/>
      <c r="BB43" s="152"/>
      <c r="BC43" s="152"/>
      <c r="BD43" s="152"/>
      <c r="BE43" s="329"/>
      <c r="BF43" s="328"/>
      <c r="BG43" s="152"/>
      <c r="BH43" s="152"/>
      <c r="BI43" s="152"/>
      <c r="BJ43" s="329"/>
      <c r="BK43" s="330"/>
    </row>
    <row r="44" customFormat="false" ht="15" hidden="false" customHeight="false" outlineLevel="0" collapsed="false">
      <c r="A44" s="323"/>
      <c r="B44" s="327" t="s">
        <v>218</v>
      </c>
      <c r="C44" s="328"/>
      <c r="D44" s="152"/>
      <c r="E44" s="152"/>
      <c r="F44" s="152"/>
      <c r="G44" s="329"/>
      <c r="H44" s="328"/>
      <c r="I44" s="152"/>
      <c r="J44" s="152"/>
      <c r="K44" s="152"/>
      <c r="L44" s="329"/>
      <c r="M44" s="328"/>
      <c r="N44" s="152"/>
      <c r="O44" s="152"/>
      <c r="P44" s="152"/>
      <c r="Q44" s="329"/>
      <c r="R44" s="328"/>
      <c r="S44" s="152"/>
      <c r="T44" s="152"/>
      <c r="U44" s="152"/>
      <c r="V44" s="329"/>
      <c r="W44" s="328"/>
      <c r="X44" s="152"/>
      <c r="Y44" s="152"/>
      <c r="Z44" s="152"/>
      <c r="AA44" s="329"/>
      <c r="AB44" s="328"/>
      <c r="AC44" s="152"/>
      <c r="AD44" s="152"/>
      <c r="AE44" s="152"/>
      <c r="AF44" s="329"/>
      <c r="AG44" s="328"/>
      <c r="AH44" s="152"/>
      <c r="AI44" s="152"/>
      <c r="AJ44" s="152"/>
      <c r="AK44" s="329"/>
      <c r="AL44" s="328"/>
      <c r="AM44" s="152"/>
      <c r="AN44" s="152"/>
      <c r="AO44" s="152"/>
      <c r="AP44" s="329"/>
      <c r="AQ44" s="328"/>
      <c r="AR44" s="152"/>
      <c r="AS44" s="152"/>
      <c r="AT44" s="152"/>
      <c r="AU44" s="329"/>
      <c r="AV44" s="328"/>
      <c r="AW44" s="152"/>
      <c r="AX44" s="152"/>
      <c r="AY44" s="152"/>
      <c r="AZ44" s="329"/>
      <c r="BA44" s="328"/>
      <c r="BB44" s="152"/>
      <c r="BC44" s="152"/>
      <c r="BD44" s="152"/>
      <c r="BE44" s="329"/>
      <c r="BF44" s="328"/>
      <c r="BG44" s="152"/>
      <c r="BH44" s="152"/>
      <c r="BI44" s="152"/>
      <c r="BJ44" s="329"/>
      <c r="BK44" s="330"/>
    </row>
    <row r="45" customFormat="false" ht="15" hidden="false" customHeight="false" outlineLevel="0" collapsed="false">
      <c r="A45" s="323" t="s">
        <v>219</v>
      </c>
      <c r="B45" s="326" t="s">
        <v>247</v>
      </c>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5"/>
      <c r="BA45" s="325"/>
      <c r="BB45" s="325"/>
      <c r="BC45" s="325"/>
      <c r="BD45" s="325"/>
      <c r="BE45" s="325"/>
      <c r="BF45" s="325"/>
      <c r="BG45" s="325"/>
      <c r="BH45" s="325"/>
      <c r="BI45" s="325"/>
      <c r="BJ45" s="325"/>
      <c r="BK45" s="325"/>
    </row>
    <row r="46" customFormat="false" ht="15" hidden="false" customHeight="false" outlineLevel="0" collapsed="false">
      <c r="A46" s="323"/>
      <c r="B46" s="327" t="s">
        <v>217</v>
      </c>
      <c r="C46" s="328"/>
      <c r="D46" s="152"/>
      <c r="E46" s="152"/>
      <c r="F46" s="152"/>
      <c r="G46" s="329"/>
      <c r="H46" s="328"/>
      <c r="I46" s="152"/>
      <c r="J46" s="152"/>
      <c r="K46" s="152"/>
      <c r="L46" s="329"/>
      <c r="M46" s="328"/>
      <c r="N46" s="152"/>
      <c r="O46" s="152"/>
      <c r="P46" s="152"/>
      <c r="Q46" s="329"/>
      <c r="R46" s="328"/>
      <c r="S46" s="152"/>
      <c r="T46" s="152"/>
      <c r="U46" s="152"/>
      <c r="V46" s="329"/>
      <c r="W46" s="328"/>
      <c r="X46" s="152"/>
      <c r="Y46" s="152"/>
      <c r="Z46" s="152"/>
      <c r="AA46" s="329"/>
      <c r="AB46" s="328"/>
      <c r="AC46" s="152"/>
      <c r="AD46" s="152"/>
      <c r="AE46" s="152"/>
      <c r="AF46" s="329"/>
      <c r="AG46" s="328"/>
      <c r="AH46" s="152"/>
      <c r="AI46" s="152"/>
      <c r="AJ46" s="152"/>
      <c r="AK46" s="329"/>
      <c r="AL46" s="328"/>
      <c r="AM46" s="152"/>
      <c r="AN46" s="152"/>
      <c r="AO46" s="152"/>
      <c r="AP46" s="329"/>
      <c r="AQ46" s="328"/>
      <c r="AR46" s="152"/>
      <c r="AS46" s="152"/>
      <c r="AT46" s="152"/>
      <c r="AU46" s="329"/>
      <c r="AV46" s="328"/>
      <c r="AW46" s="152"/>
      <c r="AX46" s="152"/>
      <c r="AY46" s="152"/>
      <c r="AZ46" s="329"/>
      <c r="BA46" s="328"/>
      <c r="BB46" s="152"/>
      <c r="BC46" s="152"/>
      <c r="BD46" s="152"/>
      <c r="BE46" s="329"/>
      <c r="BF46" s="328"/>
      <c r="BG46" s="152"/>
      <c r="BH46" s="152"/>
      <c r="BI46" s="152"/>
      <c r="BJ46" s="329"/>
      <c r="BK46" s="330"/>
    </row>
    <row r="47" customFormat="false" ht="15" hidden="false" customHeight="false" outlineLevel="0" collapsed="false">
      <c r="A47" s="323"/>
      <c r="B47" s="327" t="s">
        <v>221</v>
      </c>
      <c r="C47" s="328"/>
      <c r="D47" s="152"/>
      <c r="E47" s="152"/>
      <c r="F47" s="152"/>
      <c r="G47" s="329"/>
      <c r="H47" s="328"/>
      <c r="I47" s="152"/>
      <c r="J47" s="152"/>
      <c r="K47" s="152"/>
      <c r="L47" s="329"/>
      <c r="M47" s="328"/>
      <c r="N47" s="152"/>
      <c r="O47" s="152"/>
      <c r="P47" s="152"/>
      <c r="Q47" s="329"/>
      <c r="R47" s="328"/>
      <c r="S47" s="152"/>
      <c r="T47" s="152"/>
      <c r="U47" s="152"/>
      <c r="V47" s="329"/>
      <c r="W47" s="328"/>
      <c r="X47" s="152"/>
      <c r="Y47" s="152"/>
      <c r="Z47" s="152"/>
      <c r="AA47" s="329"/>
      <c r="AB47" s="328"/>
      <c r="AC47" s="152"/>
      <c r="AD47" s="152"/>
      <c r="AE47" s="152"/>
      <c r="AF47" s="329"/>
      <c r="AG47" s="328"/>
      <c r="AH47" s="152"/>
      <c r="AI47" s="152"/>
      <c r="AJ47" s="152"/>
      <c r="AK47" s="329"/>
      <c r="AL47" s="328"/>
      <c r="AM47" s="152"/>
      <c r="AN47" s="152"/>
      <c r="AO47" s="152"/>
      <c r="AP47" s="329"/>
      <c r="AQ47" s="328"/>
      <c r="AR47" s="152"/>
      <c r="AS47" s="152"/>
      <c r="AT47" s="152"/>
      <c r="AU47" s="329"/>
      <c r="AV47" s="328"/>
      <c r="AW47" s="152"/>
      <c r="AX47" s="152"/>
      <c r="AY47" s="152"/>
      <c r="AZ47" s="329"/>
      <c r="BA47" s="328"/>
      <c r="BB47" s="152"/>
      <c r="BC47" s="152"/>
      <c r="BD47" s="152"/>
      <c r="BE47" s="329"/>
      <c r="BF47" s="328"/>
      <c r="BG47" s="152"/>
      <c r="BH47" s="152"/>
      <c r="BI47" s="152"/>
      <c r="BJ47" s="329"/>
      <c r="BK47" s="330"/>
    </row>
    <row r="48" customFormat="false" ht="15" hidden="false" customHeight="false" outlineLevel="0" collapsed="false">
      <c r="A48" s="323"/>
      <c r="B48" s="333" t="s">
        <v>239</v>
      </c>
      <c r="C48" s="328"/>
      <c r="D48" s="152"/>
      <c r="E48" s="152"/>
      <c r="F48" s="152"/>
      <c r="G48" s="329"/>
      <c r="H48" s="328"/>
      <c r="I48" s="152"/>
      <c r="J48" s="152"/>
      <c r="K48" s="152"/>
      <c r="L48" s="329"/>
      <c r="M48" s="328"/>
      <c r="N48" s="152"/>
      <c r="O48" s="152"/>
      <c r="P48" s="152"/>
      <c r="Q48" s="329"/>
      <c r="R48" s="328"/>
      <c r="S48" s="152"/>
      <c r="T48" s="152"/>
      <c r="U48" s="152"/>
      <c r="V48" s="329"/>
      <c r="W48" s="328"/>
      <c r="X48" s="152"/>
      <c r="Y48" s="152"/>
      <c r="Z48" s="152"/>
      <c r="AA48" s="329"/>
      <c r="AB48" s="328"/>
      <c r="AC48" s="152"/>
      <c r="AD48" s="152"/>
      <c r="AE48" s="152"/>
      <c r="AF48" s="329"/>
      <c r="AG48" s="328"/>
      <c r="AH48" s="152"/>
      <c r="AI48" s="152"/>
      <c r="AJ48" s="152"/>
      <c r="AK48" s="329"/>
      <c r="AL48" s="328"/>
      <c r="AM48" s="152"/>
      <c r="AN48" s="152"/>
      <c r="AO48" s="152"/>
      <c r="AP48" s="329"/>
      <c r="AQ48" s="328"/>
      <c r="AR48" s="152"/>
      <c r="AS48" s="152"/>
      <c r="AT48" s="152"/>
      <c r="AU48" s="329"/>
      <c r="AV48" s="328"/>
      <c r="AW48" s="152"/>
      <c r="AX48" s="152"/>
      <c r="AY48" s="152"/>
      <c r="AZ48" s="329"/>
      <c r="BA48" s="328"/>
      <c r="BB48" s="152"/>
      <c r="BC48" s="152"/>
      <c r="BD48" s="152"/>
      <c r="BE48" s="329"/>
      <c r="BF48" s="328"/>
      <c r="BG48" s="152"/>
      <c r="BH48" s="152"/>
      <c r="BI48" s="152"/>
      <c r="BJ48" s="329"/>
      <c r="BK48" s="330"/>
    </row>
    <row r="49" customFormat="false" ht="4.5" hidden="false" customHeight="true" outlineLevel="0" collapsed="false">
      <c r="A49" s="323"/>
      <c r="B49" s="326"/>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row>
    <row r="50" customFormat="false" ht="15" hidden="false" customHeight="false" outlineLevel="0" collapsed="false">
      <c r="A50" s="323" t="s">
        <v>248</v>
      </c>
      <c r="B50" s="324" t="s">
        <v>249</v>
      </c>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row>
    <row r="51" customFormat="false" ht="15" hidden="false" customHeight="false" outlineLevel="0" collapsed="false">
      <c r="A51" s="323" t="s">
        <v>215</v>
      </c>
      <c r="B51" s="326" t="s">
        <v>250</v>
      </c>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c r="BF51" s="325"/>
      <c r="BG51" s="325"/>
      <c r="BH51" s="325"/>
      <c r="BI51" s="325"/>
      <c r="BJ51" s="325"/>
      <c r="BK51" s="325"/>
    </row>
    <row r="52" customFormat="false" ht="15" hidden="false" customHeight="false" outlineLevel="0" collapsed="false">
      <c r="A52" s="323"/>
      <c r="B52" s="327" t="s">
        <v>217</v>
      </c>
      <c r="C52" s="328"/>
      <c r="D52" s="152"/>
      <c r="E52" s="152"/>
      <c r="F52" s="152"/>
      <c r="G52" s="329"/>
      <c r="H52" s="328"/>
      <c r="I52" s="152"/>
      <c r="J52" s="152"/>
      <c r="K52" s="152"/>
      <c r="L52" s="329"/>
      <c r="M52" s="328"/>
      <c r="N52" s="152"/>
      <c r="O52" s="152"/>
      <c r="P52" s="152"/>
      <c r="Q52" s="329"/>
      <c r="R52" s="328"/>
      <c r="S52" s="152"/>
      <c r="T52" s="152"/>
      <c r="U52" s="152"/>
      <c r="V52" s="329"/>
      <c r="W52" s="328"/>
      <c r="X52" s="152"/>
      <c r="Y52" s="152"/>
      <c r="Z52" s="152"/>
      <c r="AA52" s="329"/>
      <c r="AB52" s="328"/>
      <c r="AC52" s="152"/>
      <c r="AD52" s="152"/>
      <c r="AE52" s="152"/>
      <c r="AF52" s="329"/>
      <c r="AG52" s="328"/>
      <c r="AH52" s="152"/>
      <c r="AI52" s="152"/>
      <c r="AJ52" s="152"/>
      <c r="AK52" s="329"/>
      <c r="AL52" s="328"/>
      <c r="AM52" s="152"/>
      <c r="AN52" s="152"/>
      <c r="AO52" s="152"/>
      <c r="AP52" s="329"/>
      <c r="AQ52" s="328"/>
      <c r="AR52" s="152"/>
      <c r="AS52" s="152"/>
      <c r="AT52" s="152"/>
      <c r="AU52" s="329"/>
      <c r="AV52" s="328"/>
      <c r="AW52" s="152"/>
      <c r="AX52" s="152"/>
      <c r="AY52" s="152"/>
      <c r="AZ52" s="329"/>
      <c r="BA52" s="328"/>
      <c r="BB52" s="152"/>
      <c r="BC52" s="152"/>
      <c r="BD52" s="152"/>
      <c r="BE52" s="329"/>
      <c r="BF52" s="328"/>
      <c r="BG52" s="152"/>
      <c r="BH52" s="152"/>
      <c r="BI52" s="152"/>
      <c r="BJ52" s="329"/>
      <c r="BK52" s="330"/>
    </row>
    <row r="53" customFormat="false" ht="15" hidden="false" customHeight="false" outlineLevel="0" collapsed="false">
      <c r="A53" s="323"/>
      <c r="B53" s="333" t="s">
        <v>243</v>
      </c>
      <c r="C53" s="328"/>
      <c r="D53" s="152"/>
      <c r="E53" s="152"/>
      <c r="F53" s="152"/>
      <c r="G53" s="329"/>
      <c r="H53" s="328"/>
      <c r="I53" s="152"/>
      <c r="J53" s="152"/>
      <c r="K53" s="152"/>
      <c r="L53" s="329"/>
      <c r="M53" s="328"/>
      <c r="N53" s="152"/>
      <c r="O53" s="152"/>
      <c r="P53" s="152"/>
      <c r="Q53" s="329"/>
      <c r="R53" s="328"/>
      <c r="S53" s="152"/>
      <c r="T53" s="152"/>
      <c r="U53" s="152"/>
      <c r="V53" s="329"/>
      <c r="W53" s="328"/>
      <c r="X53" s="152"/>
      <c r="Y53" s="152"/>
      <c r="Z53" s="152"/>
      <c r="AA53" s="329"/>
      <c r="AB53" s="328"/>
      <c r="AC53" s="152"/>
      <c r="AD53" s="152"/>
      <c r="AE53" s="152"/>
      <c r="AF53" s="329"/>
      <c r="AG53" s="328"/>
      <c r="AH53" s="152"/>
      <c r="AI53" s="152"/>
      <c r="AJ53" s="152"/>
      <c r="AK53" s="329"/>
      <c r="AL53" s="328"/>
      <c r="AM53" s="152"/>
      <c r="AN53" s="152"/>
      <c r="AO53" s="152"/>
      <c r="AP53" s="329"/>
      <c r="AQ53" s="328"/>
      <c r="AR53" s="152"/>
      <c r="AS53" s="152"/>
      <c r="AT53" s="152"/>
      <c r="AU53" s="329"/>
      <c r="AV53" s="328"/>
      <c r="AW53" s="152"/>
      <c r="AX53" s="152"/>
      <c r="AY53" s="152"/>
      <c r="AZ53" s="329"/>
      <c r="BA53" s="328"/>
      <c r="BB53" s="152"/>
      <c r="BC53" s="152"/>
      <c r="BD53" s="152"/>
      <c r="BE53" s="329"/>
      <c r="BF53" s="328"/>
      <c r="BG53" s="152"/>
      <c r="BH53" s="152"/>
      <c r="BI53" s="152"/>
      <c r="BJ53" s="329"/>
      <c r="BK53" s="330"/>
    </row>
    <row r="54" customFormat="false" ht="4.5" hidden="false" customHeight="true" outlineLevel="0" collapsed="false">
      <c r="A54" s="323"/>
      <c r="B54" s="340"/>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row>
    <row r="55" customFormat="false" ht="15" hidden="false" customHeight="false" outlineLevel="0" collapsed="false">
      <c r="A55" s="323"/>
      <c r="B55" s="341" t="s">
        <v>251</v>
      </c>
      <c r="C55" s="342"/>
      <c r="D55" s="342" t="n">
        <f aca="false">D21</f>
        <v>259.478609908169</v>
      </c>
      <c r="E55" s="342"/>
      <c r="F55" s="342"/>
      <c r="G55" s="343"/>
      <c r="H55" s="344"/>
      <c r="I55" s="342"/>
      <c r="J55" s="342" t="n">
        <f aca="false">J21</f>
        <v>1016.98982782983</v>
      </c>
      <c r="K55" s="342"/>
      <c r="L55" s="343"/>
      <c r="M55" s="344"/>
      <c r="N55" s="342"/>
      <c r="O55" s="342"/>
      <c r="P55" s="342"/>
      <c r="Q55" s="343"/>
      <c r="R55" s="344"/>
      <c r="S55" s="342"/>
      <c r="T55" s="342" t="n">
        <f aca="false">T21</f>
        <v>52.16005708994</v>
      </c>
      <c r="U55" s="342"/>
      <c r="V55" s="343"/>
      <c r="W55" s="344"/>
      <c r="X55" s="342"/>
      <c r="Y55" s="342"/>
      <c r="Z55" s="342"/>
      <c r="AA55" s="343"/>
      <c r="AB55" s="344"/>
      <c r="AC55" s="342"/>
      <c r="AD55" s="342" t="n">
        <f aca="false">AD21</f>
        <v>41.4876669804</v>
      </c>
      <c r="AE55" s="342"/>
      <c r="AF55" s="343"/>
      <c r="AG55" s="344"/>
      <c r="AH55" s="342"/>
      <c r="AI55" s="342"/>
      <c r="AJ55" s="342"/>
      <c r="AK55" s="343"/>
      <c r="AL55" s="344"/>
      <c r="AM55" s="342"/>
      <c r="AN55" s="342" t="n">
        <f aca="false">AN21</f>
        <v>4.6097407756</v>
      </c>
      <c r="AO55" s="342"/>
      <c r="AP55" s="343"/>
      <c r="AQ55" s="344"/>
      <c r="AR55" s="342"/>
      <c r="AS55" s="342"/>
      <c r="AT55" s="342"/>
      <c r="AU55" s="343"/>
      <c r="AV55" s="344"/>
      <c r="AW55" s="342"/>
      <c r="AX55" s="342"/>
      <c r="AY55" s="342"/>
      <c r="AZ55" s="343"/>
      <c r="BA55" s="344"/>
      <c r="BB55" s="342"/>
      <c r="BC55" s="342"/>
      <c r="BD55" s="342"/>
      <c r="BE55" s="343"/>
      <c r="BF55" s="344"/>
      <c r="BG55" s="342"/>
      <c r="BH55" s="342"/>
      <c r="BI55" s="342"/>
      <c r="BJ55" s="343"/>
      <c r="BK55" s="345" t="n">
        <f aca="false">D55+J55+T55+AD55+AN55</f>
        <v>1374.72590258394</v>
      </c>
    </row>
    <row r="56" customFormat="false" ht="4.5" hidden="false" customHeight="true" outlineLevel="0" collapsed="false">
      <c r="A56" s="323"/>
      <c r="B56" s="341"/>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row>
    <row r="57" customFormat="false" ht="14.25" hidden="false" customHeight="true" outlineLevel="0" collapsed="false">
      <c r="A57" s="323" t="s">
        <v>252</v>
      </c>
      <c r="B57" s="346" t="s">
        <v>253</v>
      </c>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row>
    <row r="58" customFormat="false" ht="15" hidden="false" customHeight="false" outlineLevel="0" collapsed="false">
      <c r="A58" s="323"/>
      <c r="B58" s="327" t="s">
        <v>217</v>
      </c>
      <c r="C58" s="152"/>
      <c r="D58" s="152"/>
      <c r="E58" s="152"/>
      <c r="F58" s="152"/>
      <c r="G58" s="347"/>
      <c r="H58" s="328"/>
      <c r="I58" s="152"/>
      <c r="J58" s="152"/>
      <c r="K58" s="152"/>
      <c r="L58" s="347"/>
      <c r="M58" s="328"/>
      <c r="N58" s="152"/>
      <c r="O58" s="152"/>
      <c r="P58" s="152"/>
      <c r="Q58" s="347"/>
      <c r="R58" s="328"/>
      <c r="S58" s="152"/>
      <c r="T58" s="152"/>
      <c r="U58" s="152"/>
      <c r="V58" s="329"/>
      <c r="W58" s="348"/>
      <c r="X58" s="152"/>
      <c r="Y58" s="152"/>
      <c r="Z58" s="152"/>
      <c r="AA58" s="347"/>
      <c r="AB58" s="328"/>
      <c r="AC58" s="152"/>
      <c r="AD58" s="152"/>
      <c r="AE58" s="152"/>
      <c r="AF58" s="347"/>
      <c r="AG58" s="328"/>
      <c r="AH58" s="152"/>
      <c r="AI58" s="152"/>
      <c r="AJ58" s="152"/>
      <c r="AK58" s="347"/>
      <c r="AL58" s="328"/>
      <c r="AM58" s="152"/>
      <c r="AN58" s="152"/>
      <c r="AO58" s="152"/>
      <c r="AP58" s="347"/>
      <c r="AQ58" s="328"/>
      <c r="AR58" s="152"/>
      <c r="AS58" s="152"/>
      <c r="AT58" s="152"/>
      <c r="AU58" s="347"/>
      <c r="AV58" s="328"/>
      <c r="AW58" s="152"/>
      <c r="AX58" s="152"/>
      <c r="AY58" s="152"/>
      <c r="AZ58" s="347"/>
      <c r="BA58" s="328"/>
      <c r="BB58" s="152"/>
      <c r="BC58" s="152"/>
      <c r="BD58" s="152"/>
      <c r="BE58" s="347"/>
      <c r="BF58" s="328"/>
      <c r="BG58" s="152"/>
      <c r="BH58" s="152"/>
      <c r="BI58" s="152"/>
      <c r="BJ58" s="347"/>
      <c r="BK58" s="328"/>
    </row>
    <row r="59" customFormat="false" ht="15.75" hidden="false" customHeight="false" outlineLevel="0" collapsed="false">
      <c r="A59" s="349"/>
      <c r="B59" s="333" t="s">
        <v>243</v>
      </c>
      <c r="C59" s="152"/>
      <c r="D59" s="152"/>
      <c r="E59" s="152"/>
      <c r="F59" s="152"/>
      <c r="G59" s="347"/>
      <c r="H59" s="328"/>
      <c r="I59" s="152"/>
      <c r="J59" s="152"/>
      <c r="K59" s="152"/>
      <c r="L59" s="347"/>
      <c r="M59" s="328"/>
      <c r="N59" s="152"/>
      <c r="O59" s="152"/>
      <c r="P59" s="152"/>
      <c r="Q59" s="347"/>
      <c r="R59" s="328"/>
      <c r="S59" s="152"/>
      <c r="T59" s="152"/>
      <c r="U59" s="152"/>
      <c r="V59" s="329"/>
      <c r="W59" s="348"/>
      <c r="X59" s="152"/>
      <c r="Y59" s="152"/>
      <c r="Z59" s="152"/>
      <c r="AA59" s="347"/>
      <c r="AB59" s="328"/>
      <c r="AC59" s="152"/>
      <c r="AD59" s="152"/>
      <c r="AE59" s="152"/>
      <c r="AF59" s="347"/>
      <c r="AG59" s="328"/>
      <c r="AH59" s="152"/>
      <c r="AI59" s="152"/>
      <c r="AJ59" s="152"/>
      <c r="AK59" s="347"/>
      <c r="AL59" s="328"/>
      <c r="AM59" s="152"/>
      <c r="AN59" s="152"/>
      <c r="AO59" s="152"/>
      <c r="AP59" s="347"/>
      <c r="AQ59" s="328"/>
      <c r="AR59" s="152"/>
      <c r="AS59" s="152"/>
      <c r="AT59" s="152"/>
      <c r="AU59" s="347"/>
      <c r="AV59" s="328"/>
      <c r="AW59" s="152"/>
      <c r="AX59" s="152"/>
      <c r="AY59" s="152"/>
      <c r="AZ59" s="347"/>
      <c r="BA59" s="328"/>
      <c r="BB59" s="152"/>
      <c r="BC59" s="152"/>
      <c r="BD59" s="152"/>
      <c r="BE59" s="347"/>
      <c r="BF59" s="328"/>
      <c r="BG59" s="152"/>
      <c r="BH59" s="152"/>
      <c r="BI59" s="152"/>
      <c r="BJ59" s="347"/>
      <c r="BK59" s="328"/>
    </row>
    <row r="60" customFormat="false" ht="6" hidden="false" customHeight="true" outlineLevel="0" collapsed="false">
      <c r="A60" s="336"/>
      <c r="B60" s="350"/>
    </row>
    <row r="61" customFormat="false" ht="15" hidden="false" customHeight="false" outlineLevel="0" collapsed="false">
      <c r="A61" s="336"/>
      <c r="B61" s="336" t="s">
        <v>254</v>
      </c>
      <c r="L61" s="351" t="s">
        <v>255</v>
      </c>
    </row>
    <row r="62" customFormat="false" ht="15" hidden="false" customHeight="false" outlineLevel="0" collapsed="false">
      <c r="A62" s="336"/>
      <c r="B62" s="336" t="s">
        <v>256</v>
      </c>
      <c r="L62" s="336" t="s">
        <v>257</v>
      </c>
    </row>
    <row r="63" customFormat="false" ht="15" hidden="false" customHeight="false" outlineLevel="0" collapsed="false">
      <c r="L63" s="336" t="s">
        <v>258</v>
      </c>
    </row>
    <row r="64" customFormat="false" ht="15" hidden="false" customHeight="false" outlineLevel="0" collapsed="false">
      <c r="B64" s="336" t="s">
        <v>259</v>
      </c>
      <c r="L64" s="336" t="s">
        <v>260</v>
      </c>
    </row>
    <row r="65" customFormat="false" ht="15" hidden="false" customHeight="false" outlineLevel="0" collapsed="false">
      <c r="B65" s="336" t="s">
        <v>261</v>
      </c>
      <c r="L65" s="336" t="s">
        <v>262</v>
      </c>
    </row>
    <row r="66" customFormat="false" ht="15" hidden="false" customHeight="false" outlineLevel="0" collapsed="false">
      <c r="B66" s="336"/>
      <c r="L66" s="336" t="s">
        <v>263</v>
      </c>
    </row>
    <row r="74" customFormat="false" ht="15" hidden="false" customHeight="false" outlineLevel="0" collapsed="false">
      <c r="B74" s="33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352" t="s">
        <v>264</v>
      </c>
      <c r="C2" s="352"/>
      <c r="D2" s="352"/>
      <c r="E2" s="352"/>
      <c r="F2" s="352"/>
      <c r="G2" s="352"/>
      <c r="H2" s="352"/>
      <c r="I2" s="352"/>
      <c r="J2" s="352"/>
      <c r="K2" s="352"/>
      <c r="L2" s="352"/>
    </row>
    <row r="3" customFormat="false" ht="15" hidden="false" customHeight="false" outlineLevel="0" collapsed="false">
      <c r="B3" s="352" t="s">
        <v>265</v>
      </c>
      <c r="C3" s="352"/>
      <c r="D3" s="352"/>
      <c r="E3" s="352"/>
      <c r="F3" s="352"/>
      <c r="G3" s="352"/>
      <c r="H3" s="352"/>
      <c r="I3" s="352"/>
      <c r="J3" s="352"/>
      <c r="K3" s="352"/>
      <c r="L3" s="352"/>
    </row>
    <row r="4" customFormat="false" ht="30" hidden="false" customHeight="false" outlineLevel="0" collapsed="false">
      <c r="B4" s="152" t="s">
        <v>202</v>
      </c>
      <c r="C4" s="353" t="s">
        <v>266</v>
      </c>
      <c r="D4" s="353" t="s">
        <v>267</v>
      </c>
      <c r="E4" s="353" t="s">
        <v>268</v>
      </c>
      <c r="F4" s="353" t="s">
        <v>237</v>
      </c>
      <c r="G4" s="353" t="s">
        <v>241</v>
      </c>
      <c r="H4" s="353" t="s">
        <v>249</v>
      </c>
      <c r="I4" s="353" t="s">
        <v>269</v>
      </c>
      <c r="J4" s="353" t="s">
        <v>270</v>
      </c>
      <c r="K4" s="353" t="s">
        <v>176</v>
      </c>
      <c r="L4" s="353" t="s">
        <v>271</v>
      </c>
    </row>
    <row r="5" customFormat="false" ht="15" hidden="false" customHeight="false" outlineLevel="0" collapsed="false">
      <c r="B5" s="354" t="n">
        <v>1</v>
      </c>
      <c r="C5" s="355" t="s">
        <v>272</v>
      </c>
      <c r="D5" s="355"/>
      <c r="E5" s="152"/>
      <c r="F5" s="152"/>
      <c r="G5" s="152"/>
      <c r="H5" s="152"/>
      <c r="I5" s="152"/>
      <c r="J5" s="152"/>
      <c r="K5" s="152"/>
      <c r="L5" s="152"/>
    </row>
    <row r="6" customFormat="false" ht="15" hidden="false" customHeight="false" outlineLevel="0" collapsed="false">
      <c r="B6" s="354" t="n">
        <v>2</v>
      </c>
      <c r="C6" s="356" t="s">
        <v>273</v>
      </c>
      <c r="D6" s="356"/>
      <c r="E6" s="357" t="n">
        <v>17.6064618394</v>
      </c>
      <c r="F6" s="152"/>
      <c r="G6" s="152"/>
      <c r="H6" s="152"/>
      <c r="I6" s="152"/>
      <c r="J6" s="152"/>
      <c r="K6" s="357" t="n">
        <f aca="false">E6</f>
        <v>17.6064618394</v>
      </c>
      <c r="L6" s="152"/>
    </row>
    <row r="7" customFormat="false" ht="15" hidden="false" customHeight="false" outlineLevel="0" collapsed="false">
      <c r="B7" s="354" t="n">
        <v>3</v>
      </c>
      <c r="C7" s="355" t="s">
        <v>274</v>
      </c>
      <c r="D7" s="355"/>
      <c r="E7" s="152"/>
      <c r="F7" s="152"/>
      <c r="G7" s="152"/>
      <c r="H7" s="152"/>
      <c r="I7" s="152"/>
      <c r="J7" s="152"/>
      <c r="K7" s="152"/>
      <c r="L7" s="152"/>
    </row>
    <row r="8" customFormat="false" ht="15" hidden="false" customHeight="false" outlineLevel="0" collapsed="false">
      <c r="B8" s="354" t="n">
        <v>4</v>
      </c>
      <c r="C8" s="356" t="s">
        <v>275</v>
      </c>
      <c r="D8" s="356"/>
      <c r="E8" s="357" t="n">
        <v>23.048703878</v>
      </c>
      <c r="F8" s="152"/>
      <c r="G8" s="152"/>
      <c r="H8" s="152"/>
      <c r="I8" s="152"/>
      <c r="J8" s="152"/>
      <c r="K8" s="357" t="n">
        <f aca="false">E8</f>
        <v>23.048703878</v>
      </c>
      <c r="L8" s="152"/>
    </row>
    <row r="9" customFormat="false" ht="15" hidden="false" customHeight="false" outlineLevel="0" collapsed="false">
      <c r="B9" s="354" t="n">
        <v>5</v>
      </c>
      <c r="C9" s="356" t="s">
        <v>276</v>
      </c>
      <c r="D9" s="356"/>
      <c r="E9" s="357"/>
      <c r="F9" s="152"/>
      <c r="G9" s="152"/>
      <c r="H9" s="152"/>
      <c r="I9" s="152"/>
      <c r="J9" s="152"/>
      <c r="K9" s="357"/>
      <c r="L9" s="152"/>
    </row>
    <row r="10" customFormat="false" ht="15" hidden="false" customHeight="false" outlineLevel="0" collapsed="false">
      <c r="B10" s="354" t="n">
        <v>6</v>
      </c>
      <c r="C10" s="356" t="s">
        <v>277</v>
      </c>
      <c r="D10" s="356"/>
      <c r="E10" s="357"/>
      <c r="F10" s="152"/>
      <c r="G10" s="152"/>
      <c r="H10" s="152"/>
      <c r="I10" s="152"/>
      <c r="J10" s="152"/>
      <c r="K10" s="357"/>
      <c r="L10" s="152"/>
    </row>
    <row r="11" customFormat="false" ht="15" hidden="false" customHeight="false" outlineLevel="0" collapsed="false">
      <c r="B11" s="354" t="n">
        <v>7</v>
      </c>
      <c r="C11" s="356" t="s">
        <v>278</v>
      </c>
      <c r="D11" s="356"/>
      <c r="E11" s="357" t="n">
        <v>10.55508289242</v>
      </c>
      <c r="F11" s="152"/>
      <c r="G11" s="152"/>
      <c r="H11" s="152"/>
      <c r="I11" s="152"/>
      <c r="J11" s="152"/>
      <c r="K11" s="357" t="n">
        <f aca="false">E11</f>
        <v>10.55508289242</v>
      </c>
      <c r="L11" s="152"/>
    </row>
    <row r="12" customFormat="false" ht="15" hidden="false" customHeight="false" outlineLevel="0" collapsed="false">
      <c r="B12" s="354" t="n">
        <v>8</v>
      </c>
      <c r="C12" s="355" t="s">
        <v>279</v>
      </c>
      <c r="D12" s="355"/>
      <c r="E12" s="357"/>
      <c r="F12" s="152"/>
      <c r="G12" s="152"/>
      <c r="H12" s="152"/>
      <c r="I12" s="152"/>
      <c r="J12" s="152"/>
      <c r="K12" s="357"/>
      <c r="L12" s="152"/>
    </row>
    <row r="13" customFormat="false" ht="15" hidden="false" customHeight="false" outlineLevel="0" collapsed="false">
      <c r="B13" s="354" t="n">
        <v>9</v>
      </c>
      <c r="C13" s="355" t="s">
        <v>280</v>
      </c>
      <c r="D13" s="355"/>
      <c r="E13" s="357"/>
      <c r="F13" s="152"/>
      <c r="G13" s="152"/>
      <c r="H13" s="152"/>
      <c r="I13" s="152"/>
      <c r="J13" s="152"/>
      <c r="K13" s="357"/>
      <c r="L13" s="152"/>
    </row>
    <row r="14" customFormat="false" ht="15" hidden="false" customHeight="false" outlineLevel="0" collapsed="false">
      <c r="B14" s="354" t="n">
        <v>10</v>
      </c>
      <c r="C14" s="356" t="s">
        <v>281</v>
      </c>
      <c r="D14" s="356"/>
      <c r="E14" s="357" t="n">
        <v>5.7688731745</v>
      </c>
      <c r="F14" s="152"/>
      <c r="G14" s="152"/>
      <c r="H14" s="152"/>
      <c r="I14" s="152"/>
      <c r="J14" s="152"/>
      <c r="K14" s="357" t="n">
        <f aca="false">E14</f>
        <v>5.7688731745</v>
      </c>
      <c r="L14" s="152"/>
    </row>
    <row r="15" customFormat="false" ht="15" hidden="false" customHeight="false" outlineLevel="0" collapsed="false">
      <c r="B15" s="354" t="n">
        <v>11</v>
      </c>
      <c r="C15" s="356" t="s">
        <v>282</v>
      </c>
      <c r="D15" s="356"/>
      <c r="E15" s="357" t="n">
        <v>24.34330535539</v>
      </c>
      <c r="F15" s="152"/>
      <c r="G15" s="152"/>
      <c r="H15" s="152"/>
      <c r="I15" s="152"/>
      <c r="J15" s="152"/>
      <c r="K15" s="357" t="n">
        <f aca="false">E15</f>
        <v>24.34330535539</v>
      </c>
      <c r="L15" s="152"/>
    </row>
    <row r="16" customFormat="false" ht="15" hidden="false" customHeight="false" outlineLevel="0" collapsed="false">
      <c r="B16" s="354" t="n">
        <v>12</v>
      </c>
      <c r="C16" s="356" t="s">
        <v>283</v>
      </c>
      <c r="D16" s="356"/>
      <c r="E16" s="357" t="n">
        <v>13.8385984138</v>
      </c>
      <c r="F16" s="152"/>
      <c r="G16" s="152"/>
      <c r="H16" s="152"/>
      <c r="I16" s="152"/>
      <c r="J16" s="152"/>
      <c r="K16" s="357" t="n">
        <f aca="false">E16</f>
        <v>13.8385984138</v>
      </c>
      <c r="L16" s="152"/>
    </row>
    <row r="17" customFormat="false" ht="15" hidden="false" customHeight="false" outlineLevel="0" collapsed="false">
      <c r="B17" s="354" t="n">
        <v>13</v>
      </c>
      <c r="C17" s="356" t="s">
        <v>284</v>
      </c>
      <c r="D17" s="356"/>
      <c r="E17" s="357"/>
      <c r="F17" s="152"/>
      <c r="G17" s="152"/>
      <c r="H17" s="152"/>
      <c r="I17" s="152"/>
      <c r="J17" s="152"/>
      <c r="K17" s="357"/>
      <c r="L17" s="152"/>
    </row>
    <row r="18" customFormat="false" ht="15" hidden="false" customHeight="false" outlineLevel="0" collapsed="false">
      <c r="B18" s="354" t="n">
        <v>14</v>
      </c>
      <c r="C18" s="356" t="s">
        <v>285</v>
      </c>
      <c r="D18" s="356"/>
      <c r="E18" s="357"/>
      <c r="F18" s="152"/>
      <c r="G18" s="152"/>
      <c r="H18" s="152"/>
      <c r="I18" s="152"/>
      <c r="J18" s="152"/>
      <c r="K18" s="357"/>
      <c r="L18" s="152"/>
    </row>
    <row r="19" customFormat="false" ht="15" hidden="false" customHeight="false" outlineLevel="0" collapsed="false">
      <c r="B19" s="354" t="n">
        <v>15</v>
      </c>
      <c r="C19" s="356" t="s">
        <v>286</v>
      </c>
      <c r="D19" s="356"/>
      <c r="E19" s="357" t="n">
        <v>8.99944215222</v>
      </c>
      <c r="F19" s="152"/>
      <c r="G19" s="152"/>
      <c r="H19" s="152"/>
      <c r="I19" s="152"/>
      <c r="J19" s="152"/>
      <c r="K19" s="357" t="n">
        <f aca="false">E19</f>
        <v>8.99944215222</v>
      </c>
      <c r="L19" s="152"/>
    </row>
    <row r="20" customFormat="false" ht="15" hidden="false" customHeight="false" outlineLevel="0" collapsed="false">
      <c r="B20" s="354" t="n">
        <v>16</v>
      </c>
      <c r="C20" s="356" t="s">
        <v>287</v>
      </c>
      <c r="D20" s="356"/>
      <c r="E20" s="358" t="n">
        <v>13.831901161</v>
      </c>
      <c r="F20" s="152"/>
      <c r="G20" s="152"/>
      <c r="H20" s="152"/>
      <c r="I20" s="152"/>
      <c r="J20" s="152"/>
      <c r="K20" s="357" t="n">
        <f aca="false">E20</f>
        <v>13.831901161</v>
      </c>
      <c r="L20" s="152"/>
    </row>
    <row r="21" customFormat="false" ht="15" hidden="false" customHeight="false" outlineLevel="0" collapsed="false">
      <c r="B21" s="354" t="n">
        <v>17</v>
      </c>
      <c r="C21" s="356" t="s">
        <v>288</v>
      </c>
      <c r="D21" s="356"/>
      <c r="E21" s="357"/>
      <c r="F21" s="152"/>
      <c r="G21" s="152"/>
      <c r="H21" s="152"/>
      <c r="I21" s="152"/>
      <c r="J21" s="152"/>
      <c r="K21" s="357"/>
      <c r="L21" s="152"/>
    </row>
    <row r="22" customFormat="false" ht="15" hidden="false" customHeight="false" outlineLevel="0" collapsed="false">
      <c r="B22" s="354" t="n">
        <v>18</v>
      </c>
      <c r="C22" s="355" t="s">
        <v>289</v>
      </c>
      <c r="D22" s="355"/>
      <c r="E22" s="357"/>
      <c r="F22" s="152"/>
      <c r="G22" s="152"/>
      <c r="H22" s="152"/>
      <c r="I22" s="152"/>
      <c r="J22" s="152"/>
      <c r="K22" s="357"/>
      <c r="L22" s="152"/>
    </row>
    <row r="23" customFormat="false" ht="15" hidden="false" customHeight="false" outlineLevel="0" collapsed="false">
      <c r="B23" s="354" t="n">
        <v>19</v>
      </c>
      <c r="C23" s="356" t="s">
        <v>290</v>
      </c>
      <c r="D23" s="356"/>
      <c r="E23" s="357" t="n">
        <v>1.1537746349</v>
      </c>
      <c r="F23" s="152"/>
      <c r="G23" s="152"/>
      <c r="H23" s="152"/>
      <c r="I23" s="152"/>
      <c r="J23" s="152"/>
      <c r="K23" s="357" t="n">
        <f aca="false">E23</f>
        <v>1.1537746349</v>
      </c>
      <c r="L23" s="152"/>
    </row>
    <row r="24" customFormat="false" ht="15" hidden="false" customHeight="false" outlineLevel="0" collapsed="false">
      <c r="B24" s="354" t="n">
        <v>20</v>
      </c>
      <c r="C24" s="356" t="s">
        <v>291</v>
      </c>
      <c r="D24" s="356"/>
      <c r="E24" s="357" t="n">
        <v>1086.21015830431</v>
      </c>
      <c r="F24" s="152"/>
      <c r="G24" s="152"/>
      <c r="H24" s="152"/>
      <c r="I24" s="152"/>
      <c r="J24" s="152"/>
      <c r="K24" s="357" t="n">
        <f aca="false">E24</f>
        <v>1086.21015830431</v>
      </c>
      <c r="L24" s="152"/>
    </row>
    <row r="25" customFormat="false" ht="15" hidden="false" customHeight="false" outlineLevel="0" collapsed="false">
      <c r="B25" s="354" t="n">
        <v>21</v>
      </c>
      <c r="C25" s="355" t="s">
        <v>292</v>
      </c>
      <c r="D25" s="355"/>
      <c r="E25" s="357"/>
      <c r="F25" s="152"/>
      <c r="G25" s="152"/>
      <c r="H25" s="152"/>
      <c r="I25" s="152"/>
      <c r="J25" s="152"/>
      <c r="K25" s="357"/>
      <c r="L25" s="152"/>
    </row>
    <row r="26" customFormat="false" ht="15" hidden="false" customHeight="false" outlineLevel="0" collapsed="false">
      <c r="B26" s="354" t="n">
        <v>22</v>
      </c>
      <c r="C26" s="356" t="s">
        <v>293</v>
      </c>
      <c r="D26" s="356"/>
      <c r="E26" s="357"/>
      <c r="F26" s="152"/>
      <c r="G26" s="152"/>
      <c r="H26" s="152"/>
      <c r="I26" s="152"/>
      <c r="J26" s="152"/>
      <c r="K26" s="357"/>
      <c r="L26" s="152"/>
    </row>
    <row r="27" customFormat="false" ht="15" hidden="false" customHeight="false" outlineLevel="0" collapsed="false">
      <c r="B27" s="354" t="n">
        <v>23</v>
      </c>
      <c r="C27" s="355" t="s">
        <v>294</v>
      </c>
      <c r="D27" s="355"/>
      <c r="E27" s="357"/>
      <c r="F27" s="152"/>
      <c r="G27" s="152"/>
      <c r="H27" s="152"/>
      <c r="I27" s="152"/>
      <c r="J27" s="152"/>
      <c r="K27" s="357"/>
      <c r="L27" s="152"/>
    </row>
    <row r="28" customFormat="false" ht="15" hidden="false" customHeight="false" outlineLevel="0" collapsed="false">
      <c r="B28" s="354" t="n">
        <v>24</v>
      </c>
      <c r="C28" s="355" t="s">
        <v>295</v>
      </c>
      <c r="D28" s="355"/>
      <c r="E28" s="357"/>
      <c r="F28" s="152"/>
      <c r="G28" s="152"/>
      <c r="H28" s="152"/>
      <c r="I28" s="152"/>
      <c r="J28" s="152"/>
      <c r="K28" s="357"/>
      <c r="L28" s="152"/>
    </row>
    <row r="29" customFormat="false" ht="15" hidden="false" customHeight="false" outlineLevel="0" collapsed="false">
      <c r="B29" s="354" t="n">
        <v>25</v>
      </c>
      <c r="C29" s="356" t="s">
        <v>296</v>
      </c>
      <c r="D29" s="356"/>
      <c r="E29" s="357" t="n">
        <v>105.220734972093</v>
      </c>
      <c r="F29" s="152"/>
      <c r="G29" s="152"/>
      <c r="H29" s="152"/>
      <c r="I29" s="152"/>
      <c r="J29" s="152"/>
      <c r="K29" s="357" t="n">
        <f aca="false">E29</f>
        <v>105.220734972093</v>
      </c>
      <c r="L29" s="152"/>
    </row>
    <row r="30" customFormat="false" ht="15" hidden="false" customHeight="false" outlineLevel="0" collapsed="false">
      <c r="B30" s="354" t="n">
        <v>26</v>
      </c>
      <c r="C30" s="356" t="s">
        <v>297</v>
      </c>
      <c r="D30" s="356"/>
      <c r="E30" s="357" t="n">
        <v>1.1524351939</v>
      </c>
      <c r="F30" s="152"/>
      <c r="G30" s="152"/>
      <c r="H30" s="152"/>
      <c r="I30" s="152"/>
      <c r="J30" s="152"/>
      <c r="K30" s="357" t="n">
        <f aca="false">E30</f>
        <v>1.1524351939</v>
      </c>
      <c r="L30" s="152"/>
    </row>
    <row r="31" customFormat="false" ht="15" hidden="false" customHeight="false" outlineLevel="0" collapsed="false">
      <c r="B31" s="354" t="n">
        <v>27</v>
      </c>
      <c r="C31" s="356" t="s">
        <v>98</v>
      </c>
      <c r="D31" s="356"/>
      <c r="E31" s="357"/>
      <c r="F31" s="152"/>
      <c r="G31" s="152"/>
      <c r="H31" s="152"/>
      <c r="I31" s="152"/>
      <c r="J31" s="152"/>
      <c r="K31" s="357"/>
      <c r="L31" s="152"/>
    </row>
    <row r="32" customFormat="false" ht="15" hidden="false" customHeight="false" outlineLevel="0" collapsed="false">
      <c r="B32" s="354" t="n">
        <v>28</v>
      </c>
      <c r="C32" s="356" t="s">
        <v>298</v>
      </c>
      <c r="D32" s="356"/>
      <c r="E32" s="357"/>
      <c r="F32" s="152"/>
      <c r="G32" s="152"/>
      <c r="H32" s="152"/>
      <c r="I32" s="152"/>
      <c r="J32" s="152"/>
      <c r="K32" s="357"/>
      <c r="L32" s="152"/>
    </row>
    <row r="33" customFormat="false" ht="15" hidden="false" customHeight="false" outlineLevel="0" collapsed="false">
      <c r="B33" s="354" t="n">
        <v>29</v>
      </c>
      <c r="C33" s="356" t="s">
        <v>299</v>
      </c>
      <c r="D33" s="356"/>
      <c r="E33" s="357" t="n">
        <v>2.3048703878</v>
      </c>
      <c r="F33" s="152"/>
      <c r="G33" s="152"/>
      <c r="H33" s="152"/>
      <c r="I33" s="152"/>
      <c r="J33" s="152"/>
      <c r="K33" s="357" t="n">
        <f aca="false">E33</f>
        <v>2.3048703878</v>
      </c>
      <c r="L33" s="152"/>
    </row>
    <row r="34" customFormat="false" ht="15" hidden="false" customHeight="false" outlineLevel="0" collapsed="false">
      <c r="B34" s="354" t="n">
        <v>30</v>
      </c>
      <c r="C34" s="356" t="s">
        <v>300</v>
      </c>
      <c r="D34" s="356"/>
      <c r="E34" s="357" t="n">
        <v>2.3075492698</v>
      </c>
      <c r="F34" s="152"/>
      <c r="G34" s="152"/>
      <c r="H34" s="152"/>
      <c r="I34" s="152"/>
      <c r="J34" s="152"/>
      <c r="K34" s="357" t="n">
        <f aca="false">E34</f>
        <v>2.3075492698</v>
      </c>
      <c r="L34" s="152"/>
    </row>
    <row r="35" customFormat="false" ht="15" hidden="false" customHeight="false" outlineLevel="0" collapsed="false">
      <c r="B35" s="354" t="n">
        <v>31</v>
      </c>
      <c r="C35" s="355" t="s">
        <v>301</v>
      </c>
      <c r="D35" s="355"/>
      <c r="E35" s="357"/>
      <c r="F35" s="152"/>
      <c r="G35" s="152"/>
      <c r="H35" s="152"/>
      <c r="I35" s="152"/>
      <c r="J35" s="152"/>
      <c r="K35" s="357"/>
      <c r="L35" s="152"/>
    </row>
    <row r="36" customFormat="false" ht="15" hidden="false" customHeight="false" outlineLevel="0" collapsed="false">
      <c r="B36" s="354" t="n">
        <v>32</v>
      </c>
      <c r="C36" s="356" t="s">
        <v>302</v>
      </c>
      <c r="D36" s="356"/>
      <c r="E36" s="357" t="n">
        <v>32.396070532875</v>
      </c>
      <c r="F36" s="152"/>
      <c r="G36" s="152"/>
      <c r="H36" s="152"/>
      <c r="I36" s="152"/>
      <c r="J36" s="152"/>
      <c r="K36" s="357" t="n">
        <f aca="false">E36</f>
        <v>32.396070532875</v>
      </c>
      <c r="L36" s="152"/>
    </row>
    <row r="37" customFormat="false" ht="15" hidden="false" customHeight="false" outlineLevel="0" collapsed="false">
      <c r="B37" s="354" t="n">
        <v>33</v>
      </c>
      <c r="C37" s="356" t="s">
        <v>303</v>
      </c>
      <c r="D37" s="356"/>
      <c r="E37" s="357"/>
      <c r="F37" s="152"/>
      <c r="G37" s="152"/>
      <c r="H37" s="152"/>
      <c r="I37" s="152"/>
      <c r="J37" s="152"/>
      <c r="K37" s="357"/>
      <c r="L37" s="152"/>
    </row>
    <row r="38" customFormat="false" ht="15" hidden="false" customHeight="false" outlineLevel="0" collapsed="false">
      <c r="B38" s="354" t="n">
        <v>34</v>
      </c>
      <c r="C38" s="356" t="s">
        <v>304</v>
      </c>
      <c r="D38" s="356"/>
      <c r="E38" s="357" t="n">
        <v>1.1537746349</v>
      </c>
      <c r="F38" s="152"/>
      <c r="G38" s="152"/>
      <c r="H38" s="152"/>
      <c r="I38" s="152"/>
      <c r="J38" s="152"/>
      <c r="K38" s="357" t="n">
        <f aca="false">E38</f>
        <v>1.1537746349</v>
      </c>
      <c r="L38" s="152"/>
    </row>
    <row r="39" customFormat="false" ht="15" hidden="false" customHeight="false" outlineLevel="0" collapsed="false">
      <c r="B39" s="354" t="n">
        <v>35</v>
      </c>
      <c r="C39" s="356" t="s">
        <v>305</v>
      </c>
      <c r="D39" s="356"/>
      <c r="E39" s="357"/>
      <c r="F39" s="152"/>
      <c r="G39" s="152"/>
      <c r="H39" s="152"/>
      <c r="I39" s="152"/>
      <c r="J39" s="152"/>
      <c r="K39" s="357"/>
      <c r="L39" s="152"/>
    </row>
    <row r="40" customFormat="false" ht="15" hidden="false" customHeight="false" outlineLevel="0" collapsed="false">
      <c r="B40" s="354" t="n">
        <v>36</v>
      </c>
      <c r="C40" s="356" t="s">
        <v>306</v>
      </c>
      <c r="D40" s="356"/>
      <c r="E40" s="358" t="n">
        <v>24.8341657866312</v>
      </c>
      <c r="F40" s="152"/>
      <c r="G40" s="152"/>
      <c r="H40" s="152"/>
      <c r="I40" s="152"/>
      <c r="J40" s="152"/>
      <c r="K40" s="357" t="n">
        <f aca="false">E40</f>
        <v>24.8341657866312</v>
      </c>
      <c r="L40" s="152"/>
    </row>
    <row r="41" customFormat="false" ht="15" hidden="false" customHeight="false" outlineLevel="0" collapsed="false">
      <c r="B41" s="353" t="s">
        <v>44</v>
      </c>
      <c r="C41" s="152"/>
      <c r="D41" s="152"/>
      <c r="E41" s="357" t="n">
        <f aca="false">SUM(E1:E40)</f>
        <v>1374.72590258394</v>
      </c>
      <c r="F41" s="152"/>
      <c r="G41" s="152"/>
      <c r="H41" s="152"/>
      <c r="I41" s="152"/>
      <c r="J41" s="152"/>
      <c r="K41" s="357" t="n">
        <f aca="false">SUM(K1:K40)</f>
        <v>1374.72590258394</v>
      </c>
      <c r="L41" s="152"/>
    </row>
    <row r="42" customFormat="false" ht="15" hidden="false" customHeight="false" outlineLevel="0" collapsed="false">
      <c r="B42" s="0" t="s">
        <v>307</v>
      </c>
    </row>
    <row r="46" customFormat="false" ht="15" hidden="false" customHeight="false" outlineLevel="0" collapsed="false">
      <c r="E46" s="359"/>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360" t="s">
        <v>308</v>
      </c>
    </row>
    <row r="2" customFormat="false" ht="27.6" hidden="false" customHeight="true" outlineLevel="0" collapsed="false">
      <c r="A2" s="361" t="s">
        <v>309</v>
      </c>
      <c r="B2" s="361"/>
      <c r="C2" s="361"/>
      <c r="D2" s="361"/>
      <c r="E2" s="361"/>
      <c r="F2" s="361"/>
      <c r="G2" s="361"/>
      <c r="H2" s="361"/>
    </row>
    <row r="3" customFormat="false" ht="57.75" hidden="false" customHeight="false" outlineLevel="0" collapsed="false">
      <c r="A3" s="362" t="s">
        <v>310</v>
      </c>
      <c r="B3" s="363" t="s">
        <v>311</v>
      </c>
      <c r="C3" s="363" t="s">
        <v>312</v>
      </c>
      <c r="D3" s="363" t="s">
        <v>313</v>
      </c>
      <c r="E3" s="363" t="s">
        <v>314</v>
      </c>
      <c r="F3" s="363" t="s">
        <v>315</v>
      </c>
      <c r="G3" s="363" t="s">
        <v>316</v>
      </c>
      <c r="H3" s="363" t="s">
        <v>317</v>
      </c>
    </row>
    <row r="4" customFormat="false" ht="15.75" hidden="false" customHeight="false" outlineLevel="0" collapsed="false">
      <c r="A4" s="362" t="s">
        <v>129</v>
      </c>
      <c r="B4" s="362" t="s">
        <v>129</v>
      </c>
      <c r="C4" s="362" t="s">
        <v>129</v>
      </c>
      <c r="D4" s="362" t="s">
        <v>129</v>
      </c>
      <c r="E4" s="362" t="s">
        <v>129</v>
      </c>
      <c r="F4" s="362" t="s">
        <v>129</v>
      </c>
      <c r="G4" s="362" t="s">
        <v>129</v>
      </c>
      <c r="H4" s="362" t="s">
        <v>129</v>
      </c>
    </row>
    <row r="5" customFormat="false" ht="15" hidden="false" customHeight="false" outlineLevel="0" collapsed="false">
      <c r="A5" s="364"/>
    </row>
    <row r="6" customFormat="false" ht="15.75" hidden="false" customHeight="false" outlineLevel="0" collapsed="false">
      <c r="A6" s="360" t="s">
        <v>318</v>
      </c>
    </row>
    <row r="7" customFormat="false" ht="15.75" hidden="false" customHeight="true" outlineLevel="0" collapsed="false">
      <c r="A7" s="361" t="s">
        <v>319</v>
      </c>
      <c r="B7" s="361"/>
      <c r="C7" s="361"/>
      <c r="D7" s="361"/>
      <c r="E7" s="361"/>
      <c r="F7" s="361"/>
      <c r="G7" s="361"/>
      <c r="H7" s="361"/>
      <c r="I7" s="361"/>
    </row>
    <row r="8" customFormat="false" ht="57.75" hidden="false" customHeight="false" outlineLevel="0" collapsed="false">
      <c r="A8" s="362" t="s">
        <v>320</v>
      </c>
      <c r="B8" s="363" t="s">
        <v>310</v>
      </c>
      <c r="C8" s="363" t="s">
        <v>311</v>
      </c>
      <c r="D8" s="363" t="s">
        <v>312</v>
      </c>
      <c r="E8" s="363" t="s">
        <v>313</v>
      </c>
      <c r="F8" s="363" t="s">
        <v>314</v>
      </c>
      <c r="G8" s="363" t="s">
        <v>315</v>
      </c>
      <c r="H8" s="363" t="s">
        <v>316</v>
      </c>
      <c r="I8" s="363" t="s">
        <v>317</v>
      </c>
    </row>
    <row r="9" customFormat="false" ht="15.75" hidden="false" customHeight="false" outlineLevel="0" collapsed="false">
      <c r="A9" s="362" t="s">
        <v>129</v>
      </c>
      <c r="B9" s="362" t="s">
        <v>129</v>
      </c>
      <c r="C9" s="362" t="s">
        <v>129</v>
      </c>
      <c r="D9" s="362" t="s">
        <v>129</v>
      </c>
      <c r="E9" s="362" t="s">
        <v>129</v>
      </c>
      <c r="F9" s="362" t="s">
        <v>129</v>
      </c>
      <c r="G9" s="362" t="s">
        <v>129</v>
      </c>
      <c r="H9" s="362" t="s">
        <v>129</v>
      </c>
      <c r="I9" s="362" t="s">
        <v>129</v>
      </c>
    </row>
    <row r="10" customFormat="false" ht="15" hidden="false" customHeight="false" outlineLevel="0" collapsed="false">
      <c r="A10" s="364"/>
    </row>
    <row r="11" customFormat="false" ht="15.75" hidden="false" customHeight="false" outlineLevel="0" collapsed="false">
      <c r="A11" s="360" t="s">
        <v>321</v>
      </c>
    </row>
    <row r="12" customFormat="false" ht="27.6" hidden="false" customHeight="true" outlineLevel="0" collapsed="false">
      <c r="A12" s="361" t="s">
        <v>322</v>
      </c>
      <c r="B12" s="361"/>
      <c r="C12" s="361"/>
      <c r="D12" s="361"/>
      <c r="E12" s="361"/>
      <c r="F12" s="361"/>
    </row>
    <row r="13" customFormat="false" ht="27" hidden="false" customHeight="true" outlineLevel="0" collapsed="false">
      <c r="A13" s="365" t="s">
        <v>323</v>
      </c>
      <c r="B13" s="365" t="s">
        <v>320</v>
      </c>
      <c r="C13" s="365" t="s">
        <v>324</v>
      </c>
      <c r="D13" s="366" t="s">
        <v>325</v>
      </c>
      <c r="E13" s="366"/>
      <c r="F13" s="366"/>
    </row>
    <row r="14" customFormat="false" ht="15.75" hidden="false" customHeight="false" outlineLevel="0" collapsed="false">
      <c r="A14" s="365"/>
      <c r="B14" s="365"/>
      <c r="C14" s="365"/>
      <c r="D14" s="367" t="s">
        <v>326</v>
      </c>
      <c r="E14" s="367" t="s">
        <v>327</v>
      </c>
      <c r="F14" s="367" t="s">
        <v>328</v>
      </c>
    </row>
    <row r="15" customFormat="false" ht="15.75" hidden="false" customHeight="false" outlineLevel="0" collapsed="false">
      <c r="A15" s="362" t="s">
        <v>129</v>
      </c>
      <c r="B15" s="362" t="s">
        <v>129</v>
      </c>
      <c r="C15" s="362" t="s">
        <v>129</v>
      </c>
      <c r="D15" s="362" t="s">
        <v>129</v>
      </c>
      <c r="E15" s="362" t="s">
        <v>129</v>
      </c>
      <c r="F15" s="362" t="s">
        <v>129</v>
      </c>
    </row>
    <row r="16" customFormat="false" ht="15" hidden="false" customHeight="false" outlineLevel="0" collapsed="false">
      <c r="A16" s="368" t="s">
        <v>329</v>
      </c>
    </row>
    <row r="17" customFormat="false" ht="15" hidden="false" customHeight="false" outlineLevel="0" collapsed="false">
      <c r="A17" s="364"/>
    </row>
    <row r="18" customFormat="false" ht="15" hidden="false" customHeight="false" outlineLevel="0" collapsed="false">
      <c r="A18" s="364"/>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369" t="s">
        <v>330</v>
      </c>
    </row>
    <row r="2" customFormat="false" ht="15" hidden="false" customHeight="false" outlineLevel="0" collapsed="false">
      <c r="A2" s="370" t="s">
        <v>331</v>
      </c>
    </row>
    <row r="3" customFormat="false" ht="15" hidden="false" customHeight="false" outlineLevel="0" collapsed="false">
      <c r="A3" s="370" t="s">
        <v>332</v>
      </c>
    </row>
    <row r="4" customFormat="false" ht="15" hidden="false" customHeight="false" outlineLevel="0" collapsed="false">
      <c r="A4" s="369" t="s">
        <v>333</v>
      </c>
    </row>
    <row r="5" customFormat="false" ht="15" hidden="false" customHeight="false" outlineLevel="0" collapsed="false">
      <c r="A5" s="369" t="s">
        <v>334</v>
      </c>
    </row>
    <row r="6" customFormat="false" ht="15" hidden="false" customHeight="false" outlineLevel="0" collapsed="false">
      <c r="A6" s="369" t="s">
        <v>335</v>
      </c>
    </row>
    <row r="7" customFormat="false" ht="15" hidden="false" customHeight="false" outlineLevel="0" collapsed="false">
      <c r="A7" s="369" t="s">
        <v>336</v>
      </c>
    </row>
    <row r="8" customFormat="false" ht="15" hidden="false" customHeight="false" outlineLevel="0" collapsed="false">
      <c r="A8" s="369" t="s">
        <v>337</v>
      </c>
    </row>
    <row r="9" customFormat="false" ht="15" hidden="false" customHeight="false" outlineLevel="0" collapsed="false">
      <c r="A9" s="369" t="s">
        <v>338</v>
      </c>
    </row>
    <row r="11" customFormat="false" ht="114.75" hidden="false" customHeight="true" outlineLevel="0" collapsed="false">
      <c r="A11" s="371" t="s">
        <v>339</v>
      </c>
      <c r="B11" s="371" t="s">
        <v>340</v>
      </c>
      <c r="C11" s="372" t="s">
        <v>341</v>
      </c>
      <c r="D11" s="373" t="s">
        <v>342</v>
      </c>
      <c r="E11" s="372" t="s">
        <v>343</v>
      </c>
      <c r="F11" s="371" t="s">
        <v>344</v>
      </c>
      <c r="G11" s="371" t="s">
        <v>345</v>
      </c>
      <c r="H11" s="371" t="s">
        <v>346</v>
      </c>
      <c r="I11" s="371" t="s">
        <v>347</v>
      </c>
      <c r="J11" s="371" t="s">
        <v>168</v>
      </c>
      <c r="K11" s="371" t="s">
        <v>348</v>
      </c>
      <c r="L11" s="371" t="s">
        <v>349</v>
      </c>
      <c r="M11" s="371" t="s">
        <v>350</v>
      </c>
      <c r="N11" s="371" t="s">
        <v>351</v>
      </c>
      <c r="O11" s="371" t="s">
        <v>352</v>
      </c>
      <c r="P11" s="371" t="s">
        <v>353</v>
      </c>
      <c r="Q11" s="371" t="s">
        <v>354</v>
      </c>
      <c r="R11" s="371" t="s">
        <v>355</v>
      </c>
      <c r="S11" s="371" t="s">
        <v>356</v>
      </c>
      <c r="T11" s="371" t="s">
        <v>357</v>
      </c>
      <c r="U11" s="371" t="s">
        <v>358</v>
      </c>
      <c r="V11" s="371" t="s">
        <v>359</v>
      </c>
      <c r="W11" s="371" t="s">
        <v>360</v>
      </c>
      <c r="X11" s="371" t="s">
        <v>361</v>
      </c>
    </row>
    <row r="12" customFormat="false" ht="15" hidden="false" customHeight="false" outlineLevel="0" collapsed="false">
      <c r="A12" s="152" t="n">
        <v>1</v>
      </c>
      <c r="B12" s="152" t="s">
        <v>362</v>
      </c>
      <c r="C12" s="152"/>
      <c r="D12" s="152" t="s">
        <v>363</v>
      </c>
      <c r="E12" s="152"/>
      <c r="F12" s="152" t="s">
        <v>364</v>
      </c>
      <c r="G12" s="152" t="s">
        <v>365</v>
      </c>
      <c r="H12" s="152" t="s">
        <v>364</v>
      </c>
      <c r="I12" s="152" t="s">
        <v>366</v>
      </c>
      <c r="J12" s="152" t="s">
        <v>170</v>
      </c>
      <c r="K12" s="152" t="s">
        <v>367</v>
      </c>
      <c r="L12" s="374" t="s">
        <v>368</v>
      </c>
      <c r="M12" s="152" t="n">
        <v>1</v>
      </c>
      <c r="N12" s="374" t="s">
        <v>368</v>
      </c>
      <c r="O12" s="374" t="s">
        <v>369</v>
      </c>
      <c r="P12" s="374" t="s">
        <v>369</v>
      </c>
      <c r="Q12" s="152" t="n">
        <v>8774518.356</v>
      </c>
      <c r="R12" s="152" t="n">
        <v>100</v>
      </c>
      <c r="S12" s="375" t="n">
        <v>99.991151</v>
      </c>
      <c r="T12" s="152" t="n">
        <v>0</v>
      </c>
      <c r="U12" s="376" t="n">
        <v>877374189.887068</v>
      </c>
      <c r="V12" s="377" t="s">
        <v>370</v>
      </c>
      <c r="W12" s="377" t="n">
        <v>0</v>
      </c>
      <c r="X12" s="152" t="s">
        <v>363</v>
      </c>
    </row>
    <row r="13" customFormat="false" ht="15" hidden="false" customHeight="false" outlineLevel="0" collapsed="false">
      <c r="A13" s="152" t="n">
        <v>2</v>
      </c>
      <c r="B13" s="152" t="s">
        <v>362</v>
      </c>
      <c r="C13" s="152"/>
      <c r="D13" s="152" t="s">
        <v>363</v>
      </c>
      <c r="E13" s="152"/>
      <c r="F13" s="152" t="s">
        <v>364</v>
      </c>
      <c r="G13" s="152" t="s">
        <v>365</v>
      </c>
      <c r="H13" s="152" t="s">
        <v>364</v>
      </c>
      <c r="I13" s="152" t="s">
        <v>366</v>
      </c>
      <c r="J13" s="152" t="s">
        <v>171</v>
      </c>
      <c r="K13" s="152" t="s">
        <v>367</v>
      </c>
      <c r="L13" s="374" t="s">
        <v>368</v>
      </c>
      <c r="M13" s="152" t="n">
        <v>1</v>
      </c>
      <c r="N13" s="374" t="s">
        <v>368</v>
      </c>
      <c r="O13" s="374" t="s">
        <v>369</v>
      </c>
      <c r="P13" s="374" t="s">
        <v>369</v>
      </c>
      <c r="Q13" s="152" t="n">
        <v>5590403.1286</v>
      </c>
      <c r="R13" s="152" t="n">
        <v>100</v>
      </c>
      <c r="S13" s="375" t="n">
        <v>99.991151</v>
      </c>
      <c r="T13" s="152" t="n">
        <v>0</v>
      </c>
      <c r="U13" s="376" t="n">
        <v>558990843.382715</v>
      </c>
      <c r="V13" s="377" t="s">
        <v>370</v>
      </c>
      <c r="W13" s="377" t="n">
        <v>0</v>
      </c>
      <c r="X13" s="152" t="s">
        <v>363</v>
      </c>
    </row>
    <row r="14" customFormat="false" ht="15" hidden="false" customHeight="false" outlineLevel="0" collapsed="false">
      <c r="A14" s="152" t="n">
        <v>3</v>
      </c>
      <c r="B14" s="152" t="s">
        <v>362</v>
      </c>
      <c r="C14" s="152"/>
      <c r="D14" s="152" t="s">
        <v>363</v>
      </c>
      <c r="E14" s="152"/>
      <c r="F14" s="152" t="s">
        <v>364</v>
      </c>
      <c r="G14" s="152" t="s">
        <v>365</v>
      </c>
      <c r="H14" s="152" t="s">
        <v>364</v>
      </c>
      <c r="I14" s="152" t="s">
        <v>366</v>
      </c>
      <c r="J14" s="152" t="s">
        <v>172</v>
      </c>
      <c r="K14" s="152" t="s">
        <v>367</v>
      </c>
      <c r="L14" s="374" t="s">
        <v>368</v>
      </c>
      <c r="M14" s="152" t="n">
        <v>1</v>
      </c>
      <c r="N14" s="374" t="s">
        <v>368</v>
      </c>
      <c r="O14" s="374" t="s">
        <v>369</v>
      </c>
      <c r="P14" s="374" t="s">
        <v>369</v>
      </c>
      <c r="Q14" s="152" t="n">
        <v>5474537.7662</v>
      </c>
      <c r="R14" s="152" t="n">
        <v>100</v>
      </c>
      <c r="S14" s="375" t="n">
        <v>99.991151</v>
      </c>
      <c r="T14" s="152" t="n">
        <v>0</v>
      </c>
      <c r="U14" s="376" t="n">
        <v>547405332.435307</v>
      </c>
      <c r="V14" s="377" t="s">
        <v>370</v>
      </c>
      <c r="W14" s="377" t="n">
        <v>0</v>
      </c>
      <c r="X14" s="152" t="s">
        <v>363</v>
      </c>
    </row>
    <row r="15" customFormat="false" ht="15" hidden="false" customHeight="false" outlineLevel="0" collapsed="false">
      <c r="A15" s="152" t="n">
        <v>4</v>
      </c>
      <c r="B15" s="152" t="s">
        <v>362</v>
      </c>
      <c r="C15" s="152"/>
      <c r="D15" s="152" t="s">
        <v>363</v>
      </c>
      <c r="E15" s="152"/>
      <c r="F15" s="152" t="s">
        <v>364</v>
      </c>
      <c r="G15" s="152" t="s">
        <v>365</v>
      </c>
      <c r="H15" s="152" t="s">
        <v>364</v>
      </c>
      <c r="I15" s="152" t="s">
        <v>366</v>
      </c>
      <c r="J15" s="152" t="s">
        <v>173</v>
      </c>
      <c r="K15" s="152" t="s">
        <v>367</v>
      </c>
      <c r="L15" s="374" t="s">
        <v>368</v>
      </c>
      <c r="M15" s="152" t="n">
        <v>1</v>
      </c>
      <c r="N15" s="374" t="s">
        <v>368</v>
      </c>
      <c r="O15" s="374" t="s">
        <v>369</v>
      </c>
      <c r="P15" s="374" t="s">
        <v>369</v>
      </c>
      <c r="Q15" s="152" t="n">
        <v>2352129.4989</v>
      </c>
      <c r="R15" s="152" t="n">
        <v>100</v>
      </c>
      <c r="S15" s="375" t="n">
        <v>99.991151</v>
      </c>
      <c r="T15" s="152" t="n">
        <v>0</v>
      </c>
      <c r="U15" s="376" t="n">
        <v>235192135.896064</v>
      </c>
      <c r="V15" s="377" t="s">
        <v>370</v>
      </c>
      <c r="W15" s="377" t="n">
        <v>0</v>
      </c>
      <c r="X15" s="152" t="s">
        <v>363</v>
      </c>
    </row>
    <row r="16" customFormat="false" ht="15" hidden="false" customHeight="false" outlineLevel="0" collapsed="false">
      <c r="A16" s="152" t="n">
        <v>5</v>
      </c>
      <c r="B16" s="152" t="s">
        <v>362</v>
      </c>
      <c r="C16" s="152"/>
      <c r="D16" s="152" t="s">
        <v>363</v>
      </c>
      <c r="E16" s="152"/>
      <c r="F16" s="152" t="s">
        <v>364</v>
      </c>
      <c r="G16" s="152" t="s">
        <v>365</v>
      </c>
      <c r="H16" s="152" t="s">
        <v>364</v>
      </c>
      <c r="I16" s="152" t="s">
        <v>366</v>
      </c>
      <c r="J16" s="152" t="s">
        <v>174</v>
      </c>
      <c r="K16" s="152" t="s">
        <v>367</v>
      </c>
      <c r="L16" s="374" t="s">
        <v>368</v>
      </c>
      <c r="M16" s="152" t="n">
        <v>1</v>
      </c>
      <c r="N16" s="374" t="s">
        <v>368</v>
      </c>
      <c r="O16" s="374" t="s">
        <v>369</v>
      </c>
      <c r="P16" s="374" t="s">
        <v>369</v>
      </c>
      <c r="Q16" s="152" t="n">
        <v>6879482.8832</v>
      </c>
      <c r="R16" s="152" t="n">
        <v>100</v>
      </c>
      <c r="S16" s="375" t="n">
        <v>99.991151</v>
      </c>
      <c r="T16" s="152" t="n">
        <v>0</v>
      </c>
      <c r="U16" s="376" t="n">
        <v>687887411.775967</v>
      </c>
      <c r="V16" s="377" t="s">
        <v>370</v>
      </c>
      <c r="W16" s="377" t="n">
        <v>0</v>
      </c>
      <c r="X16" s="152" t="s">
        <v>363</v>
      </c>
    </row>
    <row r="17" customFormat="false" ht="15" hidden="false" customHeight="false" outlineLevel="0" collapsed="false">
      <c r="A17" s="152" t="n">
        <v>6</v>
      </c>
      <c r="B17" s="152" t="s">
        <v>362</v>
      </c>
      <c r="C17" s="152"/>
      <c r="D17" s="152" t="s">
        <v>363</v>
      </c>
      <c r="E17" s="152"/>
      <c r="F17" s="152" t="s">
        <v>364</v>
      </c>
      <c r="G17" s="152" t="s">
        <v>365</v>
      </c>
      <c r="H17" s="152" t="s">
        <v>364</v>
      </c>
      <c r="I17" s="152" t="s">
        <v>366</v>
      </c>
      <c r="J17" s="152" t="s">
        <v>175</v>
      </c>
      <c r="K17" s="152" t="s">
        <v>367</v>
      </c>
      <c r="L17" s="374" t="s">
        <v>368</v>
      </c>
      <c r="M17" s="152" t="n">
        <v>1</v>
      </c>
      <c r="N17" s="374" t="s">
        <v>368</v>
      </c>
      <c r="O17" s="374" t="s">
        <v>369</v>
      </c>
      <c r="P17" s="374" t="s">
        <v>369</v>
      </c>
      <c r="Q17" s="152" t="n">
        <v>1523928.3668</v>
      </c>
      <c r="R17" s="152" t="n">
        <v>100</v>
      </c>
      <c r="S17" s="375" t="n">
        <v>99.991151</v>
      </c>
      <c r="T17" s="152" t="n">
        <v>0</v>
      </c>
      <c r="U17" s="376" t="n">
        <v>152379351.437882</v>
      </c>
      <c r="V17" s="377" t="s">
        <v>370</v>
      </c>
      <c r="W17" s="377" t="n">
        <v>0</v>
      </c>
      <c r="X17" s="152" t="s">
        <v>363</v>
      </c>
    </row>
    <row r="18" customFormat="false" ht="15" hidden="false" customHeight="false" outlineLevel="0" collapsed="false">
      <c r="A18" s="152" t="n">
        <v>7</v>
      </c>
      <c r="B18" s="152" t="s">
        <v>371</v>
      </c>
      <c r="C18" s="152"/>
      <c r="D18" s="152" t="s">
        <v>363</v>
      </c>
      <c r="E18" s="152"/>
      <c r="F18" s="152" t="s">
        <v>364</v>
      </c>
      <c r="G18" s="152" t="s">
        <v>365</v>
      </c>
      <c r="H18" s="152" t="s">
        <v>364</v>
      </c>
      <c r="I18" s="152" t="s">
        <v>366</v>
      </c>
      <c r="J18" s="152" t="s">
        <v>170</v>
      </c>
      <c r="K18" s="152" t="s">
        <v>367</v>
      </c>
      <c r="L18" s="374" t="s">
        <v>372</v>
      </c>
      <c r="M18" s="152" t="n">
        <v>1</v>
      </c>
      <c r="N18" s="374" t="s">
        <v>372</v>
      </c>
      <c r="O18" s="374" t="s">
        <v>368</v>
      </c>
      <c r="P18" s="374" t="s">
        <v>368</v>
      </c>
      <c r="Q18" s="152" t="n">
        <v>8804265.4733</v>
      </c>
      <c r="R18" s="152" t="n">
        <v>100</v>
      </c>
      <c r="S18" s="375" t="n">
        <v>99.991069</v>
      </c>
      <c r="T18" s="152" t="n">
        <v>0</v>
      </c>
      <c r="U18" s="376" t="n">
        <v>880347916.435058</v>
      </c>
      <c r="V18" s="377" t="s">
        <v>373</v>
      </c>
      <c r="W18" s="377" t="n">
        <v>0</v>
      </c>
      <c r="X18" s="152" t="s">
        <v>363</v>
      </c>
    </row>
    <row r="19" customFormat="false" ht="15" hidden="false" customHeight="false" outlineLevel="0" collapsed="false">
      <c r="A19" s="152" t="n">
        <v>8</v>
      </c>
      <c r="B19" s="152" t="s">
        <v>371</v>
      </c>
      <c r="C19" s="152"/>
      <c r="D19" s="152" t="s">
        <v>363</v>
      </c>
      <c r="E19" s="152"/>
      <c r="F19" s="152" t="s">
        <v>364</v>
      </c>
      <c r="G19" s="152" t="s">
        <v>365</v>
      </c>
      <c r="H19" s="152" t="s">
        <v>364</v>
      </c>
      <c r="I19" s="152" t="s">
        <v>366</v>
      </c>
      <c r="J19" s="152" t="s">
        <v>171</v>
      </c>
      <c r="K19" s="152" t="s">
        <v>367</v>
      </c>
      <c r="L19" s="374" t="s">
        <v>372</v>
      </c>
      <c r="M19" s="152" t="n">
        <v>1</v>
      </c>
      <c r="N19" s="374" t="s">
        <v>372</v>
      </c>
      <c r="O19" s="374" t="s">
        <v>368</v>
      </c>
      <c r="P19" s="374" t="s">
        <v>368</v>
      </c>
      <c r="Q19" s="152" t="n">
        <v>5613933.9441</v>
      </c>
      <c r="R19" s="152" t="n">
        <v>100</v>
      </c>
      <c r="S19" s="375" t="n">
        <v>99.991069</v>
      </c>
      <c r="T19" s="152" t="n">
        <v>0</v>
      </c>
      <c r="U19" s="376" t="n">
        <v>561343256.365945</v>
      </c>
      <c r="V19" s="377" t="s">
        <v>373</v>
      </c>
      <c r="W19" s="377" t="n">
        <v>0</v>
      </c>
      <c r="X19" s="152" t="s">
        <v>363</v>
      </c>
    </row>
    <row r="20" customFormat="false" ht="15" hidden="false" customHeight="false" outlineLevel="0" collapsed="false">
      <c r="A20" s="152" t="n">
        <v>9</v>
      </c>
      <c r="B20" s="152" t="s">
        <v>371</v>
      </c>
      <c r="C20" s="152"/>
      <c r="D20" s="152" t="s">
        <v>363</v>
      </c>
      <c r="E20" s="152"/>
      <c r="F20" s="152" t="s">
        <v>364</v>
      </c>
      <c r="G20" s="152" t="s">
        <v>365</v>
      </c>
      <c r="H20" s="152" t="s">
        <v>364</v>
      </c>
      <c r="I20" s="152" t="s">
        <v>366</v>
      </c>
      <c r="J20" s="152" t="s">
        <v>172</v>
      </c>
      <c r="K20" s="152" t="s">
        <v>367</v>
      </c>
      <c r="L20" s="374" t="s">
        <v>372</v>
      </c>
      <c r="M20" s="152" t="n">
        <v>1</v>
      </c>
      <c r="N20" s="374" t="s">
        <v>372</v>
      </c>
      <c r="O20" s="374" t="s">
        <v>368</v>
      </c>
      <c r="P20" s="374" t="s">
        <v>368</v>
      </c>
      <c r="Q20" s="152" t="n">
        <v>5489853.4828</v>
      </c>
      <c r="R20" s="152" t="n">
        <v>100</v>
      </c>
      <c r="S20" s="375" t="n">
        <v>99.991069</v>
      </c>
      <c r="T20" s="152" t="n">
        <v>0</v>
      </c>
      <c r="U20" s="376" t="n">
        <v>548936318.398545</v>
      </c>
      <c r="V20" s="377" t="s">
        <v>373</v>
      </c>
      <c r="W20" s="377" t="n">
        <v>0</v>
      </c>
      <c r="X20" s="152" t="s">
        <v>363</v>
      </c>
    </row>
    <row r="21" customFormat="false" ht="15" hidden="false" customHeight="false" outlineLevel="0" collapsed="false">
      <c r="A21" s="152" t="n">
        <v>10</v>
      </c>
      <c r="B21" s="152" t="s">
        <v>371</v>
      </c>
      <c r="C21" s="152"/>
      <c r="D21" s="152" t="s">
        <v>363</v>
      </c>
      <c r="E21" s="152"/>
      <c r="F21" s="152" t="s">
        <v>364</v>
      </c>
      <c r="G21" s="152" t="s">
        <v>365</v>
      </c>
      <c r="H21" s="152" t="s">
        <v>364</v>
      </c>
      <c r="I21" s="152" t="s">
        <v>366</v>
      </c>
      <c r="J21" s="152" t="s">
        <v>173</v>
      </c>
      <c r="K21" s="152" t="s">
        <v>367</v>
      </c>
      <c r="L21" s="374" t="s">
        <v>372</v>
      </c>
      <c r="M21" s="152" t="n">
        <v>1</v>
      </c>
      <c r="N21" s="374" t="s">
        <v>372</v>
      </c>
      <c r="O21" s="374" t="s">
        <v>368</v>
      </c>
      <c r="P21" s="374" t="s">
        <v>368</v>
      </c>
      <c r="Q21" s="152" t="n">
        <v>2352437.0493</v>
      </c>
      <c r="R21" s="152" t="n">
        <v>100</v>
      </c>
      <c r="S21" s="375" t="n">
        <v>99.991069</v>
      </c>
      <c r="T21" s="152" t="n">
        <v>0</v>
      </c>
      <c r="U21" s="376" t="n">
        <v>235222695.314713</v>
      </c>
      <c r="V21" s="377" t="s">
        <v>373</v>
      </c>
      <c r="W21" s="377" t="n">
        <v>0</v>
      </c>
      <c r="X21" s="152" t="s">
        <v>363</v>
      </c>
    </row>
    <row r="22" customFormat="false" ht="15" hidden="false" customHeight="false" outlineLevel="0" collapsed="false">
      <c r="A22" s="152" t="n">
        <v>11</v>
      </c>
      <c r="B22" s="152" t="s">
        <v>371</v>
      </c>
      <c r="C22" s="152"/>
      <c r="D22" s="152" t="s">
        <v>363</v>
      </c>
      <c r="E22" s="152"/>
      <c r="F22" s="152" t="s">
        <v>364</v>
      </c>
      <c r="G22" s="152" t="s">
        <v>365</v>
      </c>
      <c r="H22" s="152" t="s">
        <v>364</v>
      </c>
      <c r="I22" s="152" t="s">
        <v>366</v>
      </c>
      <c r="J22" s="152" t="s">
        <v>174</v>
      </c>
      <c r="K22" s="152" t="s">
        <v>367</v>
      </c>
      <c r="L22" s="374" t="s">
        <v>372</v>
      </c>
      <c r="M22" s="152" t="n">
        <v>1</v>
      </c>
      <c r="N22" s="374" t="s">
        <v>372</v>
      </c>
      <c r="O22" s="374" t="s">
        <v>368</v>
      </c>
      <c r="P22" s="374" t="s">
        <v>368</v>
      </c>
      <c r="Q22" s="152" t="n">
        <v>6880382.4069</v>
      </c>
      <c r="R22" s="152" t="n">
        <v>100</v>
      </c>
      <c r="S22" s="375" t="n">
        <v>99.991069</v>
      </c>
      <c r="T22" s="152" t="n">
        <v>0</v>
      </c>
      <c r="U22" s="376" t="n">
        <v>687976791.994724</v>
      </c>
      <c r="V22" s="377" t="s">
        <v>373</v>
      </c>
      <c r="W22" s="377" t="n">
        <v>0</v>
      </c>
      <c r="X22" s="152" t="s">
        <v>363</v>
      </c>
    </row>
    <row r="23" customFormat="false" ht="15" hidden="false" customHeight="false" outlineLevel="0" collapsed="false">
      <c r="A23" s="152" t="n">
        <v>12</v>
      </c>
      <c r="B23" s="152" t="s">
        <v>371</v>
      </c>
      <c r="C23" s="152"/>
      <c r="D23" s="152" t="s">
        <v>363</v>
      </c>
      <c r="E23" s="152"/>
      <c r="F23" s="152" t="s">
        <v>364</v>
      </c>
      <c r="G23" s="152" t="s">
        <v>365</v>
      </c>
      <c r="H23" s="152" t="s">
        <v>364</v>
      </c>
      <c r="I23" s="152" t="s">
        <v>366</v>
      </c>
      <c r="J23" s="152" t="s">
        <v>175</v>
      </c>
      <c r="K23" s="152" t="s">
        <v>367</v>
      </c>
      <c r="L23" s="374" t="s">
        <v>372</v>
      </c>
      <c r="M23" s="152" t="n">
        <v>1</v>
      </c>
      <c r="N23" s="374" t="s">
        <v>372</v>
      </c>
      <c r="O23" s="374" t="s">
        <v>368</v>
      </c>
      <c r="P23" s="374" t="s">
        <v>368</v>
      </c>
      <c r="Q23" s="152" t="n">
        <v>1524127.6434</v>
      </c>
      <c r="R23" s="152" t="n">
        <v>100</v>
      </c>
      <c r="S23" s="375" t="n">
        <v>99.991069</v>
      </c>
      <c r="T23" s="152" t="n">
        <v>0</v>
      </c>
      <c r="U23" s="376" t="n">
        <v>152399152.356017</v>
      </c>
      <c r="V23" s="377" t="s">
        <v>373</v>
      </c>
      <c r="W23" s="377" t="n">
        <v>0</v>
      </c>
      <c r="X23" s="152" t="s">
        <v>363</v>
      </c>
    </row>
    <row r="24" customFormat="false" ht="15" hidden="false" customHeight="false" outlineLevel="0" collapsed="false">
      <c r="A24" s="152" t="n">
        <v>13</v>
      </c>
      <c r="B24" s="152" t="s">
        <v>374</v>
      </c>
      <c r="C24" s="152"/>
      <c r="D24" s="152" t="s">
        <v>363</v>
      </c>
      <c r="E24" s="152"/>
      <c r="F24" s="152" t="s">
        <v>364</v>
      </c>
      <c r="G24" s="152" t="s">
        <v>365</v>
      </c>
      <c r="H24" s="152" t="s">
        <v>364</v>
      </c>
      <c r="I24" s="152" t="s">
        <v>366</v>
      </c>
      <c r="J24" s="152" t="s">
        <v>170</v>
      </c>
      <c r="K24" s="152" t="s">
        <v>367</v>
      </c>
      <c r="L24" s="374" t="s">
        <v>375</v>
      </c>
      <c r="M24" s="152" t="n">
        <v>1</v>
      </c>
      <c r="N24" s="374" t="s">
        <v>375</v>
      </c>
      <c r="O24" s="374" t="s">
        <v>376</v>
      </c>
      <c r="P24" s="374" t="s">
        <v>376</v>
      </c>
      <c r="Q24" s="152" t="n">
        <v>7163258.2975</v>
      </c>
      <c r="R24" s="152" t="n">
        <v>100</v>
      </c>
      <c r="S24" s="375" t="n">
        <v>99.991097</v>
      </c>
      <c r="T24" s="152" t="n">
        <v>0</v>
      </c>
      <c r="U24" s="376" t="n">
        <v>716262055.261377</v>
      </c>
      <c r="V24" s="377" t="s">
        <v>377</v>
      </c>
      <c r="W24" s="377" t="n">
        <v>0</v>
      </c>
      <c r="X24" s="152" t="s">
        <v>363</v>
      </c>
    </row>
    <row r="25" customFormat="false" ht="15" hidden="false" customHeight="false" outlineLevel="0" collapsed="false">
      <c r="A25" s="152" t="n">
        <v>14</v>
      </c>
      <c r="B25" s="152" t="s">
        <v>374</v>
      </c>
      <c r="C25" s="152"/>
      <c r="D25" s="152" t="s">
        <v>363</v>
      </c>
      <c r="E25" s="152"/>
      <c r="F25" s="152" t="s">
        <v>364</v>
      </c>
      <c r="G25" s="152" t="s">
        <v>365</v>
      </c>
      <c r="H25" s="152" t="s">
        <v>364</v>
      </c>
      <c r="I25" s="152" t="s">
        <v>366</v>
      </c>
      <c r="J25" s="152" t="s">
        <v>171</v>
      </c>
      <c r="K25" s="152" t="s">
        <v>367</v>
      </c>
      <c r="L25" s="374" t="s">
        <v>375</v>
      </c>
      <c r="M25" s="152" t="n">
        <v>1</v>
      </c>
      <c r="N25" s="374" t="s">
        <v>375</v>
      </c>
      <c r="O25" s="374" t="s">
        <v>376</v>
      </c>
      <c r="P25" s="374" t="s">
        <v>376</v>
      </c>
      <c r="Q25" s="152" t="n">
        <v>5345322.961</v>
      </c>
      <c r="R25" s="152" t="n">
        <v>100</v>
      </c>
      <c r="S25" s="375" t="n">
        <v>99.991097</v>
      </c>
      <c r="T25" s="152" t="n">
        <v>0</v>
      </c>
      <c r="U25" s="376" t="n">
        <v>534484706.689678</v>
      </c>
      <c r="V25" s="377" t="s">
        <v>377</v>
      </c>
      <c r="W25" s="377" t="n">
        <v>0</v>
      </c>
      <c r="X25" s="152" t="s">
        <v>363</v>
      </c>
    </row>
    <row r="26" customFormat="false" ht="15" hidden="false" customHeight="false" outlineLevel="0" collapsed="false">
      <c r="A26" s="152" t="n">
        <v>15</v>
      </c>
      <c r="B26" s="152" t="s">
        <v>374</v>
      </c>
      <c r="C26" s="152"/>
      <c r="D26" s="152" t="s">
        <v>363</v>
      </c>
      <c r="E26" s="152"/>
      <c r="F26" s="152" t="s">
        <v>364</v>
      </c>
      <c r="G26" s="152" t="s">
        <v>365</v>
      </c>
      <c r="H26" s="152" t="s">
        <v>364</v>
      </c>
      <c r="I26" s="152" t="s">
        <v>366</v>
      </c>
      <c r="J26" s="152" t="s">
        <v>172</v>
      </c>
      <c r="K26" s="152" t="s">
        <v>367</v>
      </c>
      <c r="L26" s="374" t="s">
        <v>375</v>
      </c>
      <c r="M26" s="152" t="n">
        <v>1</v>
      </c>
      <c r="N26" s="374" t="s">
        <v>375</v>
      </c>
      <c r="O26" s="374" t="s">
        <v>376</v>
      </c>
      <c r="P26" s="374" t="s">
        <v>376</v>
      </c>
      <c r="Q26" s="152" t="n">
        <v>3797424.6067</v>
      </c>
      <c r="R26" s="152" t="n">
        <v>100</v>
      </c>
      <c r="S26" s="375" t="n">
        <v>99.991097</v>
      </c>
      <c r="T26" s="152" t="n">
        <v>0</v>
      </c>
      <c r="U26" s="376" t="n">
        <v>379708652.198727</v>
      </c>
      <c r="V26" s="377" t="s">
        <v>377</v>
      </c>
      <c r="W26" s="377" t="n">
        <v>0</v>
      </c>
      <c r="X26" s="152" t="s">
        <v>363</v>
      </c>
    </row>
    <row r="27" customFormat="false" ht="15" hidden="false" customHeight="false" outlineLevel="0" collapsed="false">
      <c r="A27" s="152" t="n">
        <v>16</v>
      </c>
      <c r="B27" s="152" t="s">
        <v>374</v>
      </c>
      <c r="C27" s="152"/>
      <c r="D27" s="152" t="s">
        <v>363</v>
      </c>
      <c r="E27" s="152"/>
      <c r="F27" s="152" t="s">
        <v>364</v>
      </c>
      <c r="G27" s="152" t="s">
        <v>365</v>
      </c>
      <c r="H27" s="152" t="s">
        <v>364</v>
      </c>
      <c r="I27" s="152" t="s">
        <v>366</v>
      </c>
      <c r="J27" s="152" t="s">
        <v>173</v>
      </c>
      <c r="K27" s="152" t="s">
        <v>367</v>
      </c>
      <c r="L27" s="374" t="s">
        <v>375</v>
      </c>
      <c r="M27" s="152" t="n">
        <v>1</v>
      </c>
      <c r="N27" s="374" t="s">
        <v>375</v>
      </c>
      <c r="O27" s="374" t="s">
        <v>376</v>
      </c>
      <c r="P27" s="374" t="s">
        <v>376</v>
      </c>
      <c r="Q27" s="152" t="n">
        <v>1012129.483</v>
      </c>
      <c r="R27" s="152" t="n">
        <v>100</v>
      </c>
      <c r="S27" s="375" t="n">
        <v>99.991097</v>
      </c>
      <c r="T27" s="152" t="n">
        <v>0</v>
      </c>
      <c r="U27" s="376" t="n">
        <v>101203937.311213</v>
      </c>
      <c r="V27" s="377" t="s">
        <v>377</v>
      </c>
      <c r="W27" s="377" t="n">
        <v>0</v>
      </c>
      <c r="X27" s="152" t="s">
        <v>363</v>
      </c>
    </row>
    <row r="28" customFormat="false" ht="15" hidden="false" customHeight="false" outlineLevel="0" collapsed="false">
      <c r="A28" s="152" t="n">
        <v>17</v>
      </c>
      <c r="B28" s="152" t="s">
        <v>374</v>
      </c>
      <c r="C28" s="152"/>
      <c r="D28" s="152" t="s">
        <v>363</v>
      </c>
      <c r="E28" s="152"/>
      <c r="F28" s="152" t="s">
        <v>364</v>
      </c>
      <c r="G28" s="152" t="s">
        <v>365</v>
      </c>
      <c r="H28" s="152" t="s">
        <v>364</v>
      </c>
      <c r="I28" s="152" t="s">
        <v>366</v>
      </c>
      <c r="J28" s="152" t="s">
        <v>174</v>
      </c>
      <c r="K28" s="152" t="s">
        <v>367</v>
      </c>
      <c r="L28" s="374" t="s">
        <v>375</v>
      </c>
      <c r="M28" s="152" t="n">
        <v>1</v>
      </c>
      <c r="N28" s="374" t="s">
        <v>375</v>
      </c>
      <c r="O28" s="374" t="s">
        <v>376</v>
      </c>
      <c r="P28" s="374" t="s">
        <v>376</v>
      </c>
      <c r="Q28" s="152" t="n">
        <v>6594827.1583</v>
      </c>
      <c r="R28" s="152" t="n">
        <v>100</v>
      </c>
      <c r="S28" s="375" t="n">
        <v>99.991097</v>
      </c>
      <c r="T28" s="152" t="n">
        <v>0</v>
      </c>
      <c r="U28" s="376" t="n">
        <v>659424002.08381</v>
      </c>
      <c r="V28" s="377" t="s">
        <v>377</v>
      </c>
      <c r="W28" s="377" t="n">
        <v>0</v>
      </c>
      <c r="X28" s="152" t="s">
        <v>363</v>
      </c>
    </row>
    <row r="29" customFormat="false" ht="15" hidden="false" customHeight="false" outlineLevel="0" collapsed="false">
      <c r="A29" s="152" t="n">
        <v>18</v>
      </c>
      <c r="B29" s="152" t="s">
        <v>374</v>
      </c>
      <c r="C29" s="152"/>
      <c r="D29" s="152" t="s">
        <v>363</v>
      </c>
      <c r="E29" s="152"/>
      <c r="F29" s="152" t="s">
        <v>364</v>
      </c>
      <c r="G29" s="152" t="s">
        <v>365</v>
      </c>
      <c r="H29" s="152" t="s">
        <v>364</v>
      </c>
      <c r="I29" s="152" t="s">
        <v>366</v>
      </c>
      <c r="J29" s="152" t="s">
        <v>175</v>
      </c>
      <c r="K29" s="152" t="s">
        <v>367</v>
      </c>
      <c r="L29" s="374" t="s">
        <v>375</v>
      </c>
      <c r="M29" s="152" t="n">
        <v>1</v>
      </c>
      <c r="N29" s="374" t="s">
        <v>375</v>
      </c>
      <c r="O29" s="374" t="s">
        <v>376</v>
      </c>
      <c r="P29" s="374" t="s">
        <v>376</v>
      </c>
      <c r="Q29" s="152" t="n">
        <v>1332037.4932</v>
      </c>
      <c r="R29" s="152" t="n">
        <v>100</v>
      </c>
      <c r="S29" s="375" t="n">
        <v>99.991097</v>
      </c>
      <c r="T29" s="152" t="n">
        <v>0</v>
      </c>
      <c r="U29" s="376" t="n">
        <v>133191890.190198</v>
      </c>
      <c r="V29" s="377" t="s">
        <v>377</v>
      </c>
      <c r="W29" s="377" t="n">
        <v>0</v>
      </c>
      <c r="X29" s="152" t="s">
        <v>363</v>
      </c>
    </row>
    <row r="30" customFormat="false" ht="15" hidden="false" customHeight="false" outlineLevel="0" collapsed="false">
      <c r="A30" s="152" t="n">
        <v>19</v>
      </c>
      <c r="B30" s="152" t="s">
        <v>378</v>
      </c>
      <c r="C30" s="152"/>
      <c r="D30" s="152" t="s">
        <v>363</v>
      </c>
      <c r="E30" s="152"/>
      <c r="F30" s="152" t="s">
        <v>364</v>
      </c>
      <c r="G30" s="152" t="s">
        <v>365</v>
      </c>
      <c r="H30" s="152" t="s">
        <v>364</v>
      </c>
      <c r="I30" s="152" t="s">
        <v>366</v>
      </c>
      <c r="J30" s="152" t="s">
        <v>170</v>
      </c>
      <c r="K30" s="152" t="s">
        <v>367</v>
      </c>
      <c r="L30" s="374" t="s">
        <v>379</v>
      </c>
      <c r="M30" s="152" t="n">
        <v>1</v>
      </c>
      <c r="N30" s="374" t="s">
        <v>379</v>
      </c>
      <c r="O30" s="374" t="s">
        <v>380</v>
      </c>
      <c r="P30" s="374" t="s">
        <v>380</v>
      </c>
      <c r="Q30" s="152" t="n">
        <v>100285.3569</v>
      </c>
      <c r="R30" s="152" t="n">
        <v>100</v>
      </c>
      <c r="S30" s="375" t="n">
        <v>99.989453</v>
      </c>
      <c r="T30" s="152" t="n">
        <v>0</v>
      </c>
      <c r="U30" s="376" t="n">
        <v>10027477.9803408</v>
      </c>
      <c r="V30" s="377" t="s">
        <v>381</v>
      </c>
      <c r="W30" s="377" t="n">
        <v>0</v>
      </c>
      <c r="X30" s="152" t="s">
        <v>363</v>
      </c>
    </row>
    <row r="31" customFormat="false" ht="15" hidden="false" customHeight="false" outlineLevel="0" collapsed="false">
      <c r="A31" s="152" t="n">
        <v>20</v>
      </c>
      <c r="B31" s="152" t="s">
        <v>378</v>
      </c>
      <c r="C31" s="152"/>
      <c r="D31" s="152" t="s">
        <v>363</v>
      </c>
      <c r="E31" s="152"/>
      <c r="F31" s="152" t="s">
        <v>364</v>
      </c>
      <c r="G31" s="152" t="s">
        <v>365</v>
      </c>
      <c r="H31" s="152" t="s">
        <v>364</v>
      </c>
      <c r="I31" s="152" t="s">
        <v>366</v>
      </c>
      <c r="J31" s="152" t="s">
        <v>171</v>
      </c>
      <c r="K31" s="152" t="s">
        <v>367</v>
      </c>
      <c r="L31" s="374" t="s">
        <v>379</v>
      </c>
      <c r="M31" s="152" t="n">
        <v>1</v>
      </c>
      <c r="N31" s="374" t="s">
        <v>379</v>
      </c>
      <c r="O31" s="374" t="s">
        <v>380</v>
      </c>
      <c r="P31" s="374" t="s">
        <v>380</v>
      </c>
      <c r="Q31" s="152" t="n">
        <v>42314.7228</v>
      </c>
      <c r="R31" s="152" t="n">
        <v>100</v>
      </c>
      <c r="S31" s="375" t="n">
        <v>99.989453</v>
      </c>
      <c r="T31" s="152" t="n">
        <v>0</v>
      </c>
      <c r="U31" s="376" t="n">
        <v>4231025.98661863</v>
      </c>
      <c r="V31" s="377" t="s">
        <v>381</v>
      </c>
      <c r="W31" s="377" t="n">
        <v>0</v>
      </c>
      <c r="X31" s="152" t="s">
        <v>363</v>
      </c>
    </row>
    <row r="32" customFormat="false" ht="15" hidden="false" customHeight="false" outlineLevel="0" collapsed="false">
      <c r="A32" s="152" t="n">
        <v>21</v>
      </c>
      <c r="B32" s="152" t="s">
        <v>378</v>
      </c>
      <c r="C32" s="152"/>
      <c r="D32" s="152" t="s">
        <v>363</v>
      </c>
      <c r="E32" s="152"/>
      <c r="F32" s="152" t="s">
        <v>364</v>
      </c>
      <c r="G32" s="152" t="s">
        <v>365</v>
      </c>
      <c r="H32" s="152" t="s">
        <v>364</v>
      </c>
      <c r="I32" s="152" t="s">
        <v>366</v>
      </c>
      <c r="J32" s="152" t="s">
        <v>172</v>
      </c>
      <c r="K32" s="152" t="s">
        <v>367</v>
      </c>
      <c r="L32" s="374" t="s">
        <v>379</v>
      </c>
      <c r="M32" s="152" t="n">
        <v>1</v>
      </c>
      <c r="N32" s="374" t="s">
        <v>379</v>
      </c>
      <c r="O32" s="374" t="s">
        <v>380</v>
      </c>
      <c r="P32" s="374" t="s">
        <v>380</v>
      </c>
      <c r="Q32" s="152" t="n">
        <v>56600.6395</v>
      </c>
      <c r="R32" s="152" t="n">
        <v>100</v>
      </c>
      <c r="S32" s="375" t="n">
        <v>99.989453</v>
      </c>
      <c r="T32" s="152" t="n">
        <v>0</v>
      </c>
      <c r="U32" s="376" t="n">
        <v>5659466.98305519</v>
      </c>
      <c r="V32" s="377" t="s">
        <v>381</v>
      </c>
      <c r="W32" s="377" t="n">
        <v>0</v>
      </c>
      <c r="X32" s="152" t="s">
        <v>363</v>
      </c>
    </row>
    <row r="33" customFormat="false" ht="15" hidden="false" customHeight="false" outlineLevel="0" collapsed="false">
      <c r="A33" s="152" t="n">
        <v>22</v>
      </c>
      <c r="B33" s="152" t="s">
        <v>378</v>
      </c>
      <c r="C33" s="152"/>
      <c r="D33" s="152" t="s">
        <v>363</v>
      </c>
      <c r="E33" s="152"/>
      <c r="F33" s="152" t="s">
        <v>364</v>
      </c>
      <c r="G33" s="152" t="s">
        <v>365</v>
      </c>
      <c r="H33" s="152" t="s">
        <v>364</v>
      </c>
      <c r="I33" s="152" t="s">
        <v>366</v>
      </c>
      <c r="J33" s="152" t="s">
        <v>173</v>
      </c>
      <c r="K33" s="152" t="s">
        <v>367</v>
      </c>
      <c r="L33" s="374" t="s">
        <v>379</v>
      </c>
      <c r="M33" s="152" t="n">
        <v>1</v>
      </c>
      <c r="N33" s="374" t="s">
        <v>379</v>
      </c>
      <c r="O33" s="374" t="s">
        <v>380</v>
      </c>
      <c r="P33" s="374" t="s">
        <v>380</v>
      </c>
      <c r="Q33" s="152" t="n">
        <v>23635.7428</v>
      </c>
      <c r="R33" s="152" t="n">
        <v>100</v>
      </c>
      <c r="S33" s="375" t="n">
        <v>99.989453</v>
      </c>
      <c r="T33" s="152" t="n">
        <v>0</v>
      </c>
      <c r="U33" s="376" t="n">
        <v>2363324.99382069</v>
      </c>
      <c r="V33" s="377" t="s">
        <v>381</v>
      </c>
      <c r="W33" s="377" t="n">
        <v>0</v>
      </c>
      <c r="X33" s="152" t="s">
        <v>363</v>
      </c>
    </row>
    <row r="34" customFormat="false" ht="15" hidden="false" customHeight="false" outlineLevel="0" collapsed="false">
      <c r="A34" s="152" t="n">
        <v>23</v>
      </c>
      <c r="B34" s="152" t="s">
        <v>378</v>
      </c>
      <c r="C34" s="152"/>
      <c r="D34" s="152" t="s">
        <v>363</v>
      </c>
      <c r="E34" s="152"/>
      <c r="F34" s="152" t="s">
        <v>364</v>
      </c>
      <c r="G34" s="152" t="s">
        <v>365</v>
      </c>
      <c r="H34" s="152" t="s">
        <v>364</v>
      </c>
      <c r="I34" s="152" t="s">
        <v>366</v>
      </c>
      <c r="J34" s="152" t="s">
        <v>174</v>
      </c>
      <c r="K34" s="152" t="s">
        <v>367</v>
      </c>
      <c r="L34" s="374" t="s">
        <v>379</v>
      </c>
      <c r="M34" s="152" t="n">
        <v>1</v>
      </c>
      <c r="N34" s="374" t="s">
        <v>379</v>
      </c>
      <c r="O34" s="374" t="s">
        <v>380</v>
      </c>
      <c r="P34" s="374" t="s">
        <v>380</v>
      </c>
      <c r="Q34" s="152" t="n">
        <v>63394.6761</v>
      </c>
      <c r="R34" s="152" t="n">
        <v>100</v>
      </c>
      <c r="S34" s="375" t="n">
        <v>99.989453</v>
      </c>
      <c r="T34" s="152" t="n">
        <v>0</v>
      </c>
      <c r="U34" s="376" t="n">
        <v>6338798.98635117</v>
      </c>
      <c r="V34" s="377" t="s">
        <v>381</v>
      </c>
      <c r="W34" s="377" t="n">
        <v>0</v>
      </c>
      <c r="X34" s="152" t="s">
        <v>363</v>
      </c>
    </row>
    <row r="35" customFormat="false" ht="15" hidden="false" customHeight="false" outlineLevel="0" collapsed="false">
      <c r="A35" s="152" t="n">
        <v>24</v>
      </c>
      <c r="B35" s="152" t="s">
        <v>378</v>
      </c>
      <c r="C35" s="152"/>
      <c r="D35" s="152" t="s">
        <v>363</v>
      </c>
      <c r="E35" s="152"/>
      <c r="F35" s="152" t="s">
        <v>364</v>
      </c>
      <c r="G35" s="152" t="s">
        <v>365</v>
      </c>
      <c r="H35" s="152" t="s">
        <v>364</v>
      </c>
      <c r="I35" s="152" t="s">
        <v>366</v>
      </c>
      <c r="J35" s="152" t="s">
        <v>175</v>
      </c>
      <c r="K35" s="152" t="s">
        <v>367</v>
      </c>
      <c r="L35" s="374" t="s">
        <v>379</v>
      </c>
      <c r="M35" s="152" t="n">
        <v>1</v>
      </c>
      <c r="N35" s="374" t="s">
        <v>379</v>
      </c>
      <c r="O35" s="374" t="s">
        <v>380</v>
      </c>
      <c r="P35" s="374" t="s">
        <v>380</v>
      </c>
      <c r="Q35" s="152" t="n">
        <v>38768.8616</v>
      </c>
      <c r="R35" s="152" t="n">
        <v>100</v>
      </c>
      <c r="S35" s="375" t="n">
        <v>99.989453</v>
      </c>
      <c r="T35" s="152" t="n">
        <v>0</v>
      </c>
      <c r="U35" s="376" t="n">
        <v>3876477.2648167</v>
      </c>
      <c r="V35" s="377" t="s">
        <v>381</v>
      </c>
      <c r="W35" s="377" t="n">
        <v>0</v>
      </c>
      <c r="X35" s="152" t="s">
        <v>363</v>
      </c>
    </row>
    <row r="36" customFormat="false" ht="15" hidden="false" customHeight="false" outlineLevel="0" collapsed="false">
      <c r="A36" s="152" t="n">
        <v>25</v>
      </c>
      <c r="B36" s="152" t="s">
        <v>382</v>
      </c>
      <c r="C36" s="152"/>
      <c r="D36" s="152" t="s">
        <v>363</v>
      </c>
      <c r="E36" s="152"/>
      <c r="F36" s="152" t="s">
        <v>364</v>
      </c>
      <c r="G36" s="152" t="s">
        <v>365</v>
      </c>
      <c r="H36" s="152" t="s">
        <v>364</v>
      </c>
      <c r="I36" s="152" t="s">
        <v>366</v>
      </c>
      <c r="J36" s="152" t="s">
        <v>170</v>
      </c>
      <c r="K36" s="152" t="s">
        <v>367</v>
      </c>
      <c r="L36" s="374" t="s">
        <v>383</v>
      </c>
      <c r="M36" s="152" t="n">
        <v>1</v>
      </c>
      <c r="N36" s="374" t="s">
        <v>383</v>
      </c>
      <c r="O36" s="374" t="s">
        <v>384</v>
      </c>
      <c r="P36" s="374" t="s">
        <v>384</v>
      </c>
      <c r="Q36" s="152" t="n">
        <v>77025.2163</v>
      </c>
      <c r="R36" s="152" t="n">
        <v>100</v>
      </c>
      <c r="S36" s="375" t="n">
        <v>99.990384</v>
      </c>
      <c r="T36" s="152" t="n">
        <v>0</v>
      </c>
      <c r="U36" s="376" t="n">
        <v>7701780.95552006</v>
      </c>
      <c r="V36" s="377" t="s">
        <v>385</v>
      </c>
      <c r="W36" s="377" t="n">
        <v>0</v>
      </c>
      <c r="X36" s="152" t="s">
        <v>363</v>
      </c>
    </row>
    <row r="37" customFormat="false" ht="15" hidden="false" customHeight="false" outlineLevel="0" collapsed="false">
      <c r="A37" s="152" t="n">
        <v>26</v>
      </c>
      <c r="B37" s="152" t="s">
        <v>382</v>
      </c>
      <c r="C37" s="152"/>
      <c r="D37" s="152" t="s">
        <v>363</v>
      </c>
      <c r="E37" s="152"/>
      <c r="F37" s="152" t="s">
        <v>364</v>
      </c>
      <c r="G37" s="152" t="s">
        <v>365</v>
      </c>
      <c r="H37" s="152" t="s">
        <v>364</v>
      </c>
      <c r="I37" s="152" t="s">
        <v>366</v>
      </c>
      <c r="J37" s="152" t="s">
        <v>171</v>
      </c>
      <c r="K37" s="152" t="s">
        <v>367</v>
      </c>
      <c r="L37" s="374" t="s">
        <v>383</v>
      </c>
      <c r="M37" s="152" t="n">
        <v>1</v>
      </c>
      <c r="N37" s="374" t="s">
        <v>383</v>
      </c>
      <c r="O37" s="374" t="s">
        <v>384</v>
      </c>
      <c r="P37" s="374" t="s">
        <v>384</v>
      </c>
      <c r="Q37" s="152" t="n">
        <v>49103.3115</v>
      </c>
      <c r="R37" s="152" t="n">
        <v>100</v>
      </c>
      <c r="S37" s="375" t="n">
        <v>99.990384</v>
      </c>
      <c r="T37" s="152" t="n">
        <v>0</v>
      </c>
      <c r="U37" s="376" t="n">
        <v>4909858.97255662</v>
      </c>
      <c r="V37" s="377" t="s">
        <v>385</v>
      </c>
      <c r="W37" s="377" t="n">
        <v>0</v>
      </c>
      <c r="X37" s="152" t="s">
        <v>363</v>
      </c>
    </row>
    <row r="38" customFormat="false" ht="15" hidden="false" customHeight="false" outlineLevel="0" collapsed="false">
      <c r="A38" s="152" t="n">
        <v>27</v>
      </c>
      <c r="B38" s="152" t="s">
        <v>382</v>
      </c>
      <c r="C38" s="152"/>
      <c r="D38" s="152" t="s">
        <v>363</v>
      </c>
      <c r="E38" s="152"/>
      <c r="F38" s="152" t="s">
        <v>364</v>
      </c>
      <c r="G38" s="152" t="s">
        <v>365</v>
      </c>
      <c r="H38" s="152" t="s">
        <v>364</v>
      </c>
      <c r="I38" s="152" t="s">
        <v>366</v>
      </c>
      <c r="J38" s="152" t="s">
        <v>172</v>
      </c>
      <c r="K38" s="152" t="s">
        <v>367</v>
      </c>
      <c r="L38" s="374" t="s">
        <v>383</v>
      </c>
      <c r="M38" s="152" t="n">
        <v>1</v>
      </c>
      <c r="N38" s="374" t="s">
        <v>383</v>
      </c>
      <c r="O38" s="374" t="s">
        <v>384</v>
      </c>
      <c r="P38" s="374" t="s">
        <v>384</v>
      </c>
      <c r="Q38" s="152" t="n">
        <v>48226.6172</v>
      </c>
      <c r="R38" s="152" t="n">
        <v>100</v>
      </c>
      <c r="S38" s="375" t="n">
        <v>99.990384</v>
      </c>
      <c r="T38" s="152" t="n">
        <v>0</v>
      </c>
      <c r="U38" s="376" t="n">
        <v>4822197.97284901</v>
      </c>
      <c r="V38" s="377" t="s">
        <v>385</v>
      </c>
      <c r="W38" s="377" t="n">
        <v>0</v>
      </c>
      <c r="X38" s="152" t="s">
        <v>363</v>
      </c>
    </row>
    <row r="39" customFormat="false" ht="15" hidden="false" customHeight="false" outlineLevel="0" collapsed="false">
      <c r="A39" s="152" t="n">
        <v>28</v>
      </c>
      <c r="B39" s="152" t="s">
        <v>382</v>
      </c>
      <c r="C39" s="152"/>
      <c r="D39" s="152" t="s">
        <v>363</v>
      </c>
      <c r="E39" s="152"/>
      <c r="F39" s="152" t="s">
        <v>364</v>
      </c>
      <c r="G39" s="152" t="s">
        <v>365</v>
      </c>
      <c r="H39" s="152" t="s">
        <v>364</v>
      </c>
      <c r="I39" s="152" t="s">
        <v>366</v>
      </c>
      <c r="J39" s="152" t="s">
        <v>173</v>
      </c>
      <c r="K39" s="152" t="s">
        <v>367</v>
      </c>
      <c r="L39" s="374" t="s">
        <v>383</v>
      </c>
      <c r="M39" s="152" t="n">
        <v>1</v>
      </c>
      <c r="N39" s="374" t="s">
        <v>383</v>
      </c>
      <c r="O39" s="374" t="s">
        <v>384</v>
      </c>
      <c r="P39" s="374" t="s">
        <v>384</v>
      </c>
      <c r="Q39" s="152" t="n">
        <v>20951.2645</v>
      </c>
      <c r="R39" s="152" t="n">
        <v>100</v>
      </c>
      <c r="S39" s="375" t="n">
        <v>99.990384</v>
      </c>
      <c r="T39" s="152" t="n">
        <v>0</v>
      </c>
      <c r="U39" s="376" t="n">
        <v>2094924.98264057</v>
      </c>
      <c r="V39" s="377" t="s">
        <v>385</v>
      </c>
      <c r="W39" s="377" t="n">
        <v>0</v>
      </c>
      <c r="X39" s="152" t="s">
        <v>363</v>
      </c>
    </row>
    <row r="40" customFormat="false" ht="15" hidden="false" customHeight="false" outlineLevel="0" collapsed="false">
      <c r="A40" s="152" t="n">
        <v>29</v>
      </c>
      <c r="B40" s="152" t="s">
        <v>382</v>
      </c>
      <c r="C40" s="152"/>
      <c r="D40" s="152" t="s">
        <v>363</v>
      </c>
      <c r="E40" s="152"/>
      <c r="F40" s="152" t="s">
        <v>364</v>
      </c>
      <c r="G40" s="152" t="s">
        <v>365</v>
      </c>
      <c r="H40" s="152" t="s">
        <v>364</v>
      </c>
      <c r="I40" s="152" t="s">
        <v>366</v>
      </c>
      <c r="J40" s="152" t="s">
        <v>174</v>
      </c>
      <c r="K40" s="152" t="s">
        <v>367</v>
      </c>
      <c r="L40" s="374" t="s">
        <v>383</v>
      </c>
      <c r="M40" s="152" t="n">
        <v>1</v>
      </c>
      <c r="N40" s="374" t="s">
        <v>383</v>
      </c>
      <c r="O40" s="374" t="s">
        <v>384</v>
      </c>
      <c r="P40" s="374" t="s">
        <v>384</v>
      </c>
      <c r="Q40" s="152" t="n">
        <v>61329.2071</v>
      </c>
      <c r="R40" s="152" t="n">
        <v>100</v>
      </c>
      <c r="S40" s="375" t="n">
        <v>99.990384</v>
      </c>
      <c r="T40" s="152" t="n">
        <v>0</v>
      </c>
      <c r="U40" s="376" t="n">
        <v>6132330.96834453</v>
      </c>
      <c r="V40" s="377" t="s">
        <v>385</v>
      </c>
      <c r="W40" s="377" t="n">
        <v>0</v>
      </c>
      <c r="X40" s="152" t="s">
        <v>363</v>
      </c>
    </row>
    <row r="41" customFormat="false" ht="15" hidden="false" customHeight="false" outlineLevel="0" collapsed="false">
      <c r="A41" s="152" t="n">
        <v>30</v>
      </c>
      <c r="B41" s="152" t="s">
        <v>382</v>
      </c>
      <c r="C41" s="152"/>
      <c r="D41" s="152" t="s">
        <v>363</v>
      </c>
      <c r="E41" s="152"/>
      <c r="F41" s="152" t="s">
        <v>364</v>
      </c>
      <c r="G41" s="152" t="s">
        <v>365</v>
      </c>
      <c r="H41" s="152" t="s">
        <v>364</v>
      </c>
      <c r="I41" s="152" t="s">
        <v>366</v>
      </c>
      <c r="J41" s="152" t="s">
        <v>175</v>
      </c>
      <c r="K41" s="152" t="s">
        <v>367</v>
      </c>
      <c r="L41" s="374" t="s">
        <v>383</v>
      </c>
      <c r="M41" s="152" t="n">
        <v>1</v>
      </c>
      <c r="N41" s="374" t="s">
        <v>383</v>
      </c>
      <c r="O41" s="374" t="s">
        <v>384</v>
      </c>
      <c r="P41" s="374" t="s">
        <v>384</v>
      </c>
      <c r="Q41" s="152" t="n">
        <v>13364.3831</v>
      </c>
      <c r="R41" s="152" t="n">
        <v>100</v>
      </c>
      <c r="S41" s="375" t="n">
        <v>99.990384</v>
      </c>
      <c r="T41" s="152" t="n">
        <v>0</v>
      </c>
      <c r="U41" s="376" t="n">
        <v>1336309.79809211</v>
      </c>
      <c r="V41" s="377" t="s">
        <v>385</v>
      </c>
      <c r="W41" s="377" t="n">
        <v>0</v>
      </c>
      <c r="X41" s="152" t="s">
        <v>363</v>
      </c>
    </row>
    <row r="42" customFormat="false" ht="15" hidden="false" customHeight="false" outlineLevel="0" collapsed="false">
      <c r="A42" s="152" t="n">
        <v>31</v>
      </c>
      <c r="B42" s="152" t="s">
        <v>386</v>
      </c>
      <c r="C42" s="152"/>
      <c r="D42" s="152" t="s">
        <v>363</v>
      </c>
      <c r="E42" s="152"/>
      <c r="F42" s="152" t="s">
        <v>364</v>
      </c>
      <c r="G42" s="152" t="s">
        <v>365</v>
      </c>
      <c r="H42" s="152" t="s">
        <v>364</v>
      </c>
      <c r="I42" s="152" t="s">
        <v>366</v>
      </c>
      <c r="J42" s="152" t="s">
        <v>170</v>
      </c>
      <c r="K42" s="152" t="s">
        <v>367</v>
      </c>
      <c r="L42" s="374" t="s">
        <v>380</v>
      </c>
      <c r="M42" s="152" t="n">
        <v>1</v>
      </c>
      <c r="N42" s="374" t="s">
        <v>380</v>
      </c>
      <c r="O42" s="374" t="s">
        <v>383</v>
      </c>
      <c r="P42" s="374" t="s">
        <v>383</v>
      </c>
      <c r="Q42" s="152" t="n">
        <v>98837.712</v>
      </c>
      <c r="R42" s="152" t="n">
        <v>100</v>
      </c>
      <c r="S42" s="375" t="n">
        <v>99.990275</v>
      </c>
      <c r="T42" s="152" t="n">
        <v>0</v>
      </c>
      <c r="U42" s="376" t="n">
        <v>9882810.0032508</v>
      </c>
      <c r="V42" s="377" t="s">
        <v>387</v>
      </c>
      <c r="W42" s="377" t="n">
        <v>0</v>
      </c>
      <c r="X42" s="152" t="s">
        <v>363</v>
      </c>
    </row>
    <row r="43" customFormat="false" ht="15" hidden="false" customHeight="false" outlineLevel="0" collapsed="false">
      <c r="A43" s="152" t="n">
        <v>32</v>
      </c>
      <c r="B43" s="152" t="s">
        <v>386</v>
      </c>
      <c r="C43" s="152"/>
      <c r="D43" s="152" t="s">
        <v>363</v>
      </c>
      <c r="E43" s="152"/>
      <c r="F43" s="152" t="s">
        <v>364</v>
      </c>
      <c r="G43" s="152" t="s">
        <v>365</v>
      </c>
      <c r="H43" s="152" t="s">
        <v>364</v>
      </c>
      <c r="I43" s="152" t="s">
        <v>366</v>
      </c>
      <c r="J43" s="152" t="s">
        <v>171</v>
      </c>
      <c r="K43" s="152" t="s">
        <v>367</v>
      </c>
      <c r="L43" s="374" t="s">
        <v>380</v>
      </c>
      <c r="M43" s="152" t="n">
        <v>1</v>
      </c>
      <c r="N43" s="374" t="s">
        <v>380</v>
      </c>
      <c r="O43" s="374" t="s">
        <v>383</v>
      </c>
      <c r="P43" s="374" t="s">
        <v>383</v>
      </c>
      <c r="Q43" s="152" t="n">
        <v>41407.7569</v>
      </c>
      <c r="R43" s="152" t="n">
        <v>100</v>
      </c>
      <c r="S43" s="375" t="n">
        <v>99.990275</v>
      </c>
      <c r="T43" s="152" t="n">
        <v>0</v>
      </c>
      <c r="U43" s="376" t="n">
        <v>4140372.99956415</v>
      </c>
      <c r="V43" s="377" t="s">
        <v>387</v>
      </c>
      <c r="W43" s="377" t="n">
        <v>0</v>
      </c>
      <c r="X43" s="152" t="s">
        <v>363</v>
      </c>
    </row>
    <row r="44" customFormat="false" ht="15" hidden="false" customHeight="false" outlineLevel="0" collapsed="false">
      <c r="A44" s="152" t="n">
        <v>33</v>
      </c>
      <c r="B44" s="152" t="s">
        <v>386</v>
      </c>
      <c r="C44" s="152"/>
      <c r="D44" s="152" t="s">
        <v>363</v>
      </c>
      <c r="E44" s="152"/>
      <c r="F44" s="152" t="s">
        <v>364</v>
      </c>
      <c r="G44" s="152" t="s">
        <v>365</v>
      </c>
      <c r="H44" s="152" t="s">
        <v>364</v>
      </c>
      <c r="I44" s="152" t="s">
        <v>366</v>
      </c>
      <c r="J44" s="152" t="s">
        <v>172</v>
      </c>
      <c r="K44" s="152" t="s">
        <v>367</v>
      </c>
      <c r="L44" s="374" t="s">
        <v>380</v>
      </c>
      <c r="M44" s="152" t="n">
        <v>1</v>
      </c>
      <c r="N44" s="374" t="s">
        <v>380</v>
      </c>
      <c r="O44" s="374" t="s">
        <v>383</v>
      </c>
      <c r="P44" s="374" t="s">
        <v>383</v>
      </c>
      <c r="Q44" s="152" t="n">
        <v>55723.5191</v>
      </c>
      <c r="R44" s="152" t="n">
        <v>100</v>
      </c>
      <c r="S44" s="375" t="n">
        <v>99.990275</v>
      </c>
      <c r="T44" s="152" t="n">
        <v>0</v>
      </c>
      <c r="U44" s="376" t="n">
        <v>5571809.99877675</v>
      </c>
      <c r="V44" s="377" t="s">
        <v>387</v>
      </c>
      <c r="W44" s="377" t="n">
        <v>0</v>
      </c>
      <c r="X44" s="152" t="s">
        <v>363</v>
      </c>
    </row>
    <row r="45" customFormat="false" ht="15" hidden="false" customHeight="false" outlineLevel="0" collapsed="false">
      <c r="A45" s="152" t="n">
        <v>34</v>
      </c>
      <c r="B45" s="152" t="s">
        <v>386</v>
      </c>
      <c r="C45" s="152"/>
      <c r="D45" s="152" t="s">
        <v>363</v>
      </c>
      <c r="E45" s="152"/>
      <c r="F45" s="152" t="s">
        <v>364</v>
      </c>
      <c r="G45" s="152" t="s">
        <v>365</v>
      </c>
      <c r="H45" s="152" t="s">
        <v>364</v>
      </c>
      <c r="I45" s="152" t="s">
        <v>366</v>
      </c>
      <c r="J45" s="152" t="s">
        <v>173</v>
      </c>
      <c r="K45" s="152" t="s">
        <v>367</v>
      </c>
      <c r="L45" s="374" t="s">
        <v>380</v>
      </c>
      <c r="M45" s="152" t="n">
        <v>1</v>
      </c>
      <c r="N45" s="374" t="s">
        <v>380</v>
      </c>
      <c r="O45" s="374" t="s">
        <v>383</v>
      </c>
      <c r="P45" s="374" t="s">
        <v>383</v>
      </c>
      <c r="Q45" s="152" t="n">
        <v>23406.0462</v>
      </c>
      <c r="R45" s="152" t="n">
        <v>100</v>
      </c>
      <c r="S45" s="375" t="n">
        <v>99.990275</v>
      </c>
      <c r="T45" s="152" t="n">
        <v>0</v>
      </c>
      <c r="U45" s="376" t="n">
        <v>2340376.99620071</v>
      </c>
      <c r="V45" s="377" t="s">
        <v>387</v>
      </c>
      <c r="W45" s="377" t="n">
        <v>0</v>
      </c>
      <c r="X45" s="152" t="s">
        <v>363</v>
      </c>
    </row>
    <row r="46" customFormat="false" ht="15" hidden="false" customHeight="false" outlineLevel="0" collapsed="false">
      <c r="A46" s="152" t="n">
        <v>35</v>
      </c>
      <c r="B46" s="152" t="s">
        <v>388</v>
      </c>
      <c r="C46" s="152"/>
      <c r="D46" s="152" t="s">
        <v>363</v>
      </c>
      <c r="E46" s="152"/>
      <c r="F46" s="152" t="s">
        <v>364</v>
      </c>
      <c r="G46" s="152" t="s">
        <v>365</v>
      </c>
      <c r="H46" s="152" t="s">
        <v>364</v>
      </c>
      <c r="I46" s="152" t="s">
        <v>366</v>
      </c>
      <c r="J46" s="152" t="s">
        <v>170</v>
      </c>
      <c r="K46" s="152" t="s">
        <v>367</v>
      </c>
      <c r="L46" s="374" t="s">
        <v>389</v>
      </c>
      <c r="M46" s="152" t="n">
        <v>1</v>
      </c>
      <c r="N46" s="374" t="s">
        <v>389</v>
      </c>
      <c r="O46" s="374" t="s">
        <v>375</v>
      </c>
      <c r="P46" s="374" t="s">
        <v>375</v>
      </c>
      <c r="Q46" s="152" t="n">
        <v>7201857.3769</v>
      </c>
      <c r="R46" s="152" t="n">
        <v>100</v>
      </c>
      <c r="S46" s="375" t="n">
        <v>99.991069</v>
      </c>
      <c r="T46" s="152" t="n">
        <v>0</v>
      </c>
      <c r="U46" s="376" t="n">
        <v>720121417.901767</v>
      </c>
      <c r="V46" s="377" t="s">
        <v>373</v>
      </c>
      <c r="W46" s="377" t="n">
        <v>0</v>
      </c>
      <c r="X46" s="152" t="s">
        <v>363</v>
      </c>
    </row>
    <row r="47" customFormat="false" ht="15" hidden="false" customHeight="false" outlineLevel="0" collapsed="false">
      <c r="A47" s="152" t="n">
        <v>36</v>
      </c>
      <c r="B47" s="152" t="s">
        <v>388</v>
      </c>
      <c r="C47" s="152"/>
      <c r="D47" s="152" t="s">
        <v>363</v>
      </c>
      <c r="E47" s="152"/>
      <c r="F47" s="152" t="s">
        <v>364</v>
      </c>
      <c r="G47" s="152" t="s">
        <v>365</v>
      </c>
      <c r="H47" s="152" t="s">
        <v>364</v>
      </c>
      <c r="I47" s="152" t="s">
        <v>366</v>
      </c>
      <c r="J47" s="152" t="s">
        <v>171</v>
      </c>
      <c r="K47" s="152" t="s">
        <v>367</v>
      </c>
      <c r="L47" s="374" t="s">
        <v>389</v>
      </c>
      <c r="M47" s="152" t="n">
        <v>1</v>
      </c>
      <c r="N47" s="374" t="s">
        <v>389</v>
      </c>
      <c r="O47" s="374" t="s">
        <v>375</v>
      </c>
      <c r="P47" s="374" t="s">
        <v>375</v>
      </c>
      <c r="Q47" s="152" t="n">
        <v>4591160.2431</v>
      </c>
      <c r="R47" s="152" t="n">
        <v>100</v>
      </c>
      <c r="S47" s="375" t="n">
        <v>99.991069</v>
      </c>
      <c r="T47" s="152" t="n">
        <v>0</v>
      </c>
      <c r="U47" s="376" t="n">
        <v>459075020.657869</v>
      </c>
      <c r="V47" s="377" t="s">
        <v>373</v>
      </c>
      <c r="W47" s="377" t="n">
        <v>0</v>
      </c>
      <c r="X47" s="152" t="s">
        <v>363</v>
      </c>
    </row>
    <row r="48" customFormat="false" ht="15" hidden="false" customHeight="false" outlineLevel="0" collapsed="false">
      <c r="A48" s="152" t="n">
        <v>37</v>
      </c>
      <c r="B48" s="152" t="s">
        <v>388</v>
      </c>
      <c r="C48" s="152"/>
      <c r="D48" s="152" t="s">
        <v>363</v>
      </c>
      <c r="E48" s="152"/>
      <c r="F48" s="152" t="s">
        <v>364</v>
      </c>
      <c r="G48" s="152" t="s">
        <v>365</v>
      </c>
      <c r="H48" s="152" t="s">
        <v>364</v>
      </c>
      <c r="I48" s="152" t="s">
        <v>366</v>
      </c>
      <c r="J48" s="152" t="s">
        <v>172</v>
      </c>
      <c r="K48" s="152" t="s">
        <v>367</v>
      </c>
      <c r="L48" s="374" t="s">
        <v>389</v>
      </c>
      <c r="M48" s="152" t="n">
        <v>1</v>
      </c>
      <c r="N48" s="374" t="s">
        <v>389</v>
      </c>
      <c r="O48" s="374" t="s">
        <v>375</v>
      </c>
      <c r="P48" s="374" t="s">
        <v>375</v>
      </c>
      <c r="Q48" s="152" t="n">
        <v>4509189.8026</v>
      </c>
      <c r="R48" s="152" t="n">
        <v>100</v>
      </c>
      <c r="S48" s="375" t="n">
        <v>99.991069</v>
      </c>
      <c r="T48" s="152" t="n">
        <v>0</v>
      </c>
      <c r="U48" s="376" t="n">
        <v>450878708.685873</v>
      </c>
      <c r="V48" s="377" t="s">
        <v>373</v>
      </c>
      <c r="W48" s="377" t="n">
        <v>0</v>
      </c>
      <c r="X48" s="152" t="s">
        <v>363</v>
      </c>
    </row>
    <row r="49" customFormat="false" ht="15" hidden="false" customHeight="false" outlineLevel="0" collapsed="false">
      <c r="A49" s="152" t="n">
        <v>38</v>
      </c>
      <c r="B49" s="152" t="s">
        <v>388</v>
      </c>
      <c r="C49" s="152"/>
      <c r="D49" s="152" t="s">
        <v>363</v>
      </c>
      <c r="E49" s="152"/>
      <c r="F49" s="152" t="s">
        <v>364</v>
      </c>
      <c r="G49" s="152" t="s">
        <v>365</v>
      </c>
      <c r="H49" s="152" t="s">
        <v>364</v>
      </c>
      <c r="I49" s="152" t="s">
        <v>366</v>
      </c>
      <c r="J49" s="152" t="s">
        <v>173</v>
      </c>
      <c r="K49" s="152" t="s">
        <v>367</v>
      </c>
      <c r="L49" s="374" t="s">
        <v>389</v>
      </c>
      <c r="M49" s="152" t="n">
        <v>1</v>
      </c>
      <c r="N49" s="374" t="s">
        <v>389</v>
      </c>
      <c r="O49" s="374" t="s">
        <v>375</v>
      </c>
      <c r="P49" s="374" t="s">
        <v>375</v>
      </c>
      <c r="Q49" s="152" t="n">
        <v>1958944.4876</v>
      </c>
      <c r="R49" s="152" t="n">
        <v>100</v>
      </c>
      <c r="S49" s="375" t="n">
        <v>99.991069</v>
      </c>
      <c r="T49" s="152" t="n">
        <v>0</v>
      </c>
      <c r="U49" s="376" t="n">
        <v>195876953.426781</v>
      </c>
      <c r="V49" s="377" t="s">
        <v>373</v>
      </c>
      <c r="W49" s="377" t="n">
        <v>0</v>
      </c>
      <c r="X49" s="152" t="s">
        <v>363</v>
      </c>
    </row>
    <row r="50" customFormat="false" ht="15" hidden="false" customHeight="false" outlineLevel="0" collapsed="false">
      <c r="A50" s="152" t="n">
        <v>39</v>
      </c>
      <c r="B50" s="152" t="s">
        <v>388</v>
      </c>
      <c r="C50" s="152"/>
      <c r="D50" s="152" t="s">
        <v>363</v>
      </c>
      <c r="E50" s="152"/>
      <c r="F50" s="152" t="s">
        <v>364</v>
      </c>
      <c r="G50" s="152" t="s">
        <v>365</v>
      </c>
      <c r="H50" s="152" t="s">
        <v>364</v>
      </c>
      <c r="I50" s="152" t="s">
        <v>366</v>
      </c>
      <c r="J50" s="152" t="s">
        <v>174</v>
      </c>
      <c r="K50" s="152" t="s">
        <v>367</v>
      </c>
      <c r="L50" s="374" t="s">
        <v>389</v>
      </c>
      <c r="M50" s="152" t="n">
        <v>1</v>
      </c>
      <c r="N50" s="374" t="s">
        <v>389</v>
      </c>
      <c r="O50" s="374" t="s">
        <v>375</v>
      </c>
      <c r="P50" s="374" t="s">
        <v>375</v>
      </c>
      <c r="Q50" s="152" t="n">
        <v>5734281.2819</v>
      </c>
      <c r="R50" s="152" t="n">
        <v>100</v>
      </c>
      <c r="S50" s="375" t="n">
        <v>99.991069</v>
      </c>
      <c r="T50" s="152" t="n">
        <v>0</v>
      </c>
      <c r="U50" s="376" t="n">
        <v>573376915.323871</v>
      </c>
      <c r="V50" s="377" t="s">
        <v>373</v>
      </c>
      <c r="W50" s="377" t="n">
        <v>0</v>
      </c>
      <c r="X50" s="152" t="s">
        <v>363</v>
      </c>
    </row>
    <row r="51" customFormat="false" ht="15" hidden="false" customHeight="false" outlineLevel="0" collapsed="false">
      <c r="A51" s="152" t="n">
        <v>40</v>
      </c>
      <c r="B51" s="152" t="s">
        <v>388</v>
      </c>
      <c r="C51" s="152"/>
      <c r="D51" s="152" t="s">
        <v>363</v>
      </c>
      <c r="E51" s="152"/>
      <c r="F51" s="152" t="s">
        <v>364</v>
      </c>
      <c r="G51" s="152" t="s">
        <v>365</v>
      </c>
      <c r="H51" s="152" t="s">
        <v>364</v>
      </c>
      <c r="I51" s="152" t="s">
        <v>366</v>
      </c>
      <c r="J51" s="152" t="s">
        <v>175</v>
      </c>
      <c r="K51" s="152" t="s">
        <v>367</v>
      </c>
      <c r="L51" s="374" t="s">
        <v>389</v>
      </c>
      <c r="M51" s="152" t="n">
        <v>1</v>
      </c>
      <c r="N51" s="374" t="s">
        <v>389</v>
      </c>
      <c r="O51" s="374" t="s">
        <v>375</v>
      </c>
      <c r="P51" s="374" t="s">
        <v>375</v>
      </c>
      <c r="Q51" s="152" t="n">
        <v>1249566.8075</v>
      </c>
      <c r="R51" s="152" t="n">
        <v>100</v>
      </c>
      <c r="S51" s="375" t="n">
        <v>99.991069</v>
      </c>
      <c r="T51" s="152" t="n">
        <v>0</v>
      </c>
      <c r="U51" s="376" t="n">
        <v>124945520.868842</v>
      </c>
      <c r="V51" s="377" t="s">
        <v>373</v>
      </c>
      <c r="W51" s="377" t="n">
        <v>0</v>
      </c>
      <c r="X51" s="152" t="s">
        <v>363</v>
      </c>
    </row>
    <row r="52" customFormat="false" ht="15" hidden="false" customHeight="false" outlineLevel="0" collapsed="false">
      <c r="A52" s="152" t="n">
        <v>41</v>
      </c>
      <c r="B52" s="152" t="s">
        <v>386</v>
      </c>
      <c r="C52" s="152"/>
      <c r="D52" s="152" t="s">
        <v>363</v>
      </c>
      <c r="E52" s="152"/>
      <c r="F52" s="152" t="s">
        <v>364</v>
      </c>
      <c r="G52" s="152" t="s">
        <v>365</v>
      </c>
      <c r="H52" s="152" t="s">
        <v>364</v>
      </c>
      <c r="I52" s="152" t="s">
        <v>366</v>
      </c>
      <c r="J52" s="152" t="s">
        <v>174</v>
      </c>
      <c r="K52" s="152" t="s">
        <v>367</v>
      </c>
      <c r="L52" s="374" t="s">
        <v>380</v>
      </c>
      <c r="M52" s="152" t="n">
        <v>1</v>
      </c>
      <c r="N52" s="374" t="s">
        <v>380</v>
      </c>
      <c r="O52" s="374" t="s">
        <v>383</v>
      </c>
      <c r="P52" s="374" t="s">
        <v>383</v>
      </c>
      <c r="Q52" s="152" t="n">
        <v>62183.2673</v>
      </c>
      <c r="R52" s="152" t="n">
        <v>100</v>
      </c>
      <c r="S52" s="375" t="n">
        <v>99.990275</v>
      </c>
      <c r="T52" s="152" t="n">
        <v>0</v>
      </c>
      <c r="U52" s="376" t="n">
        <v>6217721.99772551</v>
      </c>
      <c r="V52" s="377" t="s">
        <v>387</v>
      </c>
      <c r="W52" s="377" t="n">
        <v>0</v>
      </c>
      <c r="X52" s="152" t="s">
        <v>363</v>
      </c>
    </row>
    <row r="53" customFormat="false" ht="15" hidden="false" customHeight="false" outlineLevel="0" collapsed="false">
      <c r="A53" s="152" t="n">
        <v>42</v>
      </c>
      <c r="B53" s="152" t="s">
        <v>386</v>
      </c>
      <c r="C53" s="152"/>
      <c r="D53" s="152" t="s">
        <v>363</v>
      </c>
      <c r="E53" s="152"/>
      <c r="F53" s="152" t="s">
        <v>364</v>
      </c>
      <c r="G53" s="152" t="s">
        <v>365</v>
      </c>
      <c r="H53" s="152" t="s">
        <v>364</v>
      </c>
      <c r="I53" s="152" t="s">
        <v>366</v>
      </c>
      <c r="J53" s="152" t="s">
        <v>175</v>
      </c>
      <c r="K53" s="152" t="s">
        <v>367</v>
      </c>
      <c r="L53" s="374" t="s">
        <v>380</v>
      </c>
      <c r="M53" s="152" t="n">
        <v>1</v>
      </c>
      <c r="N53" s="374" t="s">
        <v>380</v>
      </c>
      <c r="O53" s="374" t="s">
        <v>383</v>
      </c>
      <c r="P53" s="374" t="s">
        <v>383</v>
      </c>
      <c r="Q53" s="152" t="n">
        <v>38441.6981</v>
      </c>
      <c r="R53" s="152" t="n">
        <v>100</v>
      </c>
      <c r="S53" s="375" t="n">
        <v>99.990275</v>
      </c>
      <c r="T53" s="152" t="n">
        <v>0</v>
      </c>
      <c r="U53" s="376" t="n">
        <v>3843795.96448598</v>
      </c>
      <c r="V53" s="377" t="s">
        <v>387</v>
      </c>
      <c r="W53" s="377" t="n">
        <v>0</v>
      </c>
      <c r="X53" s="152" t="s">
        <v>363</v>
      </c>
    </row>
    <row r="54" customFormat="false" ht="15" hidden="false" customHeight="false" outlineLevel="0" collapsed="false">
      <c r="A54" s="152" t="n">
        <v>43</v>
      </c>
      <c r="B54" s="152" t="s">
        <v>388</v>
      </c>
      <c r="C54" s="152"/>
      <c r="D54" s="152" t="s">
        <v>363</v>
      </c>
      <c r="E54" s="152"/>
      <c r="F54" s="152" t="s">
        <v>364</v>
      </c>
      <c r="G54" s="152" t="s">
        <v>365</v>
      </c>
      <c r="H54" s="152" t="s">
        <v>364</v>
      </c>
      <c r="I54" s="152" t="s">
        <v>366</v>
      </c>
      <c r="J54" s="152" t="s">
        <v>170</v>
      </c>
      <c r="K54" s="152" t="s">
        <v>367</v>
      </c>
      <c r="L54" s="374" t="s">
        <v>389</v>
      </c>
      <c r="M54" s="152" t="n">
        <v>1</v>
      </c>
      <c r="N54" s="374" t="s">
        <v>389</v>
      </c>
      <c r="O54" s="374" t="s">
        <v>375</v>
      </c>
      <c r="P54" s="374" t="s">
        <v>375</v>
      </c>
      <c r="Q54" s="152" t="n">
        <v>1427819.2276</v>
      </c>
      <c r="R54" s="152" t="n">
        <v>100</v>
      </c>
      <c r="S54" s="375" t="n">
        <v>99.991234</v>
      </c>
      <c r="T54" s="152" t="n">
        <v>0</v>
      </c>
      <c r="U54" s="376" t="n">
        <v>142769406.496651</v>
      </c>
      <c r="V54" s="377" t="s">
        <v>390</v>
      </c>
      <c r="W54" s="377" t="n">
        <v>0</v>
      </c>
      <c r="X54" s="152" t="s">
        <v>363</v>
      </c>
    </row>
    <row r="55" customFormat="false" ht="15" hidden="false" customHeight="false" outlineLevel="0" collapsed="false">
      <c r="A55" s="152" t="n">
        <v>44</v>
      </c>
      <c r="B55" s="152" t="s">
        <v>388</v>
      </c>
      <c r="C55" s="152"/>
      <c r="D55" s="152" t="s">
        <v>363</v>
      </c>
      <c r="E55" s="152"/>
      <c r="F55" s="152" t="s">
        <v>364</v>
      </c>
      <c r="G55" s="152" t="s">
        <v>365</v>
      </c>
      <c r="H55" s="152" t="s">
        <v>364</v>
      </c>
      <c r="I55" s="152" t="s">
        <v>366</v>
      </c>
      <c r="J55" s="152" t="s">
        <v>171</v>
      </c>
      <c r="K55" s="152" t="s">
        <v>367</v>
      </c>
      <c r="L55" s="374" t="s">
        <v>389</v>
      </c>
      <c r="M55" s="152" t="n">
        <v>1</v>
      </c>
      <c r="N55" s="374" t="s">
        <v>389</v>
      </c>
      <c r="O55" s="374" t="s">
        <v>375</v>
      </c>
      <c r="P55" s="374" t="s">
        <v>375</v>
      </c>
      <c r="Q55" s="152" t="n">
        <v>910230.0339</v>
      </c>
      <c r="R55" s="152" t="n">
        <v>100</v>
      </c>
      <c r="S55" s="375" t="n">
        <v>99.991234</v>
      </c>
      <c r="T55" s="152" t="n">
        <v>0</v>
      </c>
      <c r="U55" s="376" t="n">
        <v>91015024.3135228</v>
      </c>
      <c r="V55" s="377" t="s">
        <v>390</v>
      </c>
      <c r="W55" s="377" t="n">
        <v>0</v>
      </c>
      <c r="X55" s="152" t="s">
        <v>363</v>
      </c>
    </row>
    <row r="56" customFormat="false" ht="15" hidden="false" customHeight="false" outlineLevel="0" collapsed="false">
      <c r="A56" s="152" t="n">
        <v>45</v>
      </c>
      <c r="B56" s="152" t="s">
        <v>388</v>
      </c>
      <c r="C56" s="152"/>
      <c r="D56" s="152" t="s">
        <v>363</v>
      </c>
      <c r="E56" s="152"/>
      <c r="F56" s="152" t="s">
        <v>364</v>
      </c>
      <c r="G56" s="152" t="s">
        <v>365</v>
      </c>
      <c r="H56" s="152" t="s">
        <v>364</v>
      </c>
      <c r="I56" s="152" t="s">
        <v>366</v>
      </c>
      <c r="J56" s="152" t="s">
        <v>172</v>
      </c>
      <c r="K56" s="152" t="s">
        <v>367</v>
      </c>
      <c r="L56" s="374" t="s">
        <v>389</v>
      </c>
      <c r="M56" s="152" t="n">
        <v>1</v>
      </c>
      <c r="N56" s="374" t="s">
        <v>389</v>
      </c>
      <c r="O56" s="374" t="s">
        <v>375</v>
      </c>
      <c r="P56" s="374" t="s">
        <v>375</v>
      </c>
      <c r="Q56" s="152" t="n">
        <v>893978.8093</v>
      </c>
      <c r="R56" s="152" t="n">
        <v>100</v>
      </c>
      <c r="S56" s="375" t="n">
        <v>99.991234</v>
      </c>
      <c r="T56" s="152" t="n">
        <v>0</v>
      </c>
      <c r="U56" s="376" t="n">
        <v>89390044.3117577</v>
      </c>
      <c r="V56" s="377" t="s">
        <v>390</v>
      </c>
      <c r="W56" s="377" t="n">
        <v>0</v>
      </c>
      <c r="X56" s="152" t="s">
        <v>363</v>
      </c>
    </row>
    <row r="57" customFormat="false" ht="15" hidden="false" customHeight="false" outlineLevel="0" collapsed="false">
      <c r="A57" s="152" t="n">
        <v>46</v>
      </c>
      <c r="B57" s="152" t="s">
        <v>388</v>
      </c>
      <c r="C57" s="152"/>
      <c r="D57" s="152" t="s">
        <v>363</v>
      </c>
      <c r="E57" s="152"/>
      <c r="F57" s="152" t="s">
        <v>364</v>
      </c>
      <c r="G57" s="152" t="s">
        <v>365</v>
      </c>
      <c r="H57" s="152" t="s">
        <v>364</v>
      </c>
      <c r="I57" s="152" t="s">
        <v>366</v>
      </c>
      <c r="J57" s="152" t="s">
        <v>173</v>
      </c>
      <c r="K57" s="152" t="s">
        <v>367</v>
      </c>
      <c r="L57" s="374" t="s">
        <v>389</v>
      </c>
      <c r="M57" s="152" t="n">
        <v>1</v>
      </c>
      <c r="N57" s="374" t="s">
        <v>389</v>
      </c>
      <c r="O57" s="374" t="s">
        <v>375</v>
      </c>
      <c r="P57" s="374" t="s">
        <v>375</v>
      </c>
      <c r="Q57" s="152" t="n">
        <v>388374.6262</v>
      </c>
      <c r="R57" s="152" t="n">
        <v>100</v>
      </c>
      <c r="S57" s="375" t="n">
        <v>99.991234</v>
      </c>
      <c r="T57" s="152" t="n">
        <v>0</v>
      </c>
      <c r="U57" s="376" t="n">
        <v>38834058.1280267</v>
      </c>
      <c r="V57" s="377" t="s">
        <v>390</v>
      </c>
      <c r="W57" s="377" t="n">
        <v>0</v>
      </c>
      <c r="X57" s="152" t="s">
        <v>363</v>
      </c>
    </row>
    <row r="58" customFormat="false" ht="15" hidden="false" customHeight="false" outlineLevel="0" collapsed="false">
      <c r="A58" s="152" t="n">
        <v>47</v>
      </c>
      <c r="B58" s="152" t="s">
        <v>388</v>
      </c>
      <c r="C58" s="152"/>
      <c r="D58" s="152" t="s">
        <v>363</v>
      </c>
      <c r="E58" s="152"/>
      <c r="F58" s="152" t="s">
        <v>364</v>
      </c>
      <c r="G58" s="152" t="s">
        <v>365</v>
      </c>
      <c r="H58" s="152" t="s">
        <v>364</v>
      </c>
      <c r="I58" s="152" t="s">
        <v>366</v>
      </c>
      <c r="J58" s="152" t="s">
        <v>174</v>
      </c>
      <c r="K58" s="152" t="s">
        <v>367</v>
      </c>
      <c r="L58" s="374" t="s">
        <v>389</v>
      </c>
      <c r="M58" s="152" t="n">
        <v>1</v>
      </c>
      <c r="N58" s="374" t="s">
        <v>389</v>
      </c>
      <c r="O58" s="374" t="s">
        <v>375</v>
      </c>
      <c r="P58" s="374" t="s">
        <v>375</v>
      </c>
      <c r="Q58" s="152" t="n">
        <v>1136861.8713</v>
      </c>
      <c r="R58" s="152" t="n">
        <v>100</v>
      </c>
      <c r="S58" s="375" t="n">
        <v>99.991234</v>
      </c>
      <c r="T58" s="152" t="n">
        <v>0</v>
      </c>
      <c r="U58" s="376" t="n">
        <v>113676221.398836</v>
      </c>
      <c r="V58" s="377" t="s">
        <v>390</v>
      </c>
      <c r="W58" s="377" t="n">
        <v>0</v>
      </c>
      <c r="X58" s="152" t="s">
        <v>363</v>
      </c>
    </row>
    <row r="59" customFormat="false" ht="15" hidden="false" customHeight="false" outlineLevel="0" collapsed="false">
      <c r="A59" s="152" t="n">
        <v>48</v>
      </c>
      <c r="B59" s="152" t="s">
        <v>388</v>
      </c>
      <c r="C59" s="152"/>
      <c r="D59" s="152" t="s">
        <v>363</v>
      </c>
      <c r="E59" s="152"/>
      <c r="F59" s="152" t="s">
        <v>364</v>
      </c>
      <c r="G59" s="152" t="s">
        <v>365</v>
      </c>
      <c r="H59" s="152" t="s">
        <v>364</v>
      </c>
      <c r="I59" s="152" t="s">
        <v>366</v>
      </c>
      <c r="J59" s="152" t="s">
        <v>175</v>
      </c>
      <c r="K59" s="152" t="s">
        <v>367</v>
      </c>
      <c r="L59" s="374" t="s">
        <v>389</v>
      </c>
      <c r="M59" s="152" t="n">
        <v>1</v>
      </c>
      <c r="N59" s="374" t="s">
        <v>389</v>
      </c>
      <c r="O59" s="374" t="s">
        <v>375</v>
      </c>
      <c r="P59" s="374" t="s">
        <v>375</v>
      </c>
      <c r="Q59" s="152" t="n">
        <v>247735.4312</v>
      </c>
      <c r="R59" s="152" t="n">
        <v>100</v>
      </c>
      <c r="S59" s="375" t="n">
        <v>99.991234</v>
      </c>
      <c r="T59" s="152" t="n">
        <v>0</v>
      </c>
      <c r="U59" s="376" t="n">
        <v>24771371.4712101</v>
      </c>
      <c r="V59" s="377" t="s">
        <v>390</v>
      </c>
      <c r="W59" s="377" t="n">
        <v>0</v>
      </c>
      <c r="X59" s="152" t="s">
        <v>363</v>
      </c>
    </row>
    <row r="60" customFormat="false" ht="15" hidden="false" customHeight="false" outlineLevel="0" collapsed="false">
      <c r="A60" s="152" t="n">
        <v>49</v>
      </c>
      <c r="B60" s="152" t="s">
        <v>391</v>
      </c>
      <c r="C60" s="152"/>
      <c r="D60" s="152" t="s">
        <v>363</v>
      </c>
      <c r="E60" s="152"/>
      <c r="F60" s="152" t="s">
        <v>364</v>
      </c>
      <c r="G60" s="152" t="s">
        <v>365</v>
      </c>
      <c r="H60" s="152" t="s">
        <v>364</v>
      </c>
      <c r="I60" s="152" t="s">
        <v>366</v>
      </c>
      <c r="J60" s="152" t="s">
        <v>170</v>
      </c>
      <c r="K60" s="152" t="s">
        <v>367</v>
      </c>
      <c r="L60" s="374" t="s">
        <v>369</v>
      </c>
      <c r="M60" s="152" t="n">
        <v>3</v>
      </c>
      <c r="N60" s="374" t="s">
        <v>369</v>
      </c>
      <c r="O60" s="374" t="s">
        <v>379</v>
      </c>
      <c r="P60" s="374" t="s">
        <v>379</v>
      </c>
      <c r="Q60" s="152" t="n">
        <v>8603874.8379</v>
      </c>
      <c r="R60" s="152" t="n">
        <v>100</v>
      </c>
      <c r="S60" s="375" t="n">
        <v>99.973952</v>
      </c>
      <c r="T60" s="152" t="n">
        <v>0</v>
      </c>
      <c r="U60" s="376" t="n">
        <v>860163370.058222</v>
      </c>
      <c r="V60" s="377" t="s">
        <v>392</v>
      </c>
      <c r="W60" s="377" t="n">
        <v>0</v>
      </c>
      <c r="X60" s="152" t="s">
        <v>363</v>
      </c>
    </row>
    <row r="61" customFormat="false" ht="15" hidden="false" customHeight="false" outlineLevel="0" collapsed="false">
      <c r="A61" s="152" t="n">
        <v>50</v>
      </c>
      <c r="B61" s="152" t="s">
        <v>391</v>
      </c>
      <c r="C61" s="152"/>
      <c r="D61" s="152" t="s">
        <v>363</v>
      </c>
      <c r="E61" s="152"/>
      <c r="F61" s="152" t="s">
        <v>364</v>
      </c>
      <c r="G61" s="152" t="s">
        <v>365</v>
      </c>
      <c r="H61" s="152" t="s">
        <v>364</v>
      </c>
      <c r="I61" s="152" t="s">
        <v>366</v>
      </c>
      <c r="J61" s="152" t="s">
        <v>171</v>
      </c>
      <c r="K61" s="152" t="s">
        <v>367</v>
      </c>
      <c r="L61" s="374" t="s">
        <v>369</v>
      </c>
      <c r="M61" s="152" t="n">
        <v>3</v>
      </c>
      <c r="N61" s="374" t="s">
        <v>369</v>
      </c>
      <c r="O61" s="374" t="s">
        <v>379</v>
      </c>
      <c r="P61" s="374" t="s">
        <v>379</v>
      </c>
      <c r="Q61" s="152" t="n">
        <v>5481683.0792</v>
      </c>
      <c r="R61" s="152" t="n">
        <v>100</v>
      </c>
      <c r="S61" s="375" t="n">
        <v>99.973952</v>
      </c>
      <c r="T61" s="152" t="n">
        <v>0</v>
      </c>
      <c r="U61" s="376" t="n">
        <v>548025521.039153</v>
      </c>
      <c r="V61" s="377" t="s">
        <v>392</v>
      </c>
      <c r="W61" s="377" t="n">
        <v>0</v>
      </c>
      <c r="X61" s="152" t="s">
        <v>363</v>
      </c>
    </row>
    <row r="62" customFormat="false" ht="15" hidden="false" customHeight="false" outlineLevel="0" collapsed="false">
      <c r="A62" s="152" t="n">
        <v>51</v>
      </c>
      <c r="B62" s="152" t="s">
        <v>391</v>
      </c>
      <c r="C62" s="152"/>
      <c r="D62" s="152" t="s">
        <v>363</v>
      </c>
      <c r="E62" s="152"/>
      <c r="F62" s="152" t="s">
        <v>364</v>
      </c>
      <c r="G62" s="152" t="s">
        <v>365</v>
      </c>
      <c r="H62" s="152" t="s">
        <v>364</v>
      </c>
      <c r="I62" s="152" t="s">
        <v>366</v>
      </c>
      <c r="J62" s="152" t="s">
        <v>172</v>
      </c>
      <c r="K62" s="152" t="s">
        <v>367</v>
      </c>
      <c r="L62" s="374" t="s">
        <v>369</v>
      </c>
      <c r="M62" s="152" t="n">
        <v>3</v>
      </c>
      <c r="N62" s="374" t="s">
        <v>369</v>
      </c>
      <c r="O62" s="374" t="s">
        <v>379</v>
      </c>
      <c r="P62" s="374" t="s">
        <v>379</v>
      </c>
      <c r="Q62" s="152" t="n">
        <v>5368071.0255</v>
      </c>
      <c r="R62" s="152" t="n">
        <v>100</v>
      </c>
      <c r="S62" s="375" t="n">
        <v>99.973952</v>
      </c>
      <c r="T62" s="152" t="n">
        <v>0</v>
      </c>
      <c r="U62" s="376" t="n">
        <v>536667275.035928</v>
      </c>
      <c r="V62" s="377" t="s">
        <v>392</v>
      </c>
      <c r="W62" s="377" t="n">
        <v>0</v>
      </c>
      <c r="X62" s="152" t="s">
        <v>363</v>
      </c>
    </row>
    <row r="63" customFormat="false" ht="15" hidden="false" customHeight="false" outlineLevel="0" collapsed="false">
      <c r="A63" s="152" t="n">
        <v>52</v>
      </c>
      <c r="B63" s="152" t="s">
        <v>391</v>
      </c>
      <c r="C63" s="152"/>
      <c r="D63" s="152" t="s">
        <v>363</v>
      </c>
      <c r="E63" s="152"/>
      <c r="F63" s="152" t="s">
        <v>364</v>
      </c>
      <c r="G63" s="152" t="s">
        <v>365</v>
      </c>
      <c r="H63" s="152" t="s">
        <v>364</v>
      </c>
      <c r="I63" s="152" t="s">
        <v>366</v>
      </c>
      <c r="J63" s="152" t="s">
        <v>173</v>
      </c>
      <c r="K63" s="152" t="s">
        <v>367</v>
      </c>
      <c r="L63" s="374" t="s">
        <v>369</v>
      </c>
      <c r="M63" s="152" t="n">
        <v>3</v>
      </c>
      <c r="N63" s="374" t="s">
        <v>369</v>
      </c>
      <c r="O63" s="374" t="s">
        <v>379</v>
      </c>
      <c r="P63" s="374" t="s">
        <v>379</v>
      </c>
      <c r="Q63" s="152" t="n">
        <v>2306386.1776</v>
      </c>
      <c r="R63" s="152" t="n">
        <v>100</v>
      </c>
      <c r="S63" s="375" t="n">
        <v>99.973952</v>
      </c>
      <c r="T63" s="152" t="n">
        <v>0</v>
      </c>
      <c r="U63" s="376" t="n">
        <v>230578541.012846</v>
      </c>
      <c r="V63" s="377" t="s">
        <v>392</v>
      </c>
      <c r="W63" s="377" t="n">
        <v>0</v>
      </c>
      <c r="X63" s="152" t="s">
        <v>363</v>
      </c>
    </row>
    <row r="64" customFormat="false" ht="15" hidden="false" customHeight="false" outlineLevel="0" collapsed="false">
      <c r="A64" s="152" t="n">
        <v>53</v>
      </c>
      <c r="B64" s="152" t="s">
        <v>391</v>
      </c>
      <c r="C64" s="152"/>
      <c r="D64" s="152" t="s">
        <v>363</v>
      </c>
      <c r="E64" s="152"/>
      <c r="F64" s="152" t="s">
        <v>364</v>
      </c>
      <c r="G64" s="152" t="s">
        <v>365</v>
      </c>
      <c r="H64" s="152" t="s">
        <v>364</v>
      </c>
      <c r="I64" s="152" t="s">
        <v>366</v>
      </c>
      <c r="J64" s="152" t="s">
        <v>174</v>
      </c>
      <c r="K64" s="152" t="s">
        <v>367</v>
      </c>
      <c r="L64" s="374" t="s">
        <v>369</v>
      </c>
      <c r="M64" s="152" t="n">
        <v>3</v>
      </c>
      <c r="N64" s="374" t="s">
        <v>369</v>
      </c>
      <c r="O64" s="374" t="s">
        <v>379</v>
      </c>
      <c r="P64" s="374" t="s">
        <v>379</v>
      </c>
      <c r="Q64" s="152" t="n">
        <v>6745693.2987</v>
      </c>
      <c r="R64" s="152" t="n">
        <v>100</v>
      </c>
      <c r="S64" s="375" t="n">
        <v>99.973952</v>
      </c>
      <c r="T64" s="152" t="n">
        <v>0</v>
      </c>
      <c r="U64" s="376" t="n">
        <v>674393618.050955</v>
      </c>
      <c r="V64" s="377" t="s">
        <v>392</v>
      </c>
      <c r="W64" s="377" t="n">
        <v>0</v>
      </c>
      <c r="X64" s="152" t="s">
        <v>363</v>
      </c>
    </row>
    <row r="65" customFormat="false" ht="15" hidden="false" customHeight="false" outlineLevel="0" collapsed="false">
      <c r="A65" s="152" t="n">
        <v>54</v>
      </c>
      <c r="B65" s="152" t="s">
        <v>391</v>
      </c>
      <c r="C65" s="152"/>
      <c r="D65" s="152" t="s">
        <v>363</v>
      </c>
      <c r="E65" s="152"/>
      <c r="F65" s="152" t="s">
        <v>364</v>
      </c>
      <c r="G65" s="152" t="s">
        <v>365</v>
      </c>
      <c r="H65" s="152" t="s">
        <v>364</v>
      </c>
      <c r="I65" s="152" t="s">
        <v>366</v>
      </c>
      <c r="J65" s="152" t="s">
        <v>175</v>
      </c>
      <c r="K65" s="152" t="s">
        <v>367</v>
      </c>
      <c r="L65" s="374" t="s">
        <v>369</v>
      </c>
      <c r="M65" s="152" t="n">
        <v>3</v>
      </c>
      <c r="N65" s="374" t="s">
        <v>369</v>
      </c>
      <c r="O65" s="374" t="s">
        <v>379</v>
      </c>
      <c r="P65" s="374" t="s">
        <v>379</v>
      </c>
      <c r="Q65" s="152" t="n">
        <v>1494291.5807</v>
      </c>
      <c r="R65" s="152" t="n">
        <v>100</v>
      </c>
      <c r="S65" s="375" t="n">
        <v>99.973952</v>
      </c>
      <c r="T65" s="152" t="n">
        <v>0</v>
      </c>
      <c r="U65" s="376" t="n">
        <v>149390234.762906</v>
      </c>
      <c r="V65" s="377" t="s">
        <v>392</v>
      </c>
      <c r="W65" s="377" t="n">
        <v>0</v>
      </c>
      <c r="X65" s="152" t="s">
        <v>363</v>
      </c>
    </row>
    <row r="66" customFormat="false" ht="15" hidden="false" customHeight="false" outlineLevel="0" collapsed="false">
      <c r="A66" s="152" t="n">
        <v>55</v>
      </c>
      <c r="B66" s="152" t="s">
        <v>391</v>
      </c>
      <c r="C66" s="152"/>
      <c r="D66" s="152" t="s">
        <v>363</v>
      </c>
      <c r="E66" s="152"/>
      <c r="F66" s="152" t="s">
        <v>364</v>
      </c>
      <c r="G66" s="152" t="s">
        <v>365</v>
      </c>
      <c r="H66" s="152" t="s">
        <v>364</v>
      </c>
      <c r="I66" s="152" t="s">
        <v>366</v>
      </c>
      <c r="J66" s="152" t="s">
        <v>170</v>
      </c>
      <c r="K66" s="152" t="s">
        <v>367</v>
      </c>
      <c r="L66" s="374" t="s">
        <v>369</v>
      </c>
      <c r="M66" s="152" t="n">
        <v>3</v>
      </c>
      <c r="N66" s="374" t="s">
        <v>369</v>
      </c>
      <c r="O66" s="374" t="s">
        <v>379</v>
      </c>
      <c r="P66" s="374" t="s">
        <v>379</v>
      </c>
      <c r="Q66" s="152" t="n">
        <v>167775.5574</v>
      </c>
      <c r="R66" s="152" t="n">
        <v>100</v>
      </c>
      <c r="S66" s="375" t="n">
        <v>99.974527</v>
      </c>
      <c r="T66" s="152" t="n">
        <v>0</v>
      </c>
      <c r="U66" s="376" t="n">
        <v>16773281.9932264</v>
      </c>
      <c r="V66" s="377" t="s">
        <v>393</v>
      </c>
      <c r="W66" s="377" t="n">
        <v>0</v>
      </c>
      <c r="X66" s="152" t="s">
        <v>363</v>
      </c>
    </row>
    <row r="67" customFormat="false" ht="15" hidden="false" customHeight="false" outlineLevel="0" collapsed="false">
      <c r="A67" s="152" t="n">
        <v>56</v>
      </c>
      <c r="B67" s="152" t="s">
        <v>391</v>
      </c>
      <c r="C67" s="152"/>
      <c r="D67" s="152" t="s">
        <v>363</v>
      </c>
      <c r="E67" s="152"/>
      <c r="F67" s="152" t="s">
        <v>364</v>
      </c>
      <c r="G67" s="152" t="s">
        <v>365</v>
      </c>
      <c r="H67" s="152" t="s">
        <v>364</v>
      </c>
      <c r="I67" s="152" t="s">
        <v>366</v>
      </c>
      <c r="J67" s="152" t="s">
        <v>171</v>
      </c>
      <c r="K67" s="152" t="s">
        <v>367</v>
      </c>
      <c r="L67" s="374" t="s">
        <v>369</v>
      </c>
      <c r="M67" s="152" t="n">
        <v>3</v>
      </c>
      <c r="N67" s="374" t="s">
        <v>369</v>
      </c>
      <c r="O67" s="374" t="s">
        <v>379</v>
      </c>
      <c r="P67" s="374" t="s">
        <v>379</v>
      </c>
      <c r="Q67" s="152" t="n">
        <v>106892.8187</v>
      </c>
      <c r="R67" s="152" t="n">
        <v>100</v>
      </c>
      <c r="S67" s="375" t="n">
        <v>99.974527</v>
      </c>
      <c r="T67" s="152" t="n">
        <v>0</v>
      </c>
      <c r="U67" s="376" t="n">
        <v>10686558.9892293</v>
      </c>
      <c r="V67" s="377" t="s">
        <v>393</v>
      </c>
      <c r="W67" s="377" t="n">
        <v>0</v>
      </c>
      <c r="X67" s="152" t="s">
        <v>363</v>
      </c>
    </row>
    <row r="68" customFormat="false" ht="15" hidden="false" customHeight="false" outlineLevel="0" collapsed="false">
      <c r="A68" s="152" t="n">
        <v>57</v>
      </c>
      <c r="B68" s="152" t="s">
        <v>391</v>
      </c>
      <c r="C68" s="152"/>
      <c r="D68" s="152" t="s">
        <v>363</v>
      </c>
      <c r="E68" s="152"/>
      <c r="F68" s="152" t="s">
        <v>364</v>
      </c>
      <c r="G68" s="152" t="s">
        <v>365</v>
      </c>
      <c r="H68" s="152" t="s">
        <v>364</v>
      </c>
      <c r="I68" s="152" t="s">
        <v>366</v>
      </c>
      <c r="J68" s="152" t="s">
        <v>172</v>
      </c>
      <c r="K68" s="152" t="s">
        <v>367</v>
      </c>
      <c r="L68" s="374" t="s">
        <v>369</v>
      </c>
      <c r="M68" s="152" t="n">
        <v>3</v>
      </c>
      <c r="N68" s="374" t="s">
        <v>369</v>
      </c>
      <c r="O68" s="374" t="s">
        <v>379</v>
      </c>
      <c r="P68" s="374" t="s">
        <v>379</v>
      </c>
      <c r="Q68" s="152" t="n">
        <v>104677.3844</v>
      </c>
      <c r="R68" s="152" t="n">
        <v>100</v>
      </c>
      <c r="S68" s="375" t="n">
        <v>99.974527</v>
      </c>
      <c r="T68" s="152" t="n">
        <v>0</v>
      </c>
      <c r="U68" s="376" t="n">
        <v>10465071.9929872</v>
      </c>
      <c r="V68" s="377" t="s">
        <v>393</v>
      </c>
      <c r="W68" s="377" t="n">
        <v>0</v>
      </c>
      <c r="X68" s="152" t="s">
        <v>363</v>
      </c>
    </row>
    <row r="69" customFormat="false" ht="15" hidden="false" customHeight="false" outlineLevel="0" collapsed="false">
      <c r="A69" s="152" t="n">
        <v>58</v>
      </c>
      <c r="B69" s="152" t="s">
        <v>391</v>
      </c>
      <c r="C69" s="152"/>
      <c r="D69" s="152" t="s">
        <v>363</v>
      </c>
      <c r="E69" s="152"/>
      <c r="F69" s="152" t="s">
        <v>364</v>
      </c>
      <c r="G69" s="152" t="s">
        <v>365</v>
      </c>
      <c r="H69" s="152" t="s">
        <v>364</v>
      </c>
      <c r="I69" s="152" t="s">
        <v>366</v>
      </c>
      <c r="J69" s="152" t="s">
        <v>173</v>
      </c>
      <c r="K69" s="152" t="s">
        <v>367</v>
      </c>
      <c r="L69" s="374" t="s">
        <v>369</v>
      </c>
      <c r="M69" s="152" t="n">
        <v>3</v>
      </c>
      <c r="N69" s="374" t="s">
        <v>369</v>
      </c>
      <c r="O69" s="374" t="s">
        <v>379</v>
      </c>
      <c r="P69" s="374" t="s">
        <v>379</v>
      </c>
      <c r="Q69" s="152" t="n">
        <v>44974.5263</v>
      </c>
      <c r="R69" s="152" t="n">
        <v>100</v>
      </c>
      <c r="S69" s="375" t="n">
        <v>99.974527</v>
      </c>
      <c r="T69" s="152" t="n">
        <v>0</v>
      </c>
      <c r="U69" s="376" t="n">
        <v>4496306.99389156</v>
      </c>
      <c r="V69" s="377" t="s">
        <v>393</v>
      </c>
      <c r="W69" s="377" t="n">
        <v>0</v>
      </c>
      <c r="X69" s="152" t="s">
        <v>363</v>
      </c>
    </row>
    <row r="70" customFormat="false" ht="15" hidden="false" customHeight="false" outlineLevel="0" collapsed="false">
      <c r="A70" s="152" t="n">
        <v>59</v>
      </c>
      <c r="B70" s="152" t="s">
        <v>391</v>
      </c>
      <c r="C70" s="152"/>
      <c r="D70" s="152" t="s">
        <v>363</v>
      </c>
      <c r="E70" s="152"/>
      <c r="F70" s="152" t="s">
        <v>364</v>
      </c>
      <c r="G70" s="152" t="s">
        <v>365</v>
      </c>
      <c r="H70" s="152" t="s">
        <v>364</v>
      </c>
      <c r="I70" s="152" t="s">
        <v>366</v>
      </c>
      <c r="J70" s="152" t="s">
        <v>174</v>
      </c>
      <c r="K70" s="152" t="s">
        <v>367</v>
      </c>
      <c r="L70" s="374" t="s">
        <v>369</v>
      </c>
      <c r="M70" s="152" t="n">
        <v>3</v>
      </c>
      <c r="N70" s="374" t="s">
        <v>369</v>
      </c>
      <c r="O70" s="374" t="s">
        <v>379</v>
      </c>
      <c r="P70" s="374" t="s">
        <v>379</v>
      </c>
      <c r="Q70" s="152" t="n">
        <v>131541.0173</v>
      </c>
      <c r="R70" s="152" t="n">
        <v>100</v>
      </c>
      <c r="S70" s="375" t="n">
        <v>99.974527</v>
      </c>
      <c r="T70" s="152" t="n">
        <v>0</v>
      </c>
      <c r="U70" s="376" t="n">
        <v>13150750.9856663</v>
      </c>
      <c r="V70" s="377" t="s">
        <v>393</v>
      </c>
      <c r="W70" s="377" t="n">
        <v>0</v>
      </c>
      <c r="X70" s="152" t="s">
        <v>363</v>
      </c>
    </row>
    <row r="71" customFormat="false" ht="15" hidden="false" customHeight="false" outlineLevel="0" collapsed="false">
      <c r="A71" s="152" t="n">
        <v>60</v>
      </c>
      <c r="B71" s="152" t="s">
        <v>391</v>
      </c>
      <c r="C71" s="152"/>
      <c r="D71" s="152" t="s">
        <v>363</v>
      </c>
      <c r="E71" s="152"/>
      <c r="F71" s="152" t="s">
        <v>364</v>
      </c>
      <c r="G71" s="152" t="s">
        <v>365</v>
      </c>
      <c r="H71" s="152" t="s">
        <v>364</v>
      </c>
      <c r="I71" s="152" t="s">
        <v>366</v>
      </c>
      <c r="J71" s="152" t="s">
        <v>175</v>
      </c>
      <c r="K71" s="152" t="s">
        <v>367</v>
      </c>
      <c r="L71" s="374" t="s">
        <v>369</v>
      </c>
      <c r="M71" s="152" t="n">
        <v>3</v>
      </c>
      <c r="N71" s="374" t="s">
        <v>369</v>
      </c>
      <c r="O71" s="374" t="s">
        <v>379</v>
      </c>
      <c r="P71" s="374" t="s">
        <v>379</v>
      </c>
      <c r="Q71" s="152" t="n">
        <v>29138.6956</v>
      </c>
      <c r="R71" s="152" t="n">
        <v>100</v>
      </c>
      <c r="S71" s="375" t="n">
        <v>99.974527</v>
      </c>
      <c r="T71" s="152" t="n">
        <v>0</v>
      </c>
      <c r="U71" s="376" t="n">
        <v>2913127.31000698</v>
      </c>
      <c r="V71" s="377" t="s">
        <v>393</v>
      </c>
      <c r="W71" s="377" t="n">
        <v>0</v>
      </c>
      <c r="X71" s="152" t="s">
        <v>363</v>
      </c>
    </row>
    <row r="72" customFormat="false" ht="15" hidden="false" customHeight="false" outlineLevel="0" collapsed="false">
      <c r="A72" s="152" t="n">
        <v>61</v>
      </c>
      <c r="B72" s="152" t="s">
        <v>378</v>
      </c>
      <c r="C72" s="152"/>
      <c r="D72" s="152" t="s">
        <v>363</v>
      </c>
      <c r="E72" s="152"/>
      <c r="F72" s="152" t="s">
        <v>364</v>
      </c>
      <c r="G72" s="152" t="s">
        <v>365</v>
      </c>
      <c r="H72" s="152" t="s">
        <v>364</v>
      </c>
      <c r="I72" s="152" t="s">
        <v>366</v>
      </c>
      <c r="J72" s="152" t="s">
        <v>170</v>
      </c>
      <c r="K72" s="152" t="s">
        <v>367</v>
      </c>
      <c r="L72" s="374" t="s">
        <v>379</v>
      </c>
      <c r="M72" s="152" t="n">
        <v>7</v>
      </c>
      <c r="N72" s="374" t="s">
        <v>379</v>
      </c>
      <c r="O72" s="374" t="s">
        <v>389</v>
      </c>
      <c r="P72" s="374" t="s">
        <v>389</v>
      </c>
      <c r="Q72" s="152" t="n">
        <v>8558356.9595</v>
      </c>
      <c r="R72" s="152" t="n">
        <v>100</v>
      </c>
      <c r="S72" s="375" t="n">
        <v>99.932539</v>
      </c>
      <c r="T72" s="152" t="n">
        <v>0</v>
      </c>
      <c r="U72" s="376" t="n">
        <v>855258340.631155</v>
      </c>
      <c r="V72" s="377" t="s">
        <v>394</v>
      </c>
      <c r="W72" s="377" t="n">
        <v>0</v>
      </c>
      <c r="X72" s="152" t="s">
        <v>363</v>
      </c>
    </row>
    <row r="73" customFormat="false" ht="15" hidden="false" customHeight="false" outlineLevel="0" collapsed="false">
      <c r="A73" s="152" t="n">
        <v>62</v>
      </c>
      <c r="B73" s="152" t="s">
        <v>378</v>
      </c>
      <c r="C73" s="152"/>
      <c r="D73" s="152" t="s">
        <v>363</v>
      </c>
      <c r="E73" s="152"/>
      <c r="F73" s="152" t="s">
        <v>364</v>
      </c>
      <c r="G73" s="152" t="s">
        <v>365</v>
      </c>
      <c r="H73" s="152" t="s">
        <v>364</v>
      </c>
      <c r="I73" s="152" t="s">
        <v>366</v>
      </c>
      <c r="J73" s="152" t="s">
        <v>171</v>
      </c>
      <c r="K73" s="152" t="s">
        <v>367</v>
      </c>
      <c r="L73" s="374" t="s">
        <v>379</v>
      </c>
      <c r="M73" s="152" t="n">
        <v>7</v>
      </c>
      <c r="N73" s="374" t="s">
        <v>379</v>
      </c>
      <c r="O73" s="374" t="s">
        <v>389</v>
      </c>
      <c r="P73" s="374" t="s">
        <v>389</v>
      </c>
      <c r="Q73" s="152" t="n">
        <v>5455924.2378</v>
      </c>
      <c r="R73" s="152" t="n">
        <v>100</v>
      </c>
      <c r="S73" s="375" t="n">
        <v>99.932539</v>
      </c>
      <c r="T73" s="152" t="n">
        <v>0</v>
      </c>
      <c r="U73" s="376" t="n">
        <v>545224361.674994</v>
      </c>
      <c r="V73" s="377" t="s">
        <v>394</v>
      </c>
      <c r="W73" s="377" t="n">
        <v>0</v>
      </c>
      <c r="X73" s="152" t="s">
        <v>363</v>
      </c>
    </row>
    <row r="74" customFormat="false" ht="15" hidden="false" customHeight="false" outlineLevel="0" collapsed="false">
      <c r="A74" s="152" t="n">
        <v>63</v>
      </c>
      <c r="B74" s="152" t="s">
        <v>378</v>
      </c>
      <c r="C74" s="152"/>
      <c r="D74" s="152" t="s">
        <v>363</v>
      </c>
      <c r="E74" s="152"/>
      <c r="F74" s="152" t="s">
        <v>364</v>
      </c>
      <c r="G74" s="152" t="s">
        <v>365</v>
      </c>
      <c r="H74" s="152" t="s">
        <v>364</v>
      </c>
      <c r="I74" s="152" t="s">
        <v>366</v>
      </c>
      <c r="J74" s="152" t="s">
        <v>172</v>
      </c>
      <c r="K74" s="152" t="s">
        <v>367</v>
      </c>
      <c r="L74" s="374" t="s">
        <v>379</v>
      </c>
      <c r="M74" s="152" t="n">
        <v>7</v>
      </c>
      <c r="N74" s="374" t="s">
        <v>379</v>
      </c>
      <c r="O74" s="374" t="s">
        <v>389</v>
      </c>
      <c r="P74" s="374" t="s">
        <v>389</v>
      </c>
      <c r="Q74" s="152" t="n">
        <v>5358514.3238</v>
      </c>
      <c r="R74" s="152" t="n">
        <v>100</v>
      </c>
      <c r="S74" s="375" t="n">
        <v>99.932539</v>
      </c>
      <c r="T74" s="152" t="n">
        <v>0</v>
      </c>
      <c r="U74" s="376" t="n">
        <v>535489941.645202</v>
      </c>
      <c r="V74" s="377" t="s">
        <v>394</v>
      </c>
      <c r="W74" s="377" t="n">
        <v>0</v>
      </c>
      <c r="X74" s="152" t="s">
        <v>363</v>
      </c>
    </row>
    <row r="75" customFormat="false" ht="15" hidden="false" customHeight="false" outlineLevel="0" collapsed="false">
      <c r="A75" s="152" t="n">
        <v>64</v>
      </c>
      <c r="B75" s="152" t="s">
        <v>378</v>
      </c>
      <c r="C75" s="152"/>
      <c r="D75" s="152" t="s">
        <v>363</v>
      </c>
      <c r="E75" s="152"/>
      <c r="F75" s="152" t="s">
        <v>364</v>
      </c>
      <c r="G75" s="152" t="s">
        <v>365</v>
      </c>
      <c r="H75" s="152" t="s">
        <v>364</v>
      </c>
      <c r="I75" s="152" t="s">
        <v>366</v>
      </c>
      <c r="J75" s="152" t="s">
        <v>173</v>
      </c>
      <c r="K75" s="152" t="s">
        <v>367</v>
      </c>
      <c r="L75" s="374" t="s">
        <v>379</v>
      </c>
      <c r="M75" s="152" t="n">
        <v>7</v>
      </c>
      <c r="N75" s="374" t="s">
        <v>379</v>
      </c>
      <c r="O75" s="374" t="s">
        <v>389</v>
      </c>
      <c r="P75" s="374" t="s">
        <v>389</v>
      </c>
      <c r="Q75" s="152" t="n">
        <v>2327919.7751</v>
      </c>
      <c r="R75" s="152" t="n">
        <v>100</v>
      </c>
      <c r="S75" s="375" t="n">
        <v>99.932539</v>
      </c>
      <c r="T75" s="152" t="n">
        <v>0</v>
      </c>
      <c r="U75" s="376" t="n">
        <v>232634933.714052</v>
      </c>
      <c r="V75" s="377" t="s">
        <v>394</v>
      </c>
      <c r="W75" s="377" t="n">
        <v>0</v>
      </c>
      <c r="X75" s="152" t="s">
        <v>363</v>
      </c>
    </row>
    <row r="76" customFormat="false" ht="15" hidden="false" customHeight="false" outlineLevel="0" collapsed="false">
      <c r="A76" s="152" t="n">
        <v>65</v>
      </c>
      <c r="B76" s="152" t="s">
        <v>378</v>
      </c>
      <c r="C76" s="152"/>
      <c r="D76" s="152" t="s">
        <v>363</v>
      </c>
      <c r="E76" s="152"/>
      <c r="F76" s="152" t="s">
        <v>364</v>
      </c>
      <c r="G76" s="152" t="s">
        <v>365</v>
      </c>
      <c r="H76" s="152" t="s">
        <v>364</v>
      </c>
      <c r="I76" s="152" t="s">
        <v>366</v>
      </c>
      <c r="J76" s="152" t="s">
        <v>174</v>
      </c>
      <c r="K76" s="152" t="s">
        <v>367</v>
      </c>
      <c r="L76" s="374" t="s">
        <v>379</v>
      </c>
      <c r="M76" s="152" t="n">
        <v>7</v>
      </c>
      <c r="N76" s="374" t="s">
        <v>379</v>
      </c>
      <c r="O76" s="374" t="s">
        <v>389</v>
      </c>
      <c r="P76" s="374" t="s">
        <v>389</v>
      </c>
      <c r="Q76" s="152" t="n">
        <v>6814356.8442</v>
      </c>
      <c r="R76" s="152" t="n">
        <v>100</v>
      </c>
      <c r="S76" s="375" t="n">
        <v>99.932539</v>
      </c>
      <c r="T76" s="152" t="n">
        <v>0</v>
      </c>
      <c r="U76" s="376" t="n">
        <v>680975981.092933</v>
      </c>
      <c r="V76" s="377" t="s">
        <v>394</v>
      </c>
      <c r="W76" s="377" t="n">
        <v>0</v>
      </c>
      <c r="X76" s="152" t="s">
        <v>363</v>
      </c>
    </row>
    <row r="77" customFormat="false" ht="15" hidden="false" customHeight="false" outlineLevel="0" collapsed="false">
      <c r="A77" s="152" t="n">
        <v>66</v>
      </c>
      <c r="B77" s="152" t="s">
        <v>378</v>
      </c>
      <c r="C77" s="152"/>
      <c r="D77" s="152" t="s">
        <v>363</v>
      </c>
      <c r="E77" s="152"/>
      <c r="F77" s="152" t="s">
        <v>364</v>
      </c>
      <c r="G77" s="152" t="s">
        <v>365</v>
      </c>
      <c r="H77" s="152" t="s">
        <v>364</v>
      </c>
      <c r="I77" s="152" t="s">
        <v>366</v>
      </c>
      <c r="J77" s="152" t="s">
        <v>175</v>
      </c>
      <c r="K77" s="152" t="s">
        <v>367</v>
      </c>
      <c r="L77" s="374" t="s">
        <v>379</v>
      </c>
      <c r="M77" s="152" t="n">
        <v>7</v>
      </c>
      <c r="N77" s="374" t="s">
        <v>379</v>
      </c>
      <c r="O77" s="374" t="s">
        <v>389</v>
      </c>
      <c r="P77" s="374" t="s">
        <v>389</v>
      </c>
      <c r="Q77" s="152" t="n">
        <v>1484927.8593</v>
      </c>
      <c r="R77" s="152" t="n">
        <v>100</v>
      </c>
      <c r="S77" s="375" t="n">
        <v>99.932539</v>
      </c>
      <c r="T77" s="152" t="n">
        <v>0</v>
      </c>
      <c r="U77" s="376" t="n">
        <v>148392611.211684</v>
      </c>
      <c r="V77" s="377" t="s">
        <v>394</v>
      </c>
      <c r="W77" s="377" t="n">
        <v>0</v>
      </c>
      <c r="X77" s="152" t="s">
        <v>363</v>
      </c>
    </row>
    <row r="78" customFormat="false" ht="15" hidden="false" customHeight="false" outlineLevel="0" collapsed="false">
      <c r="A78" s="152" t="n">
        <v>67</v>
      </c>
      <c r="B78" s="152" t="s">
        <v>395</v>
      </c>
      <c r="C78" s="152"/>
      <c r="D78" s="152" t="s">
        <v>363</v>
      </c>
      <c r="E78" s="152"/>
      <c r="F78" s="152" t="s">
        <v>364</v>
      </c>
      <c r="G78" s="152" t="s">
        <v>365</v>
      </c>
      <c r="H78" s="152" t="s">
        <v>364</v>
      </c>
      <c r="I78" s="152" t="s">
        <v>366</v>
      </c>
      <c r="J78" s="152" t="s">
        <v>170</v>
      </c>
      <c r="K78" s="152" t="s">
        <v>367</v>
      </c>
      <c r="L78" s="374" t="s">
        <v>396</v>
      </c>
      <c r="M78" s="152" t="n">
        <v>3</v>
      </c>
      <c r="N78" s="374" t="s">
        <v>396</v>
      </c>
      <c r="O78" s="374" t="s">
        <v>389</v>
      </c>
      <c r="P78" s="374" t="s">
        <v>389</v>
      </c>
      <c r="Q78" s="152" t="n">
        <v>77025.2121</v>
      </c>
      <c r="R78" s="152" t="n">
        <v>100</v>
      </c>
      <c r="S78" s="375" t="n">
        <v>99.97198</v>
      </c>
      <c r="T78" s="152" t="n">
        <v>0</v>
      </c>
      <c r="U78" s="376" t="n">
        <v>7700362.96355696</v>
      </c>
      <c r="V78" s="377" t="s">
        <v>397</v>
      </c>
      <c r="W78" s="377" t="n">
        <v>0</v>
      </c>
      <c r="X78" s="152" t="s">
        <v>363</v>
      </c>
    </row>
    <row r="79" customFormat="false" ht="15" hidden="false" customHeight="false" outlineLevel="0" collapsed="false">
      <c r="A79" s="152" t="n">
        <v>68</v>
      </c>
      <c r="B79" s="152" t="s">
        <v>395</v>
      </c>
      <c r="C79" s="152"/>
      <c r="D79" s="152" t="s">
        <v>363</v>
      </c>
      <c r="E79" s="152"/>
      <c r="F79" s="152" t="s">
        <v>364</v>
      </c>
      <c r="G79" s="152" t="s">
        <v>365</v>
      </c>
      <c r="H79" s="152" t="s">
        <v>364</v>
      </c>
      <c r="I79" s="152" t="s">
        <v>366</v>
      </c>
      <c r="J79" s="152" t="s">
        <v>171</v>
      </c>
      <c r="K79" s="152" t="s">
        <v>367</v>
      </c>
      <c r="L79" s="374" t="s">
        <v>396</v>
      </c>
      <c r="M79" s="152" t="n">
        <v>3</v>
      </c>
      <c r="N79" s="374" t="s">
        <v>396</v>
      </c>
      <c r="O79" s="374" t="s">
        <v>389</v>
      </c>
      <c r="P79" s="374" t="s">
        <v>389</v>
      </c>
      <c r="Q79" s="152" t="n">
        <v>49103.3085</v>
      </c>
      <c r="R79" s="152" t="n">
        <v>100</v>
      </c>
      <c r="S79" s="375" t="n">
        <v>99.97198</v>
      </c>
      <c r="T79" s="152" t="n">
        <v>0</v>
      </c>
      <c r="U79" s="376" t="n">
        <v>4908954.97529583</v>
      </c>
      <c r="V79" s="377" t="s">
        <v>397</v>
      </c>
      <c r="W79" s="377" t="n">
        <v>0</v>
      </c>
      <c r="X79" s="152" t="s">
        <v>363</v>
      </c>
    </row>
    <row r="80" customFormat="false" ht="15" hidden="false" customHeight="false" outlineLevel="0" collapsed="false">
      <c r="A80" s="152" t="n">
        <v>69</v>
      </c>
      <c r="B80" s="152" t="s">
        <v>395</v>
      </c>
      <c r="C80" s="152"/>
      <c r="D80" s="152" t="s">
        <v>363</v>
      </c>
      <c r="E80" s="152"/>
      <c r="F80" s="152" t="s">
        <v>364</v>
      </c>
      <c r="G80" s="152" t="s">
        <v>365</v>
      </c>
      <c r="H80" s="152" t="s">
        <v>364</v>
      </c>
      <c r="I80" s="152" t="s">
        <v>366</v>
      </c>
      <c r="J80" s="152" t="s">
        <v>172</v>
      </c>
      <c r="K80" s="152" t="s">
        <v>367</v>
      </c>
      <c r="L80" s="374" t="s">
        <v>396</v>
      </c>
      <c r="M80" s="152" t="n">
        <v>3</v>
      </c>
      <c r="N80" s="374" t="s">
        <v>396</v>
      </c>
      <c r="O80" s="374" t="s">
        <v>389</v>
      </c>
      <c r="P80" s="374" t="s">
        <v>389</v>
      </c>
      <c r="Q80" s="152" t="n">
        <v>48226.6228</v>
      </c>
      <c r="R80" s="152" t="n">
        <v>100</v>
      </c>
      <c r="S80" s="375" t="n">
        <v>99.97198</v>
      </c>
      <c r="T80" s="152" t="n">
        <v>0</v>
      </c>
      <c r="U80" s="376" t="n">
        <v>4821310.97002914</v>
      </c>
      <c r="V80" s="377" t="s">
        <v>397</v>
      </c>
      <c r="W80" s="377" t="n">
        <v>0</v>
      </c>
      <c r="X80" s="152" t="s">
        <v>363</v>
      </c>
    </row>
    <row r="81" customFormat="false" ht="15" hidden="false" customHeight="false" outlineLevel="0" collapsed="false">
      <c r="A81" s="152" t="n">
        <v>70</v>
      </c>
      <c r="B81" s="152" t="s">
        <v>395</v>
      </c>
      <c r="C81" s="152"/>
      <c r="D81" s="152" t="s">
        <v>363</v>
      </c>
      <c r="E81" s="152"/>
      <c r="F81" s="152" t="s">
        <v>364</v>
      </c>
      <c r="G81" s="152" t="s">
        <v>365</v>
      </c>
      <c r="H81" s="152" t="s">
        <v>364</v>
      </c>
      <c r="I81" s="152" t="s">
        <v>366</v>
      </c>
      <c r="J81" s="152" t="s">
        <v>173</v>
      </c>
      <c r="K81" s="152" t="s">
        <v>367</v>
      </c>
      <c r="L81" s="374" t="s">
        <v>396</v>
      </c>
      <c r="M81" s="152" t="n">
        <v>3</v>
      </c>
      <c r="N81" s="374" t="s">
        <v>396</v>
      </c>
      <c r="O81" s="374" t="s">
        <v>389</v>
      </c>
      <c r="P81" s="374" t="s">
        <v>389</v>
      </c>
      <c r="Q81" s="152" t="n">
        <v>20951.2704</v>
      </c>
      <c r="R81" s="152" t="n">
        <v>100</v>
      </c>
      <c r="S81" s="375" t="n">
        <v>99.97198</v>
      </c>
      <c r="T81" s="152" t="n">
        <v>0</v>
      </c>
      <c r="U81" s="376" t="n">
        <v>2094539.98540339</v>
      </c>
      <c r="V81" s="377" t="s">
        <v>397</v>
      </c>
      <c r="W81" s="377" t="n">
        <v>0</v>
      </c>
      <c r="X81" s="152" t="s">
        <v>363</v>
      </c>
    </row>
    <row r="82" customFormat="false" ht="15" hidden="false" customHeight="false" outlineLevel="0" collapsed="false">
      <c r="A82" s="152" t="n">
        <v>71</v>
      </c>
      <c r="B82" s="152" t="s">
        <v>395</v>
      </c>
      <c r="C82" s="152"/>
      <c r="D82" s="152" t="s">
        <v>363</v>
      </c>
      <c r="E82" s="152"/>
      <c r="F82" s="152" t="s">
        <v>364</v>
      </c>
      <c r="G82" s="152" t="s">
        <v>365</v>
      </c>
      <c r="H82" s="152" t="s">
        <v>364</v>
      </c>
      <c r="I82" s="152" t="s">
        <v>366</v>
      </c>
      <c r="J82" s="152" t="s">
        <v>174</v>
      </c>
      <c r="K82" s="152" t="s">
        <v>367</v>
      </c>
      <c r="L82" s="374" t="s">
        <v>396</v>
      </c>
      <c r="M82" s="152" t="n">
        <v>3</v>
      </c>
      <c r="N82" s="374" t="s">
        <v>396</v>
      </c>
      <c r="O82" s="374" t="s">
        <v>389</v>
      </c>
      <c r="P82" s="374" t="s">
        <v>389</v>
      </c>
      <c r="Q82" s="152" t="n">
        <v>61329.2041</v>
      </c>
      <c r="R82" s="152" t="n">
        <v>100</v>
      </c>
      <c r="S82" s="375" t="n">
        <v>99.97198</v>
      </c>
      <c r="T82" s="152" t="n">
        <v>0</v>
      </c>
      <c r="U82" s="376" t="n">
        <v>6131201.96570112</v>
      </c>
      <c r="V82" s="377" t="s">
        <v>397</v>
      </c>
      <c r="W82" s="377" t="n">
        <v>0</v>
      </c>
      <c r="X82" s="152" t="s">
        <v>363</v>
      </c>
    </row>
    <row r="83" customFormat="false" ht="15" hidden="false" customHeight="false" outlineLevel="0" collapsed="false">
      <c r="A83" s="152" t="n">
        <v>72</v>
      </c>
      <c r="B83" s="152" t="s">
        <v>395</v>
      </c>
      <c r="C83" s="152"/>
      <c r="D83" s="152" t="s">
        <v>363</v>
      </c>
      <c r="E83" s="152"/>
      <c r="F83" s="152" t="s">
        <v>364</v>
      </c>
      <c r="G83" s="152" t="s">
        <v>365</v>
      </c>
      <c r="H83" s="152" t="s">
        <v>364</v>
      </c>
      <c r="I83" s="152" t="s">
        <v>366</v>
      </c>
      <c r="J83" s="152" t="s">
        <v>175</v>
      </c>
      <c r="K83" s="152" t="s">
        <v>367</v>
      </c>
      <c r="L83" s="374" t="s">
        <v>396</v>
      </c>
      <c r="M83" s="152" t="n">
        <v>3</v>
      </c>
      <c r="N83" s="374" t="s">
        <v>396</v>
      </c>
      <c r="O83" s="374" t="s">
        <v>389</v>
      </c>
      <c r="P83" s="374" t="s">
        <v>389</v>
      </c>
      <c r="Q83" s="152" t="n">
        <v>13364.3818</v>
      </c>
      <c r="R83" s="152" t="n">
        <v>100</v>
      </c>
      <c r="S83" s="375" t="n">
        <v>99.97198</v>
      </c>
      <c r="T83" s="152" t="n">
        <v>0</v>
      </c>
      <c r="U83" s="376" t="n">
        <v>1336063.71002196</v>
      </c>
      <c r="V83" s="377" t="s">
        <v>397</v>
      </c>
      <c r="W83" s="377" t="n">
        <v>0</v>
      </c>
      <c r="X83" s="152" t="s">
        <v>363</v>
      </c>
    </row>
    <row r="84" customFormat="false" ht="15" hidden="false" customHeight="false" outlineLevel="0" collapsed="false">
      <c r="A84" s="152" t="n">
        <v>73</v>
      </c>
      <c r="B84" s="152" t="s">
        <v>398</v>
      </c>
      <c r="C84" s="152"/>
      <c r="D84" s="152" t="s">
        <v>363</v>
      </c>
      <c r="E84" s="152"/>
      <c r="F84" s="152" t="s">
        <v>364</v>
      </c>
      <c r="G84" s="152" t="s">
        <v>365</v>
      </c>
      <c r="H84" s="152" t="s">
        <v>364</v>
      </c>
      <c r="I84" s="152" t="s">
        <v>366</v>
      </c>
      <c r="J84" s="152" t="s">
        <v>170</v>
      </c>
      <c r="K84" s="152" t="s">
        <v>367</v>
      </c>
      <c r="L84" s="374" t="s">
        <v>384</v>
      </c>
      <c r="M84" s="152" t="n">
        <v>1</v>
      </c>
      <c r="N84" s="374" t="s">
        <v>384</v>
      </c>
      <c r="O84" s="374" t="s">
        <v>396</v>
      </c>
      <c r="P84" s="374" t="s">
        <v>396</v>
      </c>
      <c r="Q84" s="152" t="n">
        <v>77025.2131</v>
      </c>
      <c r="R84" s="152" t="n">
        <v>100</v>
      </c>
      <c r="S84" s="375" t="n">
        <v>99.990713</v>
      </c>
      <c r="T84" s="152" t="n">
        <v>0</v>
      </c>
      <c r="U84" s="376" t="n">
        <v>7701805.97684594</v>
      </c>
      <c r="V84" s="377" t="s">
        <v>399</v>
      </c>
      <c r="W84" s="377" t="n">
        <v>0</v>
      </c>
      <c r="X84" s="152" t="s">
        <v>363</v>
      </c>
    </row>
    <row r="85" customFormat="false" ht="15" hidden="false" customHeight="false" outlineLevel="0" collapsed="false">
      <c r="A85" s="152" t="n">
        <v>74</v>
      </c>
      <c r="B85" s="152" t="s">
        <v>398</v>
      </c>
      <c r="C85" s="152"/>
      <c r="D85" s="152" t="s">
        <v>363</v>
      </c>
      <c r="E85" s="152"/>
      <c r="F85" s="152" t="s">
        <v>364</v>
      </c>
      <c r="G85" s="152" t="s">
        <v>365</v>
      </c>
      <c r="H85" s="152" t="s">
        <v>364</v>
      </c>
      <c r="I85" s="152" t="s">
        <v>366</v>
      </c>
      <c r="J85" s="152" t="s">
        <v>171</v>
      </c>
      <c r="K85" s="152" t="s">
        <v>367</v>
      </c>
      <c r="L85" s="374" t="s">
        <v>384</v>
      </c>
      <c r="M85" s="152" t="n">
        <v>1</v>
      </c>
      <c r="N85" s="374" t="s">
        <v>384</v>
      </c>
      <c r="O85" s="374" t="s">
        <v>396</v>
      </c>
      <c r="P85" s="374" t="s">
        <v>396</v>
      </c>
      <c r="Q85" s="152" t="n">
        <v>49103.3101</v>
      </c>
      <c r="R85" s="152" t="n">
        <v>100</v>
      </c>
      <c r="S85" s="375" t="n">
        <v>99.990713</v>
      </c>
      <c r="T85" s="152" t="n">
        <v>0</v>
      </c>
      <c r="U85" s="376" t="n">
        <v>4909874.9875591</v>
      </c>
      <c r="V85" s="377" t="s">
        <v>399</v>
      </c>
      <c r="W85" s="377" t="n">
        <v>0</v>
      </c>
      <c r="X85" s="152" t="s">
        <v>363</v>
      </c>
    </row>
    <row r="86" customFormat="false" ht="15" hidden="false" customHeight="false" outlineLevel="0" collapsed="false">
      <c r="A86" s="152" t="n">
        <v>75</v>
      </c>
      <c r="B86" s="152" t="s">
        <v>398</v>
      </c>
      <c r="C86" s="152"/>
      <c r="D86" s="152" t="s">
        <v>363</v>
      </c>
      <c r="E86" s="152"/>
      <c r="F86" s="152" t="s">
        <v>364</v>
      </c>
      <c r="G86" s="152" t="s">
        <v>365</v>
      </c>
      <c r="H86" s="152" t="s">
        <v>364</v>
      </c>
      <c r="I86" s="152" t="s">
        <v>366</v>
      </c>
      <c r="J86" s="152" t="s">
        <v>172</v>
      </c>
      <c r="K86" s="152" t="s">
        <v>367</v>
      </c>
      <c r="L86" s="374" t="s">
        <v>384</v>
      </c>
      <c r="M86" s="152" t="n">
        <v>1</v>
      </c>
      <c r="N86" s="374" t="s">
        <v>384</v>
      </c>
      <c r="O86" s="374" t="s">
        <v>396</v>
      </c>
      <c r="P86" s="374" t="s">
        <v>396</v>
      </c>
      <c r="Q86" s="152" t="n">
        <v>48226.6187</v>
      </c>
      <c r="R86" s="152" t="n">
        <v>100</v>
      </c>
      <c r="S86" s="375" t="n">
        <v>99.990713</v>
      </c>
      <c r="T86" s="152" t="n">
        <v>0</v>
      </c>
      <c r="U86" s="376" t="n">
        <v>4822213.98939213</v>
      </c>
      <c r="V86" s="377" t="s">
        <v>399</v>
      </c>
      <c r="W86" s="377" t="n">
        <v>0</v>
      </c>
      <c r="X86" s="152" t="s">
        <v>363</v>
      </c>
    </row>
    <row r="87" customFormat="false" ht="15" hidden="false" customHeight="false" outlineLevel="0" collapsed="false">
      <c r="A87" s="152" t="n">
        <v>76</v>
      </c>
      <c r="B87" s="152" t="s">
        <v>398</v>
      </c>
      <c r="C87" s="152"/>
      <c r="D87" s="152" t="s">
        <v>363</v>
      </c>
      <c r="E87" s="152"/>
      <c r="F87" s="152" t="s">
        <v>364</v>
      </c>
      <c r="G87" s="152" t="s">
        <v>365</v>
      </c>
      <c r="H87" s="152" t="s">
        <v>364</v>
      </c>
      <c r="I87" s="152" t="s">
        <v>366</v>
      </c>
      <c r="J87" s="152" t="s">
        <v>173</v>
      </c>
      <c r="K87" s="152" t="s">
        <v>367</v>
      </c>
      <c r="L87" s="374" t="s">
        <v>384</v>
      </c>
      <c r="M87" s="152" t="n">
        <v>1</v>
      </c>
      <c r="N87" s="374" t="s">
        <v>384</v>
      </c>
      <c r="O87" s="374" t="s">
        <v>396</v>
      </c>
      <c r="P87" s="374" t="s">
        <v>396</v>
      </c>
      <c r="Q87" s="152" t="n">
        <v>20951.2657</v>
      </c>
      <c r="R87" s="152" t="n">
        <v>100</v>
      </c>
      <c r="S87" s="375" t="n">
        <v>99.990713</v>
      </c>
      <c r="T87" s="152" t="n">
        <v>0</v>
      </c>
      <c r="U87" s="376" t="n">
        <v>2094931.99559544</v>
      </c>
      <c r="V87" s="377" t="s">
        <v>399</v>
      </c>
      <c r="W87" s="377" t="n">
        <v>0</v>
      </c>
      <c r="X87" s="152" t="s">
        <v>363</v>
      </c>
    </row>
    <row r="88" customFormat="false" ht="15" hidden="false" customHeight="false" outlineLevel="0" collapsed="false">
      <c r="A88" s="152" t="n">
        <v>77</v>
      </c>
      <c r="B88" s="152" t="s">
        <v>398</v>
      </c>
      <c r="C88" s="152"/>
      <c r="D88" s="152" t="s">
        <v>363</v>
      </c>
      <c r="E88" s="152"/>
      <c r="F88" s="152" t="s">
        <v>364</v>
      </c>
      <c r="G88" s="152" t="s">
        <v>365</v>
      </c>
      <c r="H88" s="152" t="s">
        <v>364</v>
      </c>
      <c r="I88" s="152" t="s">
        <v>366</v>
      </c>
      <c r="J88" s="152" t="s">
        <v>174</v>
      </c>
      <c r="K88" s="152" t="s">
        <v>367</v>
      </c>
      <c r="L88" s="374" t="s">
        <v>384</v>
      </c>
      <c r="M88" s="152" t="n">
        <v>1</v>
      </c>
      <c r="N88" s="374" t="s">
        <v>384</v>
      </c>
      <c r="O88" s="374" t="s">
        <v>396</v>
      </c>
      <c r="P88" s="374" t="s">
        <v>396</v>
      </c>
      <c r="Q88" s="152" t="n">
        <v>61329.2055</v>
      </c>
      <c r="R88" s="152" t="n">
        <v>100</v>
      </c>
      <c r="S88" s="375" t="n">
        <v>99.990713</v>
      </c>
      <c r="T88" s="152" t="n">
        <v>0</v>
      </c>
      <c r="U88" s="376" t="n">
        <v>6132350.98566852</v>
      </c>
      <c r="V88" s="377" t="s">
        <v>399</v>
      </c>
      <c r="W88" s="377" t="n">
        <v>0</v>
      </c>
      <c r="X88" s="152" t="s">
        <v>363</v>
      </c>
    </row>
    <row r="89" customFormat="false" ht="15" hidden="false" customHeight="false" outlineLevel="0" collapsed="false">
      <c r="A89" s="152" t="n">
        <v>78</v>
      </c>
      <c r="B89" s="152" t="s">
        <v>398</v>
      </c>
      <c r="C89" s="152"/>
      <c r="D89" s="152" t="s">
        <v>363</v>
      </c>
      <c r="E89" s="152"/>
      <c r="F89" s="152" t="s">
        <v>364</v>
      </c>
      <c r="G89" s="152" t="s">
        <v>365</v>
      </c>
      <c r="H89" s="152" t="s">
        <v>364</v>
      </c>
      <c r="I89" s="152" t="s">
        <v>366</v>
      </c>
      <c r="J89" s="152" t="s">
        <v>175</v>
      </c>
      <c r="K89" s="152" t="s">
        <v>367</v>
      </c>
      <c r="L89" s="374" t="s">
        <v>384</v>
      </c>
      <c r="M89" s="152" t="n">
        <v>1</v>
      </c>
      <c r="N89" s="374" t="s">
        <v>384</v>
      </c>
      <c r="O89" s="374" t="s">
        <v>396</v>
      </c>
      <c r="P89" s="374" t="s">
        <v>396</v>
      </c>
      <c r="Q89" s="152" t="n">
        <v>13364.3867</v>
      </c>
      <c r="R89" s="152" t="n">
        <v>100</v>
      </c>
      <c r="S89" s="375" t="n">
        <v>99.990713</v>
      </c>
      <c r="T89" s="152" t="n">
        <v>0</v>
      </c>
      <c r="U89" s="376" t="n">
        <v>1336314.55494072</v>
      </c>
      <c r="V89" s="377" t="s">
        <v>399</v>
      </c>
      <c r="W89" s="377" t="n">
        <v>0</v>
      </c>
      <c r="X89" s="152" t="s">
        <v>363</v>
      </c>
    </row>
    <row r="92" customFormat="false" ht="15" hidden="false" customHeight="false" outlineLevel="0" collapsed="false">
      <c r="E92" s="378"/>
    </row>
    <row r="95" customFormat="false" ht="15" hidden="false" customHeight="false" outlineLevel="0" collapsed="false">
      <c r="F95" s="379"/>
    </row>
    <row r="97" customFormat="false" ht="15" hidden="false" customHeight="false" outlineLevel="0" collapsed="false">
      <c r="C97" s="380"/>
      <c r="D97"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6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62</v>
      </c>
      <c r="E7" s="18" t="n">
        <v>240</v>
      </c>
      <c r="F7" s="18" t="n">
        <v>2469.9801102</v>
      </c>
      <c r="G7" s="21" t="n">
        <v>10.08</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3</v>
      </c>
      <c r="C10" s="17" t="s">
        <v>24</v>
      </c>
      <c r="D10" s="17" t="s">
        <v>63</v>
      </c>
      <c r="E10" s="18" t="n">
        <v>260</v>
      </c>
      <c r="F10" s="18" t="n">
        <v>2611.8068493</v>
      </c>
      <c r="G10" s="21" t="n">
        <v>10.66</v>
      </c>
      <c r="H10" s="21" t="n">
        <v>10.8</v>
      </c>
    </row>
    <row r="11" customFormat="false" ht="15" hidden="false" customHeight="false" outlineLevel="0" collapsed="false">
      <c r="A11" s="15" t="n">
        <v>3</v>
      </c>
      <c r="B11" s="20" t="s">
        <v>11</v>
      </c>
      <c r="C11" s="17" t="s">
        <v>18</v>
      </c>
      <c r="D11" s="17" t="s">
        <v>64</v>
      </c>
      <c r="E11" s="18" t="n">
        <v>240</v>
      </c>
      <c r="F11" s="18" t="n">
        <v>2410.4817534</v>
      </c>
      <c r="G11" s="21" t="n">
        <v>9.84</v>
      </c>
      <c r="H11" s="21" t="n">
        <v>8.39</v>
      </c>
    </row>
    <row r="12" customFormat="false" ht="15" hidden="false" customHeight="false" outlineLevel="0" collapsed="false">
      <c r="A12" s="15" t="n">
        <v>4</v>
      </c>
      <c r="B12" s="20" t="s">
        <v>20</v>
      </c>
      <c r="C12" s="17" t="s">
        <v>21</v>
      </c>
      <c r="D12" s="17" t="s">
        <v>22</v>
      </c>
      <c r="E12" s="18" t="n">
        <v>120</v>
      </c>
      <c r="F12" s="18" t="n">
        <v>1204.0684932</v>
      </c>
      <c r="G12" s="21" t="n">
        <v>4.91</v>
      </c>
      <c r="H12" s="21" t="n">
        <v>8.25</v>
      </c>
    </row>
    <row r="13" customFormat="false" ht="15" hidden="false" customHeight="false" outlineLevel="0" collapsed="false">
      <c r="A13" s="15" t="n">
        <v>5</v>
      </c>
      <c r="B13" s="20" t="s">
        <v>23</v>
      </c>
      <c r="C13" s="17" t="s">
        <v>24</v>
      </c>
      <c r="D13" s="17" t="s">
        <v>65</v>
      </c>
      <c r="E13" s="18" t="n">
        <v>84</v>
      </c>
      <c r="F13" s="18" t="n">
        <v>632.0363243</v>
      </c>
      <c r="G13" s="21" t="n">
        <v>2.58</v>
      </c>
      <c r="H13" s="21" t="n">
        <v>10.8</v>
      </c>
    </row>
    <row r="14" customFormat="false" ht="15" hidden="false" customHeight="false" outlineLevel="0" collapsed="false">
      <c r="A14" s="15" t="n">
        <v>6</v>
      </c>
      <c r="B14" s="20" t="s">
        <v>20</v>
      </c>
      <c r="C14" s="17" t="s">
        <v>21</v>
      </c>
      <c r="D14" s="17" t="s">
        <v>27</v>
      </c>
      <c r="E14" s="18" t="n">
        <v>56</v>
      </c>
      <c r="F14" s="18" t="n">
        <v>561.8986302</v>
      </c>
      <c r="G14" s="21" t="n">
        <v>2.29</v>
      </c>
      <c r="H14" s="21" t="n">
        <v>8.25</v>
      </c>
    </row>
    <row r="15" customFormat="false" ht="15" hidden="false" customHeight="false" outlineLevel="0" collapsed="false">
      <c r="A15" s="15" t="n">
        <v>7</v>
      </c>
      <c r="B15" s="20" t="s">
        <v>57</v>
      </c>
      <c r="C15" s="17" t="s">
        <v>58</v>
      </c>
      <c r="D15" s="17" t="s">
        <v>59</v>
      </c>
      <c r="E15" s="18" t="n">
        <v>1300</v>
      </c>
      <c r="F15" s="18" t="n">
        <v>318.9585616</v>
      </c>
      <c r="G15" s="21" t="n">
        <v>1.3</v>
      </c>
      <c r="H15" s="21" t="n">
        <v>16</v>
      </c>
    </row>
    <row r="16" customFormat="false" ht="15" hidden="false" customHeight="false" outlineLevel="0" collapsed="false">
      <c r="A16" s="15" t="n">
        <v>8</v>
      </c>
      <c r="B16" s="20" t="s">
        <v>15</v>
      </c>
      <c r="C16" s="17" t="s">
        <v>16</v>
      </c>
      <c r="D16" s="17" t="s">
        <v>66</v>
      </c>
      <c r="E16" s="18" t="n">
        <v>20</v>
      </c>
      <c r="F16" s="18" t="n">
        <v>200.6780822</v>
      </c>
      <c r="G16" s="21" t="n">
        <v>0.82</v>
      </c>
      <c r="H16" s="21" t="n">
        <v>8.25</v>
      </c>
    </row>
    <row r="17" customFormat="false" ht="15" hidden="false" customHeight="false" outlineLevel="0" collapsed="false">
      <c r="A17" s="15" t="n">
        <v>9</v>
      </c>
      <c r="B17" s="20" t="s">
        <v>20</v>
      </c>
      <c r="C17" s="17" t="s">
        <v>21</v>
      </c>
      <c r="D17" s="17" t="s">
        <v>26</v>
      </c>
      <c r="E17" s="18" t="n">
        <v>16</v>
      </c>
      <c r="F17" s="18" t="n">
        <v>160.5424658</v>
      </c>
      <c r="G17" s="21" t="n">
        <v>0.66</v>
      </c>
      <c r="H17" s="21" t="n">
        <v>8.25</v>
      </c>
    </row>
    <row r="18" customFormat="false" ht="15" hidden="false" customHeight="false" outlineLevel="0" collapsed="false">
      <c r="A18" s="15" t="n">
        <v>10</v>
      </c>
      <c r="B18" s="20" t="s">
        <v>11</v>
      </c>
      <c r="C18" s="17" t="s">
        <v>18</v>
      </c>
      <c r="D18" s="17" t="s">
        <v>19</v>
      </c>
      <c r="E18" s="18" t="n">
        <v>10</v>
      </c>
      <c r="F18" s="18" t="n">
        <v>100.4367397</v>
      </c>
      <c r="G18" s="21" t="n">
        <v>0.41</v>
      </c>
      <c r="H18" s="21" t="n">
        <v>8.39</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15"/>
      <c r="B20" s="16" t="s">
        <v>28</v>
      </c>
      <c r="C20" s="17"/>
      <c r="D20" s="17"/>
      <c r="E20" s="18"/>
      <c r="F20" s="18"/>
      <c r="G20" s="21"/>
      <c r="H20" s="18"/>
    </row>
    <row r="21" customFormat="false" ht="15" hidden="false" customHeight="false" outlineLevel="0" collapsed="false">
      <c r="A21" s="15" t="n">
        <v>11</v>
      </c>
      <c r="B21" s="20" t="s">
        <v>35</v>
      </c>
      <c r="C21" s="23" t="s">
        <v>36</v>
      </c>
      <c r="D21" s="17" t="s">
        <v>37</v>
      </c>
      <c r="E21" s="18" t="n">
        <v>558</v>
      </c>
      <c r="F21" s="18" t="n">
        <v>2776.6890612</v>
      </c>
      <c r="G21" s="21" t="n">
        <v>11.33</v>
      </c>
      <c r="H21" s="21" t="n">
        <v>4.35</v>
      </c>
    </row>
    <row r="22" customFormat="false" ht="15" hidden="false" customHeight="false" outlineLevel="0" collapsed="false">
      <c r="A22" s="15" t="n">
        <v>12</v>
      </c>
      <c r="B22" s="20" t="s">
        <v>32</v>
      </c>
      <c r="C22" s="23" t="s">
        <v>33</v>
      </c>
      <c r="D22" s="17" t="s">
        <v>34</v>
      </c>
      <c r="E22" s="18" t="n">
        <v>344</v>
      </c>
      <c r="F22" s="18" t="n">
        <v>1681.194849</v>
      </c>
      <c r="G22" s="21" t="n">
        <v>6.86</v>
      </c>
      <c r="H22" s="21" t="n">
        <v>5.1</v>
      </c>
    </row>
    <row r="23" customFormat="false" ht="15" hidden="false" customHeight="false" outlineLevel="0" collapsed="false">
      <c r="A23" s="15" t="n">
        <v>13</v>
      </c>
      <c r="B23" s="20" t="s">
        <v>42</v>
      </c>
      <c r="C23" s="23" t="s">
        <v>36</v>
      </c>
      <c r="D23" s="17" t="s">
        <v>43</v>
      </c>
      <c r="E23" s="18" t="n">
        <v>322</v>
      </c>
      <c r="F23" s="18" t="n">
        <v>1605.0654666</v>
      </c>
      <c r="G23" s="21" t="n">
        <v>6.55</v>
      </c>
      <c r="H23" s="21" t="n">
        <v>4.25</v>
      </c>
    </row>
    <row r="24" customFormat="false" ht="15" hidden="false" customHeight="false" outlineLevel="0" collapsed="false">
      <c r="A24" s="15" t="n">
        <v>14</v>
      </c>
      <c r="B24" s="20" t="s">
        <v>38</v>
      </c>
      <c r="C24" s="23" t="s">
        <v>33</v>
      </c>
      <c r="D24" s="17" t="s">
        <v>39</v>
      </c>
      <c r="E24" s="18" t="n">
        <v>138</v>
      </c>
      <c r="F24" s="18" t="n">
        <v>680.2352366</v>
      </c>
      <c r="G24" s="21" t="n">
        <v>2.78</v>
      </c>
      <c r="H24" s="21" t="n">
        <v>4.7</v>
      </c>
    </row>
    <row r="25" customFormat="false" ht="15" hidden="false" customHeight="false" outlineLevel="0" collapsed="false">
      <c r="A25" s="15" t="n">
        <v>15</v>
      </c>
      <c r="B25" s="20" t="s">
        <v>32</v>
      </c>
      <c r="C25" s="23" t="s">
        <v>33</v>
      </c>
      <c r="D25" s="17" t="s">
        <v>40</v>
      </c>
      <c r="E25" s="18" t="n">
        <v>125</v>
      </c>
      <c r="F25" s="18" t="n">
        <v>616.0694057</v>
      </c>
      <c r="G25" s="21" t="n">
        <v>2.51</v>
      </c>
      <c r="H25" s="21" t="n">
        <v>4.75</v>
      </c>
    </row>
    <row r="26" customFormat="false" ht="15" hidden="false" customHeight="false" outlineLevel="0" collapsed="false">
      <c r="A26" s="15" t="n">
        <v>16</v>
      </c>
      <c r="B26" s="20" t="s">
        <v>35</v>
      </c>
      <c r="C26" s="23" t="s">
        <v>36</v>
      </c>
      <c r="D26" s="17" t="s">
        <v>41</v>
      </c>
      <c r="E26" s="18" t="n">
        <v>86</v>
      </c>
      <c r="F26" s="18" t="n">
        <v>428.1331633</v>
      </c>
      <c r="G26" s="21" t="n">
        <v>1.75</v>
      </c>
      <c r="H26" s="21" t="n">
        <v>4.5</v>
      </c>
    </row>
    <row r="27" customFormat="false" ht="15" hidden="false" customHeight="false" outlineLevel="0" collapsed="false">
      <c r="A27" s="15" t="n">
        <v>17</v>
      </c>
      <c r="B27" s="20" t="s">
        <v>29</v>
      </c>
      <c r="C27" s="23" t="s">
        <v>30</v>
      </c>
      <c r="D27" s="17" t="s">
        <v>31</v>
      </c>
      <c r="E27" s="18" t="n">
        <v>60</v>
      </c>
      <c r="F27" s="18" t="n">
        <v>298.4272707</v>
      </c>
      <c r="G27" s="21" t="n">
        <v>1.22</v>
      </c>
      <c r="H27" s="21" t="n">
        <v>4.9</v>
      </c>
    </row>
    <row r="28" customFormat="false" ht="15" hidden="false" customHeight="false" outlineLevel="0" collapsed="false">
      <c r="A28" s="15"/>
      <c r="B28" s="20"/>
      <c r="C28" s="17"/>
      <c r="D28" s="17"/>
      <c r="E28" s="18"/>
      <c r="F28" s="18"/>
      <c r="G28" s="21"/>
      <c r="H28" s="18"/>
    </row>
    <row r="29" customFormat="false" ht="15" hidden="false" customHeight="false" outlineLevel="0" collapsed="false">
      <c r="A29" s="24"/>
      <c r="B29" s="25" t="s">
        <v>44</v>
      </c>
      <c r="C29" s="26"/>
      <c r="D29" s="26"/>
      <c r="E29" s="27"/>
      <c r="F29" s="27" t="n">
        <v>18756.702463</v>
      </c>
      <c r="G29" s="28" t="n">
        <v>76.55</v>
      </c>
      <c r="H29" s="27"/>
    </row>
    <row r="30" customFormat="false" ht="15" hidden="false" customHeight="false" outlineLevel="0" collapsed="false">
      <c r="A30" s="10"/>
      <c r="B30" s="16" t="s">
        <v>45</v>
      </c>
      <c r="C30" s="11"/>
      <c r="D30" s="11"/>
      <c r="E30" s="12"/>
      <c r="F30" s="13"/>
      <c r="G30" s="14"/>
      <c r="H30" s="13"/>
    </row>
    <row r="31" customFormat="false" ht="15" hidden="false" customHeight="false" outlineLevel="0" collapsed="false">
      <c r="A31" s="15"/>
      <c r="B31" s="20" t="s">
        <v>45</v>
      </c>
      <c r="C31" s="17"/>
      <c r="D31" s="17"/>
      <c r="E31" s="18"/>
      <c r="F31" s="18" t="n">
        <v>5489.8534828</v>
      </c>
      <c r="G31" s="21" t="n">
        <v>22.41</v>
      </c>
      <c r="H31" s="21" t="n">
        <v>3.26</v>
      </c>
    </row>
    <row r="32" customFormat="false" ht="15" hidden="false" customHeight="false" outlineLevel="0" collapsed="false">
      <c r="A32" s="24"/>
      <c r="B32" s="25" t="s">
        <v>44</v>
      </c>
      <c r="C32" s="26"/>
      <c r="D32" s="26"/>
      <c r="E32" s="29"/>
      <c r="F32" s="27" t="n">
        <v>5489.853</v>
      </c>
      <c r="G32" s="28" t="n">
        <v>22.41</v>
      </c>
      <c r="H32" s="27"/>
    </row>
    <row r="33" customFormat="false" ht="15" hidden="false" customHeight="false" outlineLevel="0" collapsed="false">
      <c r="A33" s="30"/>
      <c r="B33" s="31" t="s">
        <v>46</v>
      </c>
      <c r="C33" s="32"/>
      <c r="D33" s="32"/>
      <c r="E33" s="33"/>
      <c r="F33" s="34"/>
      <c r="G33" s="35"/>
      <c r="H33" s="34"/>
    </row>
    <row r="34" customFormat="false" ht="15" hidden="false" customHeight="false" outlineLevel="0" collapsed="false">
      <c r="A34" s="30"/>
      <c r="B34" s="31" t="s">
        <v>47</v>
      </c>
      <c r="C34" s="32"/>
      <c r="D34" s="32"/>
      <c r="E34" s="33"/>
      <c r="F34" s="18" t="n">
        <v>252.341488899997</v>
      </c>
      <c r="G34" s="21" t="n">
        <v>1.04000000000001</v>
      </c>
      <c r="H34" s="18"/>
    </row>
    <row r="35" customFormat="false" ht="15" hidden="false" customHeight="false" outlineLevel="0" collapsed="false">
      <c r="A35" s="24"/>
      <c r="B35" s="36" t="s">
        <v>44</v>
      </c>
      <c r="C35" s="26"/>
      <c r="D35" s="26"/>
      <c r="E35" s="29"/>
      <c r="F35" s="27" t="n">
        <v>252.341488899997</v>
      </c>
      <c r="G35" s="28" t="n">
        <v>1.04000000000001</v>
      </c>
      <c r="H35" s="27"/>
    </row>
    <row r="36" customFormat="false" ht="15" hidden="false" customHeight="false" outlineLevel="0" collapsed="false">
      <c r="A36" s="37"/>
      <c r="B36" s="38" t="s">
        <v>48</v>
      </c>
      <c r="C36" s="39"/>
      <c r="D36" s="39"/>
      <c r="E36" s="39"/>
      <c r="F36" s="40" t="n">
        <v>24498.897</v>
      </c>
      <c r="G36" s="41" t="s">
        <v>49</v>
      </c>
      <c r="H36" s="40"/>
    </row>
    <row r="38" customFormat="false" ht="29.45" hidden="false" customHeight="true" outlineLevel="0" collapsed="false">
      <c r="A38" s="42" t="s">
        <v>50</v>
      </c>
      <c r="B38" s="43" t="s">
        <v>51</v>
      </c>
      <c r="C38" s="43"/>
      <c r="D38" s="43"/>
      <c r="E38" s="43"/>
      <c r="F38" s="43"/>
      <c r="G38" s="43"/>
    </row>
    <row r="40" customFormat="false" ht="15" hidden="false" customHeight="false" outlineLevel="0" collapsed="false">
      <c r="A40" s="0" t="s">
        <v>50</v>
      </c>
      <c r="B40" s="44" t="s">
        <v>52</v>
      </c>
      <c r="C40" s="44"/>
      <c r="D40" s="44"/>
      <c r="E40" s="44"/>
    </row>
    <row r="41" customFormat="false" ht="15" hidden="false" customHeight="false" outlineLevel="0" collapsed="false">
      <c r="B41" s="45" t="s">
        <v>53</v>
      </c>
      <c r="C41" s="45"/>
      <c r="D41" s="45"/>
      <c r="E41" s="45"/>
    </row>
    <row r="42" customFormat="false" ht="28.5" hidden="false" customHeight="true" outlineLevel="0" collapsed="false">
      <c r="B42" s="46" t="s">
        <v>54</v>
      </c>
      <c r="C42" s="46"/>
      <c r="D42" s="46"/>
      <c r="E42" s="46"/>
      <c r="F42" s="46"/>
    </row>
  </sheetData>
  <mergeCells count="4">
    <mergeCell ref="A2:H2"/>
    <mergeCell ref="A3:H3"/>
    <mergeCell ref="B38:G38"/>
    <mergeCell ref="B42:F42"/>
  </mergeCells>
  <conditionalFormatting sqref="C29:D29 C32:E35 F33 H33">
    <cfRule type="cellIs" priority="2" operator="lessThan" aboveAverage="0" equalAverage="0" bottom="0" percent="0" rank="0" text="" dxfId="4">
      <formula>0</formula>
    </cfRule>
  </conditionalFormatting>
  <conditionalFormatting sqref="G3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1" sqref="A1 B11"/>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9" min="18" style="0" width="15.41"/>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369" t="s">
        <v>330</v>
      </c>
    </row>
    <row r="2" customFormat="false" ht="15" hidden="false" customHeight="false" outlineLevel="0" collapsed="false">
      <c r="A2" s="370" t="s">
        <v>331</v>
      </c>
    </row>
    <row r="3" customFormat="false" ht="15" hidden="false" customHeight="false" outlineLevel="0" collapsed="false">
      <c r="A3" s="370" t="s">
        <v>332</v>
      </c>
    </row>
    <row r="4" customFormat="false" ht="15" hidden="false" customHeight="false" outlineLevel="0" collapsed="false">
      <c r="A4" s="369" t="s">
        <v>333</v>
      </c>
    </row>
    <row r="5" customFormat="false" ht="15" hidden="false" customHeight="false" outlineLevel="0" collapsed="false">
      <c r="A5" s="369" t="s">
        <v>334</v>
      </c>
    </row>
    <row r="6" customFormat="false" ht="15" hidden="false" customHeight="false" outlineLevel="0" collapsed="false">
      <c r="A6" s="369" t="s">
        <v>335</v>
      </c>
    </row>
    <row r="7" customFormat="false" ht="15" hidden="false" customHeight="false" outlineLevel="0" collapsed="false">
      <c r="A7" s="369" t="s">
        <v>336</v>
      </c>
    </row>
    <row r="8" customFormat="false" ht="15" hidden="false" customHeight="false" outlineLevel="0" collapsed="false">
      <c r="A8" s="369" t="s">
        <v>337</v>
      </c>
    </row>
    <row r="9" customFormat="false" ht="15" hidden="false" customHeight="false" outlineLevel="0" collapsed="false">
      <c r="A9" s="369" t="s">
        <v>338</v>
      </c>
    </row>
    <row r="11" customFormat="false" ht="114.75" hidden="false" customHeight="true" outlineLevel="0" collapsed="false">
      <c r="A11" s="371" t="s">
        <v>339</v>
      </c>
      <c r="B11" s="371" t="s">
        <v>340</v>
      </c>
      <c r="C11" s="372" t="s">
        <v>341</v>
      </c>
      <c r="D11" s="373" t="s">
        <v>342</v>
      </c>
      <c r="E11" s="372" t="s">
        <v>343</v>
      </c>
      <c r="F11" s="371" t="s">
        <v>344</v>
      </c>
      <c r="G11" s="371" t="s">
        <v>345</v>
      </c>
      <c r="H11" s="371" t="s">
        <v>346</v>
      </c>
      <c r="I11" s="371" t="s">
        <v>347</v>
      </c>
      <c r="J11" s="371" t="s">
        <v>168</v>
      </c>
      <c r="K11" s="371" t="s">
        <v>348</v>
      </c>
      <c r="L11" s="371" t="s">
        <v>349</v>
      </c>
      <c r="M11" s="371" t="s">
        <v>350</v>
      </c>
      <c r="N11" s="371" t="s">
        <v>351</v>
      </c>
      <c r="O11" s="371" t="s">
        <v>352</v>
      </c>
      <c r="P11" s="371" t="s">
        <v>353</v>
      </c>
      <c r="Q11" s="371" t="s">
        <v>354</v>
      </c>
      <c r="R11" s="371" t="s">
        <v>355</v>
      </c>
      <c r="S11" s="371" t="s">
        <v>356</v>
      </c>
      <c r="T11" s="371" t="s">
        <v>357</v>
      </c>
      <c r="U11" s="371" t="s">
        <v>358</v>
      </c>
      <c r="V11" s="371" t="s">
        <v>359</v>
      </c>
      <c r="W11" s="371" t="s">
        <v>360</v>
      </c>
      <c r="X11" s="371" t="s">
        <v>361</v>
      </c>
    </row>
    <row r="12" customFormat="false" ht="15" hidden="false" customHeight="false" outlineLevel="0" collapsed="false">
      <c r="A12" s="152" t="n">
        <v>1</v>
      </c>
      <c r="B12" s="152" t="s">
        <v>400</v>
      </c>
      <c r="C12" s="152" t="s">
        <v>401</v>
      </c>
      <c r="D12" s="152" t="s">
        <v>363</v>
      </c>
      <c r="E12" s="152"/>
      <c r="F12" s="152"/>
      <c r="G12" s="152" t="s">
        <v>365</v>
      </c>
      <c r="H12" s="152" t="s">
        <v>364</v>
      </c>
      <c r="I12" s="152" t="s">
        <v>366</v>
      </c>
      <c r="J12" s="152" t="s">
        <v>170</v>
      </c>
      <c r="K12" s="152" t="s">
        <v>367</v>
      </c>
      <c r="L12" s="374" t="s">
        <v>402</v>
      </c>
      <c r="M12" s="152" t="n">
        <v>1</v>
      </c>
      <c r="N12" s="374" t="s">
        <v>402</v>
      </c>
      <c r="O12" s="374" t="s">
        <v>403</v>
      </c>
      <c r="P12" s="374" t="s">
        <v>403</v>
      </c>
      <c r="Q12" s="152" t="n">
        <v>88042.654784</v>
      </c>
      <c r="R12" s="152" t="n">
        <v>10000</v>
      </c>
      <c r="S12" s="375" t="n">
        <v>99.990987</v>
      </c>
      <c r="T12" s="152" t="n">
        <v>0</v>
      </c>
      <c r="U12" s="376" t="n">
        <v>880347195.963712</v>
      </c>
      <c r="V12" s="377" t="s">
        <v>404</v>
      </c>
      <c r="W12" s="377" t="s">
        <v>404</v>
      </c>
      <c r="X12" s="152" t="s">
        <v>363</v>
      </c>
    </row>
    <row r="13" customFormat="false" ht="15" hidden="false" customHeight="false" outlineLevel="0" collapsed="false">
      <c r="A13" s="152" t="n">
        <f aca="false">A12+1</f>
        <v>2</v>
      </c>
      <c r="B13" s="152" t="s">
        <v>400</v>
      </c>
      <c r="C13" s="152" t="s">
        <v>401</v>
      </c>
      <c r="D13" s="152" t="s">
        <v>363</v>
      </c>
      <c r="E13" s="152"/>
      <c r="F13" s="152"/>
      <c r="G13" s="152" t="s">
        <v>365</v>
      </c>
      <c r="H13" s="152" t="s">
        <v>364</v>
      </c>
      <c r="I13" s="152" t="s">
        <v>366</v>
      </c>
      <c r="J13" s="152" t="s">
        <v>171</v>
      </c>
      <c r="K13" s="152" t="s">
        <v>367</v>
      </c>
      <c r="L13" s="374" t="s">
        <v>402</v>
      </c>
      <c r="M13" s="152" t="n">
        <v>1</v>
      </c>
      <c r="N13" s="374" t="s">
        <v>402</v>
      </c>
      <c r="O13" s="374" t="s">
        <v>403</v>
      </c>
      <c r="P13" s="374" t="s">
        <v>403</v>
      </c>
      <c r="Q13" s="152" t="n">
        <v>56139.339474</v>
      </c>
      <c r="R13" s="152" t="n">
        <v>10000</v>
      </c>
      <c r="S13" s="375" t="n">
        <v>99.990987</v>
      </c>
      <c r="T13" s="152" t="n">
        <v>0</v>
      </c>
      <c r="U13" s="376" t="n">
        <v>561342796.970865</v>
      </c>
      <c r="V13" s="377" t="s">
        <v>404</v>
      </c>
      <c r="W13" s="377" t="s">
        <v>404</v>
      </c>
      <c r="X13" s="152" t="s">
        <v>363</v>
      </c>
    </row>
    <row r="14" customFormat="false" ht="15" hidden="false" customHeight="false" outlineLevel="0" collapsed="false">
      <c r="A14" s="152" t="n">
        <f aca="false">A13+1</f>
        <v>3</v>
      </c>
      <c r="B14" s="152" t="s">
        <v>400</v>
      </c>
      <c r="C14" s="152" t="s">
        <v>401</v>
      </c>
      <c r="D14" s="152" t="s">
        <v>363</v>
      </c>
      <c r="E14" s="152"/>
      <c r="F14" s="152"/>
      <c r="G14" s="152" t="s">
        <v>365</v>
      </c>
      <c r="H14" s="152" t="s">
        <v>364</v>
      </c>
      <c r="I14" s="152" t="s">
        <v>366</v>
      </c>
      <c r="J14" s="152" t="s">
        <v>172</v>
      </c>
      <c r="K14" s="152" t="s">
        <v>367</v>
      </c>
      <c r="L14" s="374" t="s">
        <v>402</v>
      </c>
      <c r="M14" s="152" t="n">
        <v>1</v>
      </c>
      <c r="N14" s="374" t="s">
        <v>402</v>
      </c>
      <c r="O14" s="374" t="s">
        <v>403</v>
      </c>
      <c r="P14" s="374" t="s">
        <v>403</v>
      </c>
      <c r="Q14" s="152" t="n">
        <v>54898.534842</v>
      </c>
      <c r="R14" s="152" t="n">
        <v>10000</v>
      </c>
      <c r="S14" s="375" t="n">
        <v>99.990987</v>
      </c>
      <c r="T14" s="152" t="n">
        <v>0</v>
      </c>
      <c r="U14" s="376" t="n">
        <v>548935868.974431</v>
      </c>
      <c r="V14" s="377" t="s">
        <v>404</v>
      </c>
      <c r="W14" s="377" t="s">
        <v>404</v>
      </c>
      <c r="X14" s="152" t="s">
        <v>363</v>
      </c>
    </row>
    <row r="15" customFormat="false" ht="15" hidden="false" customHeight="false" outlineLevel="0" collapsed="false">
      <c r="A15" s="152" t="n">
        <f aca="false">A14+1</f>
        <v>4</v>
      </c>
      <c r="B15" s="152" t="s">
        <v>400</v>
      </c>
      <c r="C15" s="152" t="s">
        <v>401</v>
      </c>
      <c r="D15" s="152" t="s">
        <v>363</v>
      </c>
      <c r="E15" s="152"/>
      <c r="F15" s="152"/>
      <c r="G15" s="152" t="s">
        <v>365</v>
      </c>
      <c r="H15" s="152" t="s">
        <v>364</v>
      </c>
      <c r="I15" s="152" t="s">
        <v>366</v>
      </c>
      <c r="J15" s="152" t="s">
        <v>173</v>
      </c>
      <c r="K15" s="152" t="s">
        <v>367</v>
      </c>
      <c r="L15" s="374" t="s">
        <v>402</v>
      </c>
      <c r="M15" s="152" t="n">
        <v>1</v>
      </c>
      <c r="N15" s="374" t="s">
        <v>402</v>
      </c>
      <c r="O15" s="374" t="s">
        <v>403</v>
      </c>
      <c r="P15" s="374" t="s">
        <v>403</v>
      </c>
      <c r="Q15" s="152" t="n">
        <v>23524.370424</v>
      </c>
      <c r="R15" s="152" t="n">
        <v>10000</v>
      </c>
      <c r="S15" s="375" t="n">
        <v>99.990987</v>
      </c>
      <c r="T15" s="152" t="n">
        <v>0</v>
      </c>
      <c r="U15" s="376" t="n">
        <v>235222501.983705</v>
      </c>
      <c r="V15" s="377" t="s">
        <v>404</v>
      </c>
      <c r="W15" s="377" t="s">
        <v>404</v>
      </c>
      <c r="X15" s="152" t="s">
        <v>363</v>
      </c>
    </row>
    <row r="16" customFormat="false" ht="15" hidden="false" customHeight="false" outlineLevel="0" collapsed="false">
      <c r="A16" s="152" t="n">
        <f aca="false">A15+1</f>
        <v>5</v>
      </c>
      <c r="B16" s="152" t="s">
        <v>400</v>
      </c>
      <c r="C16" s="152" t="s">
        <v>401</v>
      </c>
      <c r="D16" s="152" t="s">
        <v>363</v>
      </c>
      <c r="E16" s="152"/>
      <c r="F16" s="152"/>
      <c r="G16" s="152" t="s">
        <v>365</v>
      </c>
      <c r="H16" s="152" t="s">
        <v>364</v>
      </c>
      <c r="I16" s="152" t="s">
        <v>366</v>
      </c>
      <c r="J16" s="152" t="s">
        <v>174</v>
      </c>
      <c r="K16" s="152" t="s">
        <v>367</v>
      </c>
      <c r="L16" s="374" t="s">
        <v>402</v>
      </c>
      <c r="M16" s="152" t="n">
        <v>1</v>
      </c>
      <c r="N16" s="374" t="s">
        <v>402</v>
      </c>
      <c r="O16" s="374" t="s">
        <v>403</v>
      </c>
      <c r="P16" s="374" t="s">
        <v>403</v>
      </c>
      <c r="Q16" s="152" t="n">
        <v>68803.82411</v>
      </c>
      <c r="R16" s="152" t="n">
        <v>10000</v>
      </c>
      <c r="S16" s="375" t="n">
        <v>99.990987</v>
      </c>
      <c r="T16" s="152" t="n">
        <v>0</v>
      </c>
      <c r="U16" s="376" t="n">
        <v>687976228.970172</v>
      </c>
      <c r="V16" s="377" t="s">
        <v>404</v>
      </c>
      <c r="W16" s="377" t="s">
        <v>404</v>
      </c>
      <c r="X16" s="152" t="s">
        <v>363</v>
      </c>
    </row>
    <row r="17" customFormat="false" ht="15" hidden="false" customHeight="false" outlineLevel="0" collapsed="false">
      <c r="A17" s="152" t="n">
        <f aca="false">A16+1</f>
        <v>6</v>
      </c>
      <c r="B17" s="152" t="s">
        <v>400</v>
      </c>
      <c r="C17" s="152" t="s">
        <v>401</v>
      </c>
      <c r="D17" s="152" t="s">
        <v>363</v>
      </c>
      <c r="E17" s="152"/>
      <c r="F17" s="152"/>
      <c r="G17" s="152" t="s">
        <v>365</v>
      </c>
      <c r="H17" s="152" t="s">
        <v>364</v>
      </c>
      <c r="I17" s="152" t="s">
        <v>366</v>
      </c>
      <c r="J17" s="152" t="s">
        <v>175</v>
      </c>
      <c r="K17" s="152" t="s">
        <v>367</v>
      </c>
      <c r="L17" s="374" t="s">
        <v>402</v>
      </c>
      <c r="M17" s="152" t="n">
        <v>1</v>
      </c>
      <c r="N17" s="374" t="s">
        <v>402</v>
      </c>
      <c r="O17" s="374" t="s">
        <v>403</v>
      </c>
      <c r="P17" s="374" t="s">
        <v>403</v>
      </c>
      <c r="Q17" s="152" t="n">
        <v>15241.276363</v>
      </c>
      <c r="R17" s="152" t="n">
        <v>10000</v>
      </c>
      <c r="S17" s="375" t="n">
        <v>99.990987</v>
      </c>
      <c r="T17" s="152" t="n">
        <v>0</v>
      </c>
      <c r="U17" s="376" t="n">
        <v>152399026.835268</v>
      </c>
      <c r="V17" s="377" t="s">
        <v>404</v>
      </c>
      <c r="W17" s="377" t="s">
        <v>404</v>
      </c>
      <c r="X17" s="152" t="s">
        <v>363</v>
      </c>
    </row>
    <row r="18" customFormat="false" ht="15" hidden="false" customHeight="false" outlineLevel="0" collapsed="false">
      <c r="A18" s="152" t="n">
        <f aca="false">A17+1</f>
        <v>7</v>
      </c>
      <c r="B18" s="152" t="s">
        <v>405</v>
      </c>
      <c r="C18" s="152" t="s">
        <v>406</v>
      </c>
      <c r="D18" s="152" t="s">
        <v>363</v>
      </c>
      <c r="E18" s="152"/>
      <c r="F18" s="152"/>
      <c r="G18" s="152" t="s">
        <v>365</v>
      </c>
      <c r="H18" s="152" t="s">
        <v>364</v>
      </c>
      <c r="I18" s="152" t="s">
        <v>366</v>
      </c>
      <c r="J18" s="152" t="s">
        <v>170</v>
      </c>
      <c r="K18" s="152" t="s">
        <v>367</v>
      </c>
      <c r="L18" s="374" t="s">
        <v>407</v>
      </c>
      <c r="M18" s="152" t="n">
        <v>4</v>
      </c>
      <c r="N18" s="374" t="s">
        <v>407</v>
      </c>
      <c r="O18" s="374" t="s">
        <v>402</v>
      </c>
      <c r="P18" s="374" t="s">
        <v>402</v>
      </c>
      <c r="Q18" s="152" t="n">
        <v>87955.178071</v>
      </c>
      <c r="R18" s="152" t="n">
        <v>10000</v>
      </c>
      <c r="S18" s="375" t="n">
        <v>99.961111</v>
      </c>
      <c r="T18" s="152" t="n">
        <v>0</v>
      </c>
      <c r="U18" s="376" t="n">
        <v>879209731.99391</v>
      </c>
      <c r="V18" s="377" t="s">
        <v>387</v>
      </c>
      <c r="W18" s="377" t="s">
        <v>387</v>
      </c>
      <c r="X18" s="152" t="s">
        <v>363</v>
      </c>
    </row>
    <row r="19" customFormat="false" ht="15" hidden="false" customHeight="false" outlineLevel="0" collapsed="false">
      <c r="A19" s="152" t="n">
        <f aca="false">A18+1</f>
        <v>8</v>
      </c>
      <c r="B19" s="152" t="s">
        <v>405</v>
      </c>
      <c r="C19" s="152" t="s">
        <v>406</v>
      </c>
      <c r="D19" s="152" t="s">
        <v>363</v>
      </c>
      <c r="E19" s="152"/>
      <c r="F19" s="152"/>
      <c r="G19" s="152" t="s">
        <v>365</v>
      </c>
      <c r="H19" s="152" t="s">
        <v>364</v>
      </c>
      <c r="I19" s="152" t="s">
        <v>366</v>
      </c>
      <c r="J19" s="152" t="s">
        <v>171</v>
      </c>
      <c r="K19" s="152" t="s">
        <v>367</v>
      </c>
      <c r="L19" s="374" t="s">
        <v>407</v>
      </c>
      <c r="M19" s="152" t="n">
        <v>4</v>
      </c>
      <c r="N19" s="374" t="s">
        <v>407</v>
      </c>
      <c r="O19" s="374" t="s">
        <v>402</v>
      </c>
      <c r="P19" s="374" t="s">
        <v>402</v>
      </c>
      <c r="Q19" s="152" t="n">
        <v>56945.121677</v>
      </c>
      <c r="R19" s="152" t="n">
        <v>10000</v>
      </c>
      <c r="S19" s="375" t="n">
        <v>99.961111</v>
      </c>
      <c r="T19" s="152" t="n">
        <v>0</v>
      </c>
      <c r="U19" s="376" t="n">
        <v>569229763.000201</v>
      </c>
      <c r="V19" s="377" t="s">
        <v>387</v>
      </c>
      <c r="W19" s="377" t="s">
        <v>387</v>
      </c>
      <c r="X19" s="152" t="s">
        <v>363</v>
      </c>
    </row>
    <row r="20" customFormat="false" ht="15" hidden="false" customHeight="false" outlineLevel="0" collapsed="false">
      <c r="A20" s="152" t="n">
        <f aca="false">A19+1</f>
        <v>9</v>
      </c>
      <c r="B20" s="152" t="s">
        <v>405</v>
      </c>
      <c r="C20" s="152" t="s">
        <v>406</v>
      </c>
      <c r="D20" s="152" t="s">
        <v>363</v>
      </c>
      <c r="E20" s="152"/>
      <c r="F20" s="152"/>
      <c r="G20" s="152" t="s">
        <v>365</v>
      </c>
      <c r="H20" s="152" t="s">
        <v>364</v>
      </c>
      <c r="I20" s="152" t="s">
        <v>366</v>
      </c>
      <c r="J20" s="152" t="s">
        <v>172</v>
      </c>
      <c r="K20" s="152" t="s">
        <v>367</v>
      </c>
      <c r="L20" s="374" t="s">
        <v>407</v>
      </c>
      <c r="M20" s="152" t="n">
        <v>4</v>
      </c>
      <c r="N20" s="374" t="s">
        <v>407</v>
      </c>
      <c r="O20" s="374" t="s">
        <v>402</v>
      </c>
      <c r="P20" s="374" t="s">
        <v>402</v>
      </c>
      <c r="Q20" s="152" t="n">
        <v>54233.618401</v>
      </c>
      <c r="R20" s="152" t="n">
        <v>10000</v>
      </c>
      <c r="S20" s="375" t="n">
        <v>99.961111</v>
      </c>
      <c r="T20" s="152" t="n">
        <v>0</v>
      </c>
      <c r="U20" s="376" t="n">
        <v>542125274.999868</v>
      </c>
      <c r="V20" s="377" t="s">
        <v>387</v>
      </c>
      <c r="W20" s="377" t="s">
        <v>387</v>
      </c>
      <c r="X20" s="152" t="s">
        <v>363</v>
      </c>
    </row>
    <row r="21" customFormat="false" ht="15" hidden="false" customHeight="false" outlineLevel="0" collapsed="false">
      <c r="A21" s="152" t="n">
        <f aca="false">A20+1</f>
        <v>10</v>
      </c>
      <c r="B21" s="152" t="s">
        <v>405</v>
      </c>
      <c r="C21" s="152" t="s">
        <v>406</v>
      </c>
      <c r="D21" s="152" t="s">
        <v>363</v>
      </c>
      <c r="E21" s="152"/>
      <c r="F21" s="152"/>
      <c r="G21" s="152" t="s">
        <v>365</v>
      </c>
      <c r="H21" s="152" t="s">
        <v>364</v>
      </c>
      <c r="I21" s="152" t="s">
        <v>366</v>
      </c>
      <c r="J21" s="152" t="s">
        <v>173</v>
      </c>
      <c r="K21" s="152" t="s">
        <v>367</v>
      </c>
      <c r="L21" s="374" t="s">
        <v>407</v>
      </c>
      <c r="M21" s="152" t="n">
        <v>4</v>
      </c>
      <c r="N21" s="374" t="s">
        <v>407</v>
      </c>
      <c r="O21" s="374" t="s">
        <v>402</v>
      </c>
      <c r="P21" s="374" t="s">
        <v>402</v>
      </c>
      <c r="Q21" s="152" t="n">
        <v>22058.441202</v>
      </c>
      <c r="R21" s="152" t="n">
        <v>10000</v>
      </c>
      <c r="S21" s="375" t="n">
        <v>99.961111</v>
      </c>
      <c r="T21" s="152" t="n">
        <v>0</v>
      </c>
      <c r="U21" s="376" t="n">
        <v>220498628.992126</v>
      </c>
      <c r="V21" s="377" t="s">
        <v>387</v>
      </c>
      <c r="W21" s="377" t="s">
        <v>387</v>
      </c>
      <c r="X21" s="152" t="s">
        <v>363</v>
      </c>
    </row>
    <row r="22" customFormat="false" ht="15" hidden="false" customHeight="false" outlineLevel="0" collapsed="false">
      <c r="A22" s="152" t="n">
        <f aca="false">A21+1</f>
        <v>11</v>
      </c>
      <c r="B22" s="152" t="s">
        <v>405</v>
      </c>
      <c r="C22" s="152" t="s">
        <v>406</v>
      </c>
      <c r="D22" s="152" t="s">
        <v>363</v>
      </c>
      <c r="E22" s="152"/>
      <c r="F22" s="152"/>
      <c r="G22" s="152" t="s">
        <v>365</v>
      </c>
      <c r="H22" s="152" t="s">
        <v>364</v>
      </c>
      <c r="I22" s="152" t="s">
        <v>366</v>
      </c>
      <c r="J22" s="152" t="s">
        <v>174</v>
      </c>
      <c r="K22" s="152" t="s">
        <v>367</v>
      </c>
      <c r="L22" s="374" t="s">
        <v>407</v>
      </c>
      <c r="M22" s="152" t="n">
        <v>4</v>
      </c>
      <c r="N22" s="374" t="s">
        <v>407</v>
      </c>
      <c r="O22" s="374" t="s">
        <v>402</v>
      </c>
      <c r="P22" s="374" t="s">
        <v>402</v>
      </c>
      <c r="Q22" s="152" t="n">
        <v>64516.09305</v>
      </c>
      <c r="R22" s="152" t="n">
        <v>10000</v>
      </c>
      <c r="S22" s="375" t="n">
        <v>99.961111</v>
      </c>
      <c r="T22" s="152" t="n">
        <v>0</v>
      </c>
      <c r="U22" s="376" t="n">
        <v>644910033.99477</v>
      </c>
      <c r="V22" s="377" t="s">
        <v>387</v>
      </c>
      <c r="W22" s="377" t="s">
        <v>387</v>
      </c>
      <c r="X22" s="152" t="s">
        <v>363</v>
      </c>
    </row>
    <row r="23" customFormat="false" ht="15" hidden="false" customHeight="false" outlineLevel="0" collapsed="false">
      <c r="A23" s="152" t="n">
        <f aca="false">A22+1</f>
        <v>12</v>
      </c>
      <c r="B23" s="152" t="s">
        <v>405</v>
      </c>
      <c r="C23" s="152" t="s">
        <v>406</v>
      </c>
      <c r="D23" s="152" t="s">
        <v>363</v>
      </c>
      <c r="E23" s="152"/>
      <c r="F23" s="152"/>
      <c r="G23" s="152" t="s">
        <v>365</v>
      </c>
      <c r="H23" s="152" t="s">
        <v>364</v>
      </c>
      <c r="I23" s="152" t="s">
        <v>366</v>
      </c>
      <c r="J23" s="152" t="s">
        <v>175</v>
      </c>
      <c r="K23" s="152" t="s">
        <v>367</v>
      </c>
      <c r="L23" s="374" t="s">
        <v>407</v>
      </c>
      <c r="M23" s="152" t="n">
        <v>4</v>
      </c>
      <c r="N23" s="374" t="s">
        <v>407</v>
      </c>
      <c r="O23" s="374" t="s">
        <v>402</v>
      </c>
      <c r="P23" s="374" t="s">
        <v>402</v>
      </c>
      <c r="Q23" s="152" t="n">
        <v>14291.547597</v>
      </c>
      <c r="R23" s="152" t="n">
        <v>10000</v>
      </c>
      <c r="S23" s="375" t="n">
        <v>99.961111</v>
      </c>
      <c r="T23" s="152" t="n">
        <v>0</v>
      </c>
      <c r="U23" s="376" t="n">
        <v>142859897.599133</v>
      </c>
      <c r="V23" s="377" t="s">
        <v>387</v>
      </c>
      <c r="W23" s="377" t="s">
        <v>387</v>
      </c>
      <c r="X23" s="152" t="s">
        <v>363</v>
      </c>
    </row>
    <row r="24" customFormat="false" ht="15" hidden="false" customHeight="false" outlineLevel="0" collapsed="false">
      <c r="A24" s="152" t="n">
        <f aca="false">A23+1</f>
        <v>13</v>
      </c>
      <c r="B24" s="152" t="s">
        <v>405</v>
      </c>
      <c r="C24" s="152" t="s">
        <v>406</v>
      </c>
      <c r="D24" s="152" t="s">
        <v>363</v>
      </c>
      <c r="E24" s="152"/>
      <c r="F24" s="152"/>
      <c r="G24" s="152" t="s">
        <v>365</v>
      </c>
      <c r="H24" s="152" t="s">
        <v>364</v>
      </c>
      <c r="I24" s="152" t="s">
        <v>366</v>
      </c>
      <c r="J24" s="152" t="s">
        <v>170</v>
      </c>
      <c r="K24" s="152" t="s">
        <v>367</v>
      </c>
      <c r="L24" s="374" t="s">
        <v>407</v>
      </c>
      <c r="M24" s="152" t="n">
        <v>4</v>
      </c>
      <c r="N24" s="374" t="s">
        <v>407</v>
      </c>
      <c r="O24" s="374" t="s">
        <v>402</v>
      </c>
      <c r="P24" s="374" t="s">
        <v>402</v>
      </c>
      <c r="Q24" s="152" t="n">
        <v>5863.678587</v>
      </c>
      <c r="R24" s="152" t="n">
        <v>10000</v>
      </c>
      <c r="S24" s="375" t="n">
        <v>99.960783</v>
      </c>
      <c r="T24" s="152" t="n">
        <v>0</v>
      </c>
      <c r="U24" s="376" t="n">
        <v>58613789.9943651</v>
      </c>
      <c r="V24" s="377" t="s">
        <v>408</v>
      </c>
      <c r="W24" s="377" t="s">
        <v>408</v>
      </c>
      <c r="X24" s="152" t="s">
        <v>363</v>
      </c>
    </row>
    <row r="25" customFormat="false" ht="15" hidden="false" customHeight="false" outlineLevel="0" collapsed="false">
      <c r="A25" s="152" t="n">
        <f aca="false">A24+1</f>
        <v>14</v>
      </c>
      <c r="B25" s="152" t="s">
        <v>405</v>
      </c>
      <c r="C25" s="152" t="s">
        <v>406</v>
      </c>
      <c r="D25" s="152" t="s">
        <v>363</v>
      </c>
      <c r="E25" s="152"/>
      <c r="F25" s="152"/>
      <c r="G25" s="152" t="s">
        <v>365</v>
      </c>
      <c r="H25" s="152" t="s">
        <v>364</v>
      </c>
      <c r="I25" s="152" t="s">
        <v>366</v>
      </c>
      <c r="J25" s="152" t="s">
        <v>171</v>
      </c>
      <c r="K25" s="152" t="s">
        <v>367</v>
      </c>
      <c r="L25" s="374" t="s">
        <v>407</v>
      </c>
      <c r="M25" s="152" t="n">
        <v>4</v>
      </c>
      <c r="N25" s="374" t="s">
        <v>407</v>
      </c>
      <c r="O25" s="374" t="s">
        <v>402</v>
      </c>
      <c r="P25" s="374" t="s">
        <v>402</v>
      </c>
      <c r="Q25" s="152" t="n">
        <v>3796.341429</v>
      </c>
      <c r="R25" s="152" t="n">
        <v>10000</v>
      </c>
      <c r="S25" s="375" t="n">
        <v>99.960783</v>
      </c>
      <c r="T25" s="152" t="n">
        <v>0</v>
      </c>
      <c r="U25" s="376" t="n">
        <v>37948525.9917972</v>
      </c>
      <c r="V25" s="377" t="s">
        <v>408</v>
      </c>
      <c r="W25" s="377" t="s">
        <v>408</v>
      </c>
      <c r="X25" s="152" t="s">
        <v>363</v>
      </c>
    </row>
    <row r="26" customFormat="false" ht="15" hidden="false" customHeight="false" outlineLevel="0" collapsed="false">
      <c r="A26" s="152" t="n">
        <f aca="false">A25+1</f>
        <v>15</v>
      </c>
      <c r="B26" s="152" t="s">
        <v>405</v>
      </c>
      <c r="C26" s="152" t="s">
        <v>406</v>
      </c>
      <c r="D26" s="152" t="s">
        <v>363</v>
      </c>
      <c r="E26" s="152"/>
      <c r="F26" s="152"/>
      <c r="G26" s="152" t="s">
        <v>365</v>
      </c>
      <c r="H26" s="152" t="s">
        <v>364</v>
      </c>
      <c r="I26" s="152" t="s">
        <v>366</v>
      </c>
      <c r="J26" s="152" t="s">
        <v>172</v>
      </c>
      <c r="K26" s="152" t="s">
        <v>367</v>
      </c>
      <c r="L26" s="374" t="s">
        <v>407</v>
      </c>
      <c r="M26" s="152" t="n">
        <v>4</v>
      </c>
      <c r="N26" s="374" t="s">
        <v>407</v>
      </c>
      <c r="O26" s="374" t="s">
        <v>402</v>
      </c>
      <c r="P26" s="374" t="s">
        <v>402</v>
      </c>
      <c r="Q26" s="152" t="n">
        <v>3615.574537</v>
      </c>
      <c r="R26" s="152" t="n">
        <v>10000</v>
      </c>
      <c r="S26" s="375" t="n">
        <v>99.960783</v>
      </c>
      <c r="T26" s="152" t="n">
        <v>0</v>
      </c>
      <c r="U26" s="376" t="n">
        <v>36141565.9941751</v>
      </c>
      <c r="V26" s="377" t="s">
        <v>408</v>
      </c>
      <c r="W26" s="377" t="s">
        <v>408</v>
      </c>
      <c r="X26" s="152" t="s">
        <v>363</v>
      </c>
    </row>
    <row r="27" customFormat="false" ht="15" hidden="false" customHeight="false" outlineLevel="0" collapsed="false">
      <c r="A27" s="152" t="n">
        <f aca="false">A26+1</f>
        <v>16</v>
      </c>
      <c r="B27" s="152" t="s">
        <v>405</v>
      </c>
      <c r="C27" s="152" t="s">
        <v>406</v>
      </c>
      <c r="D27" s="152" t="s">
        <v>363</v>
      </c>
      <c r="E27" s="152"/>
      <c r="F27" s="152"/>
      <c r="G27" s="152" t="s">
        <v>365</v>
      </c>
      <c r="H27" s="152" t="s">
        <v>364</v>
      </c>
      <c r="I27" s="152" t="s">
        <v>366</v>
      </c>
      <c r="J27" s="152" t="s">
        <v>173</v>
      </c>
      <c r="K27" s="152" t="s">
        <v>367</v>
      </c>
      <c r="L27" s="374" t="s">
        <v>407</v>
      </c>
      <c r="M27" s="152" t="n">
        <v>4</v>
      </c>
      <c r="N27" s="374" t="s">
        <v>407</v>
      </c>
      <c r="O27" s="374" t="s">
        <v>402</v>
      </c>
      <c r="P27" s="374" t="s">
        <v>402</v>
      </c>
      <c r="Q27" s="152" t="n">
        <v>1470.562717</v>
      </c>
      <c r="R27" s="152" t="n">
        <v>10000</v>
      </c>
      <c r="S27" s="375" t="n">
        <v>99.960783</v>
      </c>
      <c r="T27" s="152" t="n">
        <v>0</v>
      </c>
      <c r="U27" s="376" t="n">
        <v>14699859.9921352</v>
      </c>
      <c r="V27" s="377" t="s">
        <v>408</v>
      </c>
      <c r="W27" s="377" t="s">
        <v>408</v>
      </c>
      <c r="X27" s="152" t="s">
        <v>363</v>
      </c>
    </row>
    <row r="28" customFormat="false" ht="15" hidden="false" customHeight="false" outlineLevel="0" collapsed="false">
      <c r="A28" s="152" t="n">
        <f aca="false">A27+1</f>
        <v>17</v>
      </c>
      <c r="B28" s="152" t="s">
        <v>405</v>
      </c>
      <c r="C28" s="152" t="s">
        <v>406</v>
      </c>
      <c r="D28" s="152" t="s">
        <v>363</v>
      </c>
      <c r="E28" s="152"/>
      <c r="F28" s="152"/>
      <c r="G28" s="152" t="s">
        <v>365</v>
      </c>
      <c r="H28" s="152" t="s">
        <v>364</v>
      </c>
      <c r="I28" s="152" t="s">
        <v>366</v>
      </c>
      <c r="J28" s="152" t="s">
        <v>174</v>
      </c>
      <c r="K28" s="152" t="s">
        <v>367</v>
      </c>
      <c r="L28" s="374" t="s">
        <v>407</v>
      </c>
      <c r="M28" s="152" t="n">
        <v>4</v>
      </c>
      <c r="N28" s="374" t="s">
        <v>407</v>
      </c>
      <c r="O28" s="374" t="s">
        <v>402</v>
      </c>
      <c r="P28" s="374" t="s">
        <v>402</v>
      </c>
      <c r="Q28" s="152" t="n">
        <v>4301.072872</v>
      </c>
      <c r="R28" s="152" t="n">
        <v>10000</v>
      </c>
      <c r="S28" s="375" t="n">
        <v>99.960783</v>
      </c>
      <c r="T28" s="152" t="n">
        <v>0</v>
      </c>
      <c r="U28" s="376" t="n">
        <v>42993860.9917653</v>
      </c>
      <c r="V28" s="377" t="s">
        <v>408</v>
      </c>
      <c r="W28" s="377" t="s">
        <v>408</v>
      </c>
      <c r="X28" s="152" t="s">
        <v>363</v>
      </c>
    </row>
    <row r="29" customFormat="false" ht="15" hidden="false" customHeight="false" outlineLevel="0" collapsed="false">
      <c r="A29" s="152" t="n">
        <f aca="false">A28+1</f>
        <v>18</v>
      </c>
      <c r="B29" s="152" t="s">
        <v>405</v>
      </c>
      <c r="C29" s="152" t="s">
        <v>406</v>
      </c>
      <c r="D29" s="152" t="s">
        <v>363</v>
      </c>
      <c r="E29" s="152"/>
      <c r="F29" s="152"/>
      <c r="G29" s="152" t="s">
        <v>365</v>
      </c>
      <c r="H29" s="152" t="s">
        <v>364</v>
      </c>
      <c r="I29" s="152" t="s">
        <v>366</v>
      </c>
      <c r="J29" s="152" t="s">
        <v>175</v>
      </c>
      <c r="K29" s="152" t="s">
        <v>367</v>
      </c>
      <c r="L29" s="374" t="s">
        <v>407</v>
      </c>
      <c r="M29" s="152" t="n">
        <v>4</v>
      </c>
      <c r="N29" s="374" t="s">
        <v>407</v>
      </c>
      <c r="O29" s="374" t="s">
        <v>402</v>
      </c>
      <c r="P29" s="374" t="s">
        <v>402</v>
      </c>
      <c r="Q29" s="152" t="n">
        <v>952.769854</v>
      </c>
      <c r="R29" s="152" t="n">
        <v>10000</v>
      </c>
      <c r="S29" s="375" t="n">
        <v>99.960783</v>
      </c>
      <c r="T29" s="152" t="n">
        <v>0</v>
      </c>
      <c r="U29" s="376" t="n">
        <v>9523962.01577785</v>
      </c>
      <c r="V29" s="377" t="s">
        <v>408</v>
      </c>
      <c r="W29" s="377" t="s">
        <v>408</v>
      </c>
      <c r="X29" s="152" t="s">
        <v>363</v>
      </c>
    </row>
    <row r="30" customFormat="false" ht="15" hidden="false" customHeight="false" outlineLevel="0" collapsed="false">
      <c r="A30" s="152" t="n">
        <f aca="false">A29+1</f>
        <v>19</v>
      </c>
      <c r="B30" s="152" t="s">
        <v>405</v>
      </c>
      <c r="C30" s="152" t="s">
        <v>406</v>
      </c>
      <c r="D30" s="152" t="s">
        <v>363</v>
      </c>
      <c r="E30" s="152"/>
      <c r="F30" s="152"/>
      <c r="G30" s="152" t="s">
        <v>365</v>
      </c>
      <c r="H30" s="152" t="s">
        <v>364</v>
      </c>
      <c r="I30" s="152" t="s">
        <v>366</v>
      </c>
      <c r="J30" s="152" t="s">
        <v>170</v>
      </c>
      <c r="K30" s="152" t="s">
        <v>367</v>
      </c>
      <c r="L30" s="374" t="s">
        <v>407</v>
      </c>
      <c r="M30" s="152" t="n">
        <v>2</v>
      </c>
      <c r="N30" s="374" t="s">
        <v>407</v>
      </c>
      <c r="O30" s="374" t="s">
        <v>409</v>
      </c>
      <c r="P30" s="374" t="s">
        <v>409</v>
      </c>
      <c r="Q30" s="152" t="n">
        <v>1650.769166</v>
      </c>
      <c r="R30" s="152" t="n">
        <v>10000</v>
      </c>
      <c r="S30" s="375" t="n">
        <v>99.981592</v>
      </c>
      <c r="T30" s="152" t="n">
        <v>0</v>
      </c>
      <c r="U30" s="376" t="n">
        <v>16504652.9951023</v>
      </c>
      <c r="V30" s="377" t="s">
        <v>410</v>
      </c>
      <c r="W30" s="377" t="s">
        <v>410</v>
      </c>
      <c r="X30" s="152" t="s">
        <v>363</v>
      </c>
    </row>
    <row r="31" customFormat="false" ht="15" hidden="false" customHeight="false" outlineLevel="0" collapsed="false">
      <c r="A31" s="152" t="n">
        <f aca="false">A30+1</f>
        <v>20</v>
      </c>
      <c r="B31" s="152" t="s">
        <v>405</v>
      </c>
      <c r="C31" s="152" t="s">
        <v>406</v>
      </c>
      <c r="D31" s="152" t="s">
        <v>363</v>
      </c>
      <c r="E31" s="152"/>
      <c r="F31" s="152"/>
      <c r="G31" s="152" t="s">
        <v>365</v>
      </c>
      <c r="H31" s="152" t="s">
        <v>364</v>
      </c>
      <c r="I31" s="152" t="s">
        <v>366</v>
      </c>
      <c r="J31" s="152" t="s">
        <v>171</v>
      </c>
      <c r="K31" s="152" t="s">
        <v>367</v>
      </c>
      <c r="L31" s="374" t="s">
        <v>407</v>
      </c>
      <c r="M31" s="152" t="n">
        <v>2</v>
      </c>
      <c r="N31" s="374" t="s">
        <v>407</v>
      </c>
      <c r="O31" s="374" t="s">
        <v>409</v>
      </c>
      <c r="P31" s="374" t="s">
        <v>409</v>
      </c>
      <c r="Q31" s="152" t="n">
        <v>1310.413015</v>
      </c>
      <c r="R31" s="152" t="n">
        <v>10000</v>
      </c>
      <c r="S31" s="375" t="n">
        <v>99.981592</v>
      </c>
      <c r="T31" s="152" t="n">
        <v>0</v>
      </c>
      <c r="U31" s="376" t="n">
        <v>13101717.9980697</v>
      </c>
      <c r="V31" s="377" t="s">
        <v>410</v>
      </c>
      <c r="W31" s="377" t="s">
        <v>410</v>
      </c>
      <c r="X31" s="152" t="s">
        <v>363</v>
      </c>
    </row>
    <row r="32" customFormat="false" ht="15" hidden="false" customHeight="false" outlineLevel="0" collapsed="false">
      <c r="A32" s="152" t="n">
        <f aca="false">A31+1</f>
        <v>21</v>
      </c>
      <c r="B32" s="152" t="s">
        <v>405</v>
      </c>
      <c r="C32" s="152" t="s">
        <v>406</v>
      </c>
      <c r="D32" s="152" t="s">
        <v>363</v>
      </c>
      <c r="E32" s="152"/>
      <c r="F32" s="152"/>
      <c r="G32" s="152" t="s">
        <v>365</v>
      </c>
      <c r="H32" s="152" t="s">
        <v>364</v>
      </c>
      <c r="I32" s="152" t="s">
        <v>366</v>
      </c>
      <c r="J32" s="152" t="s">
        <v>172</v>
      </c>
      <c r="K32" s="152" t="s">
        <v>367</v>
      </c>
      <c r="L32" s="374" t="s">
        <v>407</v>
      </c>
      <c r="M32" s="152" t="n">
        <v>2</v>
      </c>
      <c r="N32" s="374" t="s">
        <v>407</v>
      </c>
      <c r="O32" s="374" t="s">
        <v>409</v>
      </c>
      <c r="P32" s="374" t="s">
        <v>409</v>
      </c>
      <c r="Q32" s="152" t="n">
        <v>846.583735</v>
      </c>
      <c r="R32" s="152" t="n">
        <v>10000</v>
      </c>
      <c r="S32" s="375" t="n">
        <v>99.981592</v>
      </c>
      <c r="T32" s="152" t="n">
        <v>0</v>
      </c>
      <c r="U32" s="376" t="n">
        <v>8464278.99506371</v>
      </c>
      <c r="V32" s="377" t="s">
        <v>410</v>
      </c>
      <c r="W32" s="377" t="s">
        <v>410</v>
      </c>
      <c r="X32" s="152" t="s">
        <v>363</v>
      </c>
    </row>
    <row r="33" customFormat="false" ht="15" hidden="false" customHeight="false" outlineLevel="0" collapsed="false">
      <c r="A33" s="152" t="n">
        <f aca="false">A32+1</f>
        <v>22</v>
      </c>
      <c r="B33" s="152" t="s">
        <v>405</v>
      </c>
      <c r="C33" s="152" t="s">
        <v>406</v>
      </c>
      <c r="D33" s="152" t="s">
        <v>363</v>
      </c>
      <c r="E33" s="152"/>
      <c r="F33" s="152"/>
      <c r="G33" s="152" t="s">
        <v>365</v>
      </c>
      <c r="H33" s="152" t="s">
        <v>364</v>
      </c>
      <c r="I33" s="152" t="s">
        <v>366</v>
      </c>
      <c r="J33" s="152" t="s">
        <v>173</v>
      </c>
      <c r="K33" s="152" t="s">
        <v>367</v>
      </c>
      <c r="L33" s="374" t="s">
        <v>407</v>
      </c>
      <c r="M33" s="152" t="n">
        <v>2</v>
      </c>
      <c r="N33" s="374" t="s">
        <v>407</v>
      </c>
      <c r="O33" s="374" t="s">
        <v>409</v>
      </c>
      <c r="P33" s="374" t="s">
        <v>409</v>
      </c>
      <c r="Q33" s="152" t="n">
        <v>9.196192</v>
      </c>
      <c r="R33" s="152" t="n">
        <v>10000</v>
      </c>
      <c r="S33" s="375" t="n">
        <v>99.981592</v>
      </c>
      <c r="T33" s="152" t="n">
        <v>0</v>
      </c>
      <c r="U33" s="376" t="n">
        <v>91944.9920452027</v>
      </c>
      <c r="V33" s="377" t="s">
        <v>410</v>
      </c>
      <c r="W33" s="377" t="s">
        <v>410</v>
      </c>
      <c r="X33" s="152" t="s">
        <v>363</v>
      </c>
    </row>
    <row r="34" customFormat="false" ht="15" hidden="false" customHeight="false" outlineLevel="0" collapsed="false">
      <c r="A34" s="152" t="n">
        <f aca="false">A33+1</f>
        <v>23</v>
      </c>
      <c r="B34" s="152" t="s">
        <v>405</v>
      </c>
      <c r="C34" s="152" t="s">
        <v>406</v>
      </c>
      <c r="D34" s="152" t="s">
        <v>363</v>
      </c>
      <c r="E34" s="152"/>
      <c r="F34" s="152"/>
      <c r="G34" s="152" t="s">
        <v>365</v>
      </c>
      <c r="H34" s="152" t="s">
        <v>364</v>
      </c>
      <c r="I34" s="152" t="s">
        <v>366</v>
      </c>
      <c r="J34" s="152" t="s">
        <v>175</v>
      </c>
      <c r="K34" s="152" t="s">
        <v>367</v>
      </c>
      <c r="L34" s="374" t="s">
        <v>407</v>
      </c>
      <c r="M34" s="152" t="n">
        <v>2</v>
      </c>
      <c r="N34" s="374" t="s">
        <v>407</v>
      </c>
      <c r="O34" s="374" t="s">
        <v>409</v>
      </c>
      <c r="P34" s="374" t="s">
        <v>409</v>
      </c>
      <c r="Q34" s="152" t="n">
        <v>5.917198</v>
      </c>
      <c r="R34" s="152" t="n">
        <v>10000</v>
      </c>
      <c r="S34" s="375" t="n">
        <v>99.981592</v>
      </c>
      <c r="T34" s="152" t="n">
        <v>0</v>
      </c>
      <c r="U34" s="376" t="n">
        <v>59161.0878763611</v>
      </c>
      <c r="V34" s="377" t="s">
        <v>410</v>
      </c>
      <c r="W34" s="377" t="s">
        <v>410</v>
      </c>
      <c r="X34" s="152" t="s">
        <v>363</v>
      </c>
    </row>
    <row r="35" customFormat="false" ht="15" hidden="false" customHeight="false" outlineLevel="0" collapsed="false">
      <c r="A35" s="152" t="n">
        <f aca="false">A34+1</f>
        <v>24</v>
      </c>
      <c r="B35" s="152" t="s">
        <v>405</v>
      </c>
      <c r="C35" s="152" t="s">
        <v>406</v>
      </c>
      <c r="D35" s="152" t="s">
        <v>363</v>
      </c>
      <c r="E35" s="152"/>
      <c r="F35" s="152"/>
      <c r="G35" s="152" t="s">
        <v>365</v>
      </c>
      <c r="H35" s="152" t="s">
        <v>364</v>
      </c>
      <c r="I35" s="152" t="s">
        <v>366</v>
      </c>
      <c r="J35" s="152" t="s">
        <v>174</v>
      </c>
      <c r="K35" s="152" t="s">
        <v>367</v>
      </c>
      <c r="L35" s="374" t="s">
        <v>407</v>
      </c>
      <c r="M35" s="152" t="n">
        <v>2</v>
      </c>
      <c r="N35" s="374" t="s">
        <v>407</v>
      </c>
      <c r="O35" s="374" t="s">
        <v>409</v>
      </c>
      <c r="P35" s="374" t="s">
        <v>409</v>
      </c>
      <c r="Q35" s="152" t="n">
        <v>27.120692</v>
      </c>
      <c r="R35" s="152" t="n">
        <v>10000</v>
      </c>
      <c r="S35" s="375" t="n">
        <v>99.981592</v>
      </c>
      <c r="T35" s="152" t="n">
        <v>0</v>
      </c>
      <c r="U35" s="376" t="n">
        <v>271156.997396356</v>
      </c>
      <c r="V35" s="377" t="s">
        <v>410</v>
      </c>
      <c r="W35" s="377" t="s">
        <v>410</v>
      </c>
      <c r="X35" s="152" t="s">
        <v>363</v>
      </c>
    </row>
    <row r="36" customFormat="false" ht="15" hidden="false" customHeight="false" outlineLevel="0" collapsed="false">
      <c r="A36" s="152" t="n">
        <f aca="false">A35+1</f>
        <v>25</v>
      </c>
      <c r="B36" s="152" t="s">
        <v>411</v>
      </c>
      <c r="C36" s="152" t="s">
        <v>412</v>
      </c>
      <c r="D36" s="152" t="s">
        <v>363</v>
      </c>
      <c r="E36" s="152"/>
      <c r="F36" s="152"/>
      <c r="G36" s="152" t="s">
        <v>365</v>
      </c>
      <c r="H36" s="152" t="s">
        <v>364</v>
      </c>
      <c r="I36" s="152" t="s">
        <v>366</v>
      </c>
      <c r="J36" s="152" t="s">
        <v>170</v>
      </c>
      <c r="K36" s="152" t="s">
        <v>367</v>
      </c>
      <c r="L36" s="374" t="s">
        <v>413</v>
      </c>
      <c r="M36" s="152" t="n">
        <v>1</v>
      </c>
      <c r="N36" s="374" t="s">
        <v>413</v>
      </c>
      <c r="O36" s="374" t="s">
        <v>407</v>
      </c>
      <c r="P36" s="374" t="s">
        <v>407</v>
      </c>
      <c r="Q36" s="152" t="n">
        <v>88441.142755</v>
      </c>
      <c r="R36" s="152" t="n">
        <v>10000</v>
      </c>
      <c r="S36" s="375" t="n">
        <v>99.990823</v>
      </c>
      <c r="T36" s="152" t="n">
        <v>0</v>
      </c>
      <c r="U36" s="376" t="n">
        <v>884330262.990706</v>
      </c>
      <c r="V36" s="377" t="s">
        <v>414</v>
      </c>
      <c r="W36" s="377" t="s">
        <v>414</v>
      </c>
      <c r="X36" s="152" t="s">
        <v>363</v>
      </c>
    </row>
    <row r="37" customFormat="false" ht="15" hidden="false" customHeight="false" outlineLevel="0" collapsed="false">
      <c r="A37" s="152" t="n">
        <f aca="false">A36+1</f>
        <v>26</v>
      </c>
      <c r="B37" s="152" t="s">
        <v>411</v>
      </c>
      <c r="C37" s="152" t="s">
        <v>412</v>
      </c>
      <c r="D37" s="152" t="s">
        <v>363</v>
      </c>
      <c r="E37" s="152"/>
      <c r="F37" s="152"/>
      <c r="G37" s="152" t="s">
        <v>365</v>
      </c>
      <c r="H37" s="152" t="s">
        <v>364</v>
      </c>
      <c r="I37" s="152" t="s">
        <v>366</v>
      </c>
      <c r="J37" s="152" t="s">
        <v>171</v>
      </c>
      <c r="K37" s="152" t="s">
        <v>367</v>
      </c>
      <c r="L37" s="374" t="s">
        <v>413</v>
      </c>
      <c r="M37" s="152" t="n">
        <v>1</v>
      </c>
      <c r="N37" s="374" t="s">
        <v>413</v>
      </c>
      <c r="O37" s="374" t="s">
        <v>407</v>
      </c>
      <c r="P37" s="374" t="s">
        <v>407</v>
      </c>
      <c r="Q37" s="152" t="n">
        <v>57484.71471</v>
      </c>
      <c r="R37" s="152" t="n">
        <v>10000</v>
      </c>
      <c r="S37" s="375" t="n">
        <v>99.990823</v>
      </c>
      <c r="T37" s="152" t="n">
        <v>0</v>
      </c>
      <c r="U37" s="376" t="n">
        <v>574794391.997677</v>
      </c>
      <c r="V37" s="377" t="s">
        <v>414</v>
      </c>
      <c r="W37" s="377" t="s">
        <v>414</v>
      </c>
      <c r="X37" s="152" t="s">
        <v>363</v>
      </c>
    </row>
    <row r="38" customFormat="false" ht="15" hidden="false" customHeight="false" outlineLevel="0" collapsed="false">
      <c r="A38" s="152" t="n">
        <f aca="false">A37+1</f>
        <v>27</v>
      </c>
      <c r="B38" s="152" t="s">
        <v>411</v>
      </c>
      <c r="C38" s="152" t="s">
        <v>412</v>
      </c>
      <c r="D38" s="152" t="s">
        <v>363</v>
      </c>
      <c r="E38" s="152"/>
      <c r="F38" s="152"/>
      <c r="G38" s="152" t="s">
        <v>365</v>
      </c>
      <c r="H38" s="152" t="s">
        <v>364</v>
      </c>
      <c r="I38" s="152" t="s">
        <v>366</v>
      </c>
      <c r="J38" s="152" t="s">
        <v>172</v>
      </c>
      <c r="K38" s="152" t="s">
        <v>367</v>
      </c>
      <c r="L38" s="374" t="s">
        <v>413</v>
      </c>
      <c r="M38" s="152" t="n">
        <v>1</v>
      </c>
      <c r="N38" s="374" t="s">
        <v>413</v>
      </c>
      <c r="O38" s="374" t="s">
        <v>407</v>
      </c>
      <c r="P38" s="374" t="s">
        <v>407</v>
      </c>
      <c r="Q38" s="152" t="n">
        <v>54373.805714</v>
      </c>
      <c r="R38" s="152" t="n">
        <v>10000</v>
      </c>
      <c r="S38" s="375" t="n">
        <v>99.990823</v>
      </c>
      <c r="T38" s="152" t="n">
        <v>0</v>
      </c>
      <c r="U38" s="376" t="n">
        <v>543688156.993525</v>
      </c>
      <c r="V38" s="377" t="s">
        <v>414</v>
      </c>
      <c r="W38" s="377" t="s">
        <v>414</v>
      </c>
      <c r="X38" s="152" t="s">
        <v>363</v>
      </c>
    </row>
    <row r="39" customFormat="false" ht="15" hidden="false" customHeight="false" outlineLevel="0" collapsed="false">
      <c r="A39" s="152" t="n">
        <f aca="false">A38+1</f>
        <v>28</v>
      </c>
      <c r="B39" s="152" t="s">
        <v>411</v>
      </c>
      <c r="C39" s="152" t="s">
        <v>412</v>
      </c>
      <c r="D39" s="152" t="s">
        <v>363</v>
      </c>
      <c r="E39" s="152"/>
      <c r="F39" s="152"/>
      <c r="G39" s="152" t="s">
        <v>365</v>
      </c>
      <c r="H39" s="152" t="s">
        <v>364</v>
      </c>
      <c r="I39" s="152" t="s">
        <v>366</v>
      </c>
      <c r="J39" s="152" t="s">
        <v>173</v>
      </c>
      <c r="K39" s="152" t="s">
        <v>367</v>
      </c>
      <c r="L39" s="374" t="s">
        <v>413</v>
      </c>
      <c r="M39" s="152" t="n">
        <v>1</v>
      </c>
      <c r="N39" s="374" t="s">
        <v>413</v>
      </c>
      <c r="O39" s="374" t="s">
        <v>407</v>
      </c>
      <c r="P39" s="374" t="s">
        <v>407</v>
      </c>
      <c r="Q39" s="152" t="n">
        <v>21803.466756</v>
      </c>
      <c r="R39" s="152" t="n">
        <v>10000</v>
      </c>
      <c r="S39" s="375" t="n">
        <v>99.990823</v>
      </c>
      <c r="T39" s="152" t="n">
        <v>0</v>
      </c>
      <c r="U39" s="376" t="n">
        <v>218014657.995275</v>
      </c>
      <c r="V39" s="377" t="s">
        <v>414</v>
      </c>
      <c r="W39" s="377" t="s">
        <v>414</v>
      </c>
      <c r="X39" s="152" t="s">
        <v>363</v>
      </c>
    </row>
    <row r="40" customFormat="false" ht="15" hidden="false" customHeight="false" outlineLevel="0" collapsed="false">
      <c r="A40" s="152" t="n">
        <f aca="false">A39+1</f>
        <v>29</v>
      </c>
      <c r="B40" s="152" t="s">
        <v>411</v>
      </c>
      <c r="C40" s="152" t="s">
        <v>412</v>
      </c>
      <c r="D40" s="152" t="s">
        <v>363</v>
      </c>
      <c r="E40" s="152"/>
      <c r="F40" s="152"/>
      <c r="G40" s="152" t="s">
        <v>365</v>
      </c>
      <c r="H40" s="152" t="s">
        <v>364</v>
      </c>
      <c r="I40" s="152" t="s">
        <v>366</v>
      </c>
      <c r="J40" s="152" t="s">
        <v>174</v>
      </c>
      <c r="K40" s="152" t="s">
        <v>367</v>
      </c>
      <c r="L40" s="374" t="s">
        <v>413</v>
      </c>
      <c r="M40" s="152" t="n">
        <v>1</v>
      </c>
      <c r="N40" s="374" t="s">
        <v>413</v>
      </c>
      <c r="O40" s="374" t="s">
        <v>407</v>
      </c>
      <c r="P40" s="374" t="s">
        <v>407</v>
      </c>
      <c r="Q40" s="152" t="n">
        <v>63770.557177</v>
      </c>
      <c r="R40" s="152" t="n">
        <v>10000</v>
      </c>
      <c r="S40" s="375" t="n">
        <v>99.990823</v>
      </c>
      <c r="T40" s="152" t="n">
        <v>0</v>
      </c>
      <c r="U40" s="376" t="n">
        <v>637647047.999185</v>
      </c>
      <c r="V40" s="377" t="s">
        <v>414</v>
      </c>
      <c r="W40" s="377" t="s">
        <v>414</v>
      </c>
      <c r="X40" s="152" t="s">
        <v>363</v>
      </c>
    </row>
    <row r="41" customFormat="false" ht="15" hidden="false" customHeight="false" outlineLevel="0" collapsed="false">
      <c r="A41" s="152" t="n">
        <f aca="false">A40+1</f>
        <v>30</v>
      </c>
      <c r="B41" s="152" t="s">
        <v>411</v>
      </c>
      <c r="C41" s="152" t="s">
        <v>412</v>
      </c>
      <c r="D41" s="152" t="s">
        <v>363</v>
      </c>
      <c r="E41" s="152"/>
      <c r="F41" s="152"/>
      <c r="G41" s="152" t="s">
        <v>365</v>
      </c>
      <c r="H41" s="152" t="s">
        <v>364</v>
      </c>
      <c r="I41" s="152" t="s">
        <v>366</v>
      </c>
      <c r="J41" s="152" t="s">
        <v>175</v>
      </c>
      <c r="K41" s="152" t="s">
        <v>367</v>
      </c>
      <c r="L41" s="374" t="s">
        <v>413</v>
      </c>
      <c r="M41" s="152" t="n">
        <v>1</v>
      </c>
      <c r="N41" s="374" t="s">
        <v>413</v>
      </c>
      <c r="O41" s="374" t="s">
        <v>407</v>
      </c>
      <c r="P41" s="374" t="s">
        <v>407</v>
      </c>
      <c r="Q41" s="152" t="n">
        <v>14126.312885</v>
      </c>
      <c r="R41" s="152" t="n">
        <v>10000</v>
      </c>
      <c r="S41" s="375" t="n">
        <v>99.990823</v>
      </c>
      <c r="T41" s="152" t="n">
        <v>0</v>
      </c>
      <c r="U41" s="376" t="n">
        <v>141250164.793634</v>
      </c>
      <c r="V41" s="377" t="s">
        <v>414</v>
      </c>
      <c r="W41" s="377" t="s">
        <v>414</v>
      </c>
      <c r="X41" s="152" t="s">
        <v>363</v>
      </c>
    </row>
    <row r="42" customFormat="false" ht="15" hidden="false" customHeight="false" outlineLevel="0" collapsed="false">
      <c r="A42" s="152" t="n">
        <f aca="false">A41+1</f>
        <v>31</v>
      </c>
      <c r="B42" s="152" t="s">
        <v>411</v>
      </c>
      <c r="C42" s="152" t="s">
        <v>412</v>
      </c>
      <c r="D42" s="152" t="s">
        <v>363</v>
      </c>
      <c r="E42" s="152"/>
      <c r="F42" s="152"/>
      <c r="G42" s="152" t="s">
        <v>365</v>
      </c>
      <c r="H42" s="152" t="s">
        <v>364</v>
      </c>
      <c r="I42" s="152" t="s">
        <v>366</v>
      </c>
      <c r="J42" s="152" t="s">
        <v>170</v>
      </c>
      <c r="K42" s="152" t="s">
        <v>367</v>
      </c>
      <c r="L42" s="374" t="s">
        <v>413</v>
      </c>
      <c r="M42" s="152" t="n">
        <v>1</v>
      </c>
      <c r="N42" s="374" t="s">
        <v>413</v>
      </c>
      <c r="O42" s="374" t="s">
        <v>407</v>
      </c>
      <c r="P42" s="374" t="s">
        <v>407</v>
      </c>
      <c r="Q42" s="152" t="n">
        <v>7031.070854</v>
      </c>
      <c r="R42" s="152" t="n">
        <v>10000</v>
      </c>
      <c r="S42" s="375" t="n">
        <v>99.990932</v>
      </c>
      <c r="T42" s="152" t="n">
        <v>0</v>
      </c>
      <c r="U42" s="376" t="n">
        <v>70304332.9969749</v>
      </c>
      <c r="V42" s="377" t="s">
        <v>415</v>
      </c>
      <c r="W42" s="377" t="s">
        <v>415</v>
      </c>
      <c r="X42" s="152" t="s">
        <v>363</v>
      </c>
    </row>
    <row r="43" customFormat="false" ht="15" hidden="false" customHeight="false" outlineLevel="0" collapsed="false">
      <c r="A43" s="152" t="n">
        <f aca="false">A42+1</f>
        <v>32</v>
      </c>
      <c r="B43" s="152" t="s">
        <v>411</v>
      </c>
      <c r="C43" s="152" t="s">
        <v>412</v>
      </c>
      <c r="D43" s="152" t="s">
        <v>363</v>
      </c>
      <c r="E43" s="152"/>
      <c r="F43" s="152"/>
      <c r="G43" s="152" t="s">
        <v>365</v>
      </c>
      <c r="H43" s="152" t="s">
        <v>364</v>
      </c>
      <c r="I43" s="152" t="s">
        <v>366</v>
      </c>
      <c r="J43" s="152" t="s">
        <v>171</v>
      </c>
      <c r="K43" s="152" t="s">
        <v>367</v>
      </c>
      <c r="L43" s="374" t="s">
        <v>413</v>
      </c>
      <c r="M43" s="152" t="n">
        <v>1</v>
      </c>
      <c r="N43" s="374" t="s">
        <v>413</v>
      </c>
      <c r="O43" s="374" t="s">
        <v>407</v>
      </c>
      <c r="P43" s="374" t="s">
        <v>407</v>
      </c>
      <c r="Q43" s="152" t="n">
        <v>4570.034795</v>
      </c>
      <c r="R43" s="152" t="n">
        <v>10000</v>
      </c>
      <c r="S43" s="375" t="n">
        <v>99.990932</v>
      </c>
      <c r="T43" s="152" t="n">
        <v>0</v>
      </c>
      <c r="U43" s="376" t="n">
        <v>45696203.993259</v>
      </c>
      <c r="V43" s="377" t="s">
        <v>415</v>
      </c>
      <c r="W43" s="377" t="s">
        <v>415</v>
      </c>
      <c r="X43" s="152" t="s">
        <v>363</v>
      </c>
    </row>
    <row r="44" customFormat="false" ht="15" hidden="false" customHeight="false" outlineLevel="0" collapsed="false">
      <c r="A44" s="152" t="n">
        <f aca="false">A43+1</f>
        <v>33</v>
      </c>
      <c r="B44" s="152" t="s">
        <v>411</v>
      </c>
      <c r="C44" s="152" t="s">
        <v>412</v>
      </c>
      <c r="D44" s="152" t="s">
        <v>363</v>
      </c>
      <c r="E44" s="152"/>
      <c r="F44" s="152"/>
      <c r="G44" s="152" t="s">
        <v>365</v>
      </c>
      <c r="H44" s="152" t="s">
        <v>364</v>
      </c>
      <c r="I44" s="152" t="s">
        <v>366</v>
      </c>
      <c r="J44" s="152" t="s">
        <v>172</v>
      </c>
      <c r="K44" s="152" t="s">
        <v>367</v>
      </c>
      <c r="L44" s="374" t="s">
        <v>413</v>
      </c>
      <c r="M44" s="152" t="n">
        <v>1</v>
      </c>
      <c r="N44" s="374" t="s">
        <v>413</v>
      </c>
      <c r="O44" s="374" t="s">
        <v>407</v>
      </c>
      <c r="P44" s="374" t="s">
        <v>407</v>
      </c>
      <c r="Q44" s="152" t="n">
        <v>4322.717569</v>
      </c>
      <c r="R44" s="152" t="n">
        <v>10000</v>
      </c>
      <c r="S44" s="375" t="n">
        <v>99.990932</v>
      </c>
      <c r="T44" s="152" t="n">
        <v>0</v>
      </c>
      <c r="U44" s="376" t="n">
        <v>43223255.9923581</v>
      </c>
      <c r="V44" s="377" t="s">
        <v>415</v>
      </c>
      <c r="W44" s="377" t="s">
        <v>415</v>
      </c>
      <c r="X44" s="152" t="s">
        <v>363</v>
      </c>
    </row>
    <row r="45" customFormat="false" ht="15" hidden="false" customHeight="false" outlineLevel="0" collapsed="false">
      <c r="A45" s="152" t="n">
        <f aca="false">A44+1</f>
        <v>34</v>
      </c>
      <c r="B45" s="152" t="s">
        <v>411</v>
      </c>
      <c r="C45" s="152" t="s">
        <v>412</v>
      </c>
      <c r="D45" s="152" t="s">
        <v>363</v>
      </c>
      <c r="E45" s="152"/>
      <c r="F45" s="152"/>
      <c r="G45" s="152" t="s">
        <v>365</v>
      </c>
      <c r="H45" s="152" t="s">
        <v>364</v>
      </c>
      <c r="I45" s="152" t="s">
        <v>366</v>
      </c>
      <c r="J45" s="152" t="s">
        <v>173</v>
      </c>
      <c r="K45" s="152" t="s">
        <v>367</v>
      </c>
      <c r="L45" s="374" t="s">
        <v>413</v>
      </c>
      <c r="M45" s="152" t="n">
        <v>1</v>
      </c>
      <c r="N45" s="374" t="s">
        <v>413</v>
      </c>
      <c r="O45" s="374" t="s">
        <v>407</v>
      </c>
      <c r="P45" s="374" t="s">
        <v>407</v>
      </c>
      <c r="Q45" s="152" t="n">
        <v>1733.375576</v>
      </c>
      <c r="R45" s="152" t="n">
        <v>10000</v>
      </c>
      <c r="S45" s="375" t="n">
        <v>99.990932</v>
      </c>
      <c r="T45" s="152" t="n">
        <v>0</v>
      </c>
      <c r="U45" s="376" t="n">
        <v>17332183.9922291</v>
      </c>
      <c r="V45" s="377" t="s">
        <v>415</v>
      </c>
      <c r="W45" s="377" t="s">
        <v>415</v>
      </c>
      <c r="X45" s="152" t="s">
        <v>363</v>
      </c>
    </row>
    <row r="46" customFormat="false" ht="15" hidden="false" customHeight="false" outlineLevel="0" collapsed="false">
      <c r="A46" s="152" t="n">
        <f aca="false">A45+1</f>
        <v>35</v>
      </c>
      <c r="B46" s="152" t="s">
        <v>411</v>
      </c>
      <c r="C46" s="152" t="s">
        <v>412</v>
      </c>
      <c r="D46" s="152" t="s">
        <v>363</v>
      </c>
      <c r="E46" s="152"/>
      <c r="F46" s="152"/>
      <c r="G46" s="152" t="s">
        <v>365</v>
      </c>
      <c r="H46" s="152" t="s">
        <v>364</v>
      </c>
      <c r="I46" s="152" t="s">
        <v>366</v>
      </c>
      <c r="J46" s="152" t="s">
        <v>174</v>
      </c>
      <c r="K46" s="152" t="s">
        <v>367</v>
      </c>
      <c r="L46" s="374" t="s">
        <v>413</v>
      </c>
      <c r="M46" s="152" t="n">
        <v>1</v>
      </c>
      <c r="N46" s="374" t="s">
        <v>413</v>
      </c>
      <c r="O46" s="374" t="s">
        <v>407</v>
      </c>
      <c r="P46" s="374" t="s">
        <v>407</v>
      </c>
      <c r="Q46" s="152" t="n">
        <v>5069.759309</v>
      </c>
      <c r="R46" s="152" t="n">
        <v>10000</v>
      </c>
      <c r="S46" s="375" t="n">
        <v>99.990932</v>
      </c>
      <c r="T46" s="152" t="n">
        <v>0</v>
      </c>
      <c r="U46" s="376" t="n">
        <v>50692995.9995607</v>
      </c>
      <c r="V46" s="377" t="s">
        <v>415</v>
      </c>
      <c r="W46" s="377" t="s">
        <v>415</v>
      </c>
      <c r="X46" s="152" t="s">
        <v>363</v>
      </c>
    </row>
    <row r="47" customFormat="false" ht="15" hidden="false" customHeight="false" outlineLevel="0" collapsed="false">
      <c r="A47" s="152" t="n">
        <f aca="false">A46+1</f>
        <v>36</v>
      </c>
      <c r="B47" s="152" t="s">
        <v>411</v>
      </c>
      <c r="C47" s="152" t="s">
        <v>412</v>
      </c>
      <c r="D47" s="152" t="s">
        <v>363</v>
      </c>
      <c r="E47" s="152"/>
      <c r="F47" s="152"/>
      <c r="G47" s="152" t="s">
        <v>365</v>
      </c>
      <c r="H47" s="152" t="s">
        <v>364</v>
      </c>
      <c r="I47" s="152" t="s">
        <v>366</v>
      </c>
      <c r="J47" s="152" t="s">
        <v>175</v>
      </c>
      <c r="K47" s="152" t="s">
        <v>367</v>
      </c>
      <c r="L47" s="374" t="s">
        <v>413</v>
      </c>
      <c r="M47" s="152" t="n">
        <v>1</v>
      </c>
      <c r="N47" s="374" t="s">
        <v>413</v>
      </c>
      <c r="O47" s="374" t="s">
        <v>407</v>
      </c>
      <c r="P47" s="374" t="s">
        <v>407</v>
      </c>
      <c r="Q47" s="152" t="n">
        <v>1123.041894</v>
      </c>
      <c r="R47" s="152" t="n">
        <v>10000</v>
      </c>
      <c r="S47" s="375" t="n">
        <v>99.990932</v>
      </c>
      <c r="T47" s="152" t="n">
        <v>0</v>
      </c>
      <c r="U47" s="376" t="n">
        <v>11229400.6026709</v>
      </c>
      <c r="V47" s="377" t="s">
        <v>415</v>
      </c>
      <c r="W47" s="377" t="s">
        <v>415</v>
      </c>
      <c r="X47" s="152" t="s">
        <v>363</v>
      </c>
    </row>
    <row r="48" customFormat="false" ht="15" hidden="false" customHeight="false" outlineLevel="0" collapsed="false">
      <c r="A48" s="152" t="n">
        <f aca="false">A47+1</f>
        <v>37</v>
      </c>
      <c r="B48" s="152" t="s">
        <v>416</v>
      </c>
      <c r="C48" s="152" t="s">
        <v>417</v>
      </c>
      <c r="D48" s="152" t="s">
        <v>363</v>
      </c>
      <c r="E48" s="152"/>
      <c r="F48" s="152"/>
      <c r="G48" s="152" t="s">
        <v>365</v>
      </c>
      <c r="H48" s="152" t="s">
        <v>364</v>
      </c>
      <c r="I48" s="152" t="s">
        <v>366</v>
      </c>
      <c r="J48" s="152" t="s">
        <v>170</v>
      </c>
      <c r="K48" s="152" t="s">
        <v>367</v>
      </c>
      <c r="L48" s="374" t="s">
        <v>418</v>
      </c>
      <c r="M48" s="152" t="n">
        <v>1</v>
      </c>
      <c r="N48" s="374" t="s">
        <v>418</v>
      </c>
      <c r="O48" s="374" t="s">
        <v>413</v>
      </c>
      <c r="P48" s="374" t="s">
        <v>413</v>
      </c>
      <c r="Q48" s="152" t="n">
        <v>88441.311638</v>
      </c>
      <c r="R48" s="152" t="n">
        <v>10000</v>
      </c>
      <c r="S48" s="375" t="n">
        <v>99.99033</v>
      </c>
      <c r="T48" s="152" t="n">
        <v>0</v>
      </c>
      <c r="U48" s="376" t="n">
        <v>884327590.978407</v>
      </c>
      <c r="V48" s="377" t="s">
        <v>419</v>
      </c>
      <c r="W48" s="377" t="s">
        <v>419</v>
      </c>
      <c r="X48" s="152" t="s">
        <v>363</v>
      </c>
    </row>
    <row r="49" customFormat="false" ht="15" hidden="false" customHeight="false" outlineLevel="0" collapsed="false">
      <c r="A49" s="152" t="n">
        <f aca="false">A48+1</f>
        <v>38</v>
      </c>
      <c r="B49" s="152" t="s">
        <v>416</v>
      </c>
      <c r="C49" s="152" t="s">
        <v>417</v>
      </c>
      <c r="D49" s="152" t="s">
        <v>363</v>
      </c>
      <c r="E49" s="152"/>
      <c r="F49" s="152"/>
      <c r="G49" s="152" t="s">
        <v>365</v>
      </c>
      <c r="H49" s="152" t="s">
        <v>364</v>
      </c>
      <c r="I49" s="152" t="s">
        <v>366</v>
      </c>
      <c r="J49" s="152" t="s">
        <v>171</v>
      </c>
      <c r="K49" s="152" t="s">
        <v>367</v>
      </c>
      <c r="L49" s="374" t="s">
        <v>418</v>
      </c>
      <c r="M49" s="152" t="n">
        <v>1</v>
      </c>
      <c r="N49" s="374" t="s">
        <v>418</v>
      </c>
      <c r="O49" s="374" t="s">
        <v>413</v>
      </c>
      <c r="P49" s="374" t="s">
        <v>413</v>
      </c>
      <c r="Q49" s="152" t="n">
        <v>57484.448917</v>
      </c>
      <c r="R49" s="152" t="n">
        <v>10000</v>
      </c>
      <c r="S49" s="375" t="n">
        <v>99.99033</v>
      </c>
      <c r="T49" s="152" t="n">
        <v>0</v>
      </c>
      <c r="U49" s="376" t="n">
        <v>574788899.983364</v>
      </c>
      <c r="V49" s="377" t="s">
        <v>419</v>
      </c>
      <c r="W49" s="377" t="s">
        <v>419</v>
      </c>
      <c r="X49" s="152" t="s">
        <v>363</v>
      </c>
    </row>
    <row r="50" customFormat="false" ht="15" hidden="false" customHeight="false" outlineLevel="0" collapsed="false">
      <c r="A50" s="152" t="n">
        <f aca="false">A49+1</f>
        <v>39</v>
      </c>
      <c r="B50" s="152" t="s">
        <v>416</v>
      </c>
      <c r="C50" s="152" t="s">
        <v>417</v>
      </c>
      <c r="D50" s="152" t="s">
        <v>363</v>
      </c>
      <c r="E50" s="152"/>
      <c r="F50" s="152"/>
      <c r="G50" s="152" t="s">
        <v>365</v>
      </c>
      <c r="H50" s="152" t="s">
        <v>364</v>
      </c>
      <c r="I50" s="152" t="s">
        <v>366</v>
      </c>
      <c r="J50" s="152" t="s">
        <v>172</v>
      </c>
      <c r="K50" s="152" t="s">
        <v>367</v>
      </c>
      <c r="L50" s="374" t="s">
        <v>418</v>
      </c>
      <c r="M50" s="152" t="n">
        <v>1</v>
      </c>
      <c r="N50" s="374" t="s">
        <v>418</v>
      </c>
      <c r="O50" s="374" t="s">
        <v>413</v>
      </c>
      <c r="P50" s="374" t="s">
        <v>413</v>
      </c>
      <c r="Q50" s="152" t="n">
        <v>54374.089936</v>
      </c>
      <c r="R50" s="152" t="n">
        <v>10000</v>
      </c>
      <c r="S50" s="375" t="n">
        <v>99.99033</v>
      </c>
      <c r="T50" s="152" t="n">
        <v>0</v>
      </c>
      <c r="U50" s="376" t="n">
        <v>543688317.983809</v>
      </c>
      <c r="V50" s="377" t="s">
        <v>419</v>
      </c>
      <c r="W50" s="377" t="s">
        <v>419</v>
      </c>
      <c r="X50" s="152" t="s">
        <v>363</v>
      </c>
    </row>
    <row r="51" customFormat="false" ht="15" hidden="false" customHeight="false" outlineLevel="0" collapsed="false">
      <c r="A51" s="152" t="n">
        <f aca="false">A50+1</f>
        <v>40</v>
      </c>
      <c r="B51" s="152" t="s">
        <v>416</v>
      </c>
      <c r="C51" s="152" t="s">
        <v>417</v>
      </c>
      <c r="D51" s="152" t="s">
        <v>363</v>
      </c>
      <c r="E51" s="152"/>
      <c r="F51" s="152"/>
      <c r="G51" s="152" t="s">
        <v>365</v>
      </c>
      <c r="H51" s="152" t="s">
        <v>364</v>
      </c>
      <c r="I51" s="152" t="s">
        <v>366</v>
      </c>
      <c r="J51" s="152" t="s">
        <v>173</v>
      </c>
      <c r="K51" s="152" t="s">
        <v>367</v>
      </c>
      <c r="L51" s="374" t="s">
        <v>418</v>
      </c>
      <c r="M51" s="152" t="n">
        <v>1</v>
      </c>
      <c r="N51" s="374" t="s">
        <v>418</v>
      </c>
      <c r="O51" s="374" t="s">
        <v>413</v>
      </c>
      <c r="P51" s="374" t="s">
        <v>413</v>
      </c>
      <c r="Q51" s="152" t="n">
        <v>21804.015413</v>
      </c>
      <c r="R51" s="152" t="n">
        <v>10000</v>
      </c>
      <c r="S51" s="375" t="n">
        <v>99.99033</v>
      </c>
      <c r="T51" s="152" t="n">
        <v>0</v>
      </c>
      <c r="U51" s="376" t="n">
        <v>218019068.992975</v>
      </c>
      <c r="V51" s="377" t="s">
        <v>419</v>
      </c>
      <c r="W51" s="377" t="s">
        <v>419</v>
      </c>
      <c r="X51" s="152" t="s">
        <v>363</v>
      </c>
    </row>
    <row r="52" customFormat="false" ht="15" hidden="false" customHeight="false" outlineLevel="0" collapsed="false">
      <c r="A52" s="152" t="n">
        <f aca="false">A51+1</f>
        <v>41</v>
      </c>
      <c r="B52" s="152" t="s">
        <v>416</v>
      </c>
      <c r="C52" s="152" t="s">
        <v>417</v>
      </c>
      <c r="D52" s="152" t="s">
        <v>363</v>
      </c>
      <c r="E52" s="152"/>
      <c r="F52" s="152"/>
      <c r="G52" s="152" t="s">
        <v>365</v>
      </c>
      <c r="H52" s="152" t="s">
        <v>364</v>
      </c>
      <c r="I52" s="152" t="s">
        <v>366</v>
      </c>
      <c r="J52" s="152" t="s">
        <v>174</v>
      </c>
      <c r="K52" s="152" t="s">
        <v>367</v>
      </c>
      <c r="L52" s="374" t="s">
        <v>418</v>
      </c>
      <c r="M52" s="152" t="n">
        <v>1</v>
      </c>
      <c r="N52" s="374" t="s">
        <v>418</v>
      </c>
      <c r="O52" s="374" t="s">
        <v>413</v>
      </c>
      <c r="P52" s="374" t="s">
        <v>413</v>
      </c>
      <c r="Q52" s="152" t="n">
        <v>63770.22927</v>
      </c>
      <c r="R52" s="152" t="n">
        <v>10000</v>
      </c>
      <c r="S52" s="375" t="n">
        <v>99.99033</v>
      </c>
      <c r="T52" s="152" t="n">
        <v>0</v>
      </c>
      <c r="U52" s="376" t="n">
        <v>637640624.975189</v>
      </c>
      <c r="V52" s="377" t="s">
        <v>419</v>
      </c>
      <c r="W52" s="377" t="s">
        <v>419</v>
      </c>
      <c r="X52" s="152" t="s">
        <v>363</v>
      </c>
    </row>
    <row r="53" customFormat="false" ht="15" hidden="false" customHeight="false" outlineLevel="0" collapsed="false">
      <c r="A53" s="152" t="n">
        <f aca="false">A52+1</f>
        <v>42</v>
      </c>
      <c r="B53" s="152" t="s">
        <v>416</v>
      </c>
      <c r="C53" s="152" t="s">
        <v>417</v>
      </c>
      <c r="D53" s="152" t="s">
        <v>363</v>
      </c>
      <c r="E53" s="152"/>
      <c r="F53" s="152"/>
      <c r="G53" s="152" t="s">
        <v>365</v>
      </c>
      <c r="H53" s="152" t="s">
        <v>364</v>
      </c>
      <c r="I53" s="152" t="s">
        <v>366</v>
      </c>
      <c r="J53" s="152" t="s">
        <v>175</v>
      </c>
      <c r="K53" s="152" t="s">
        <v>367</v>
      </c>
      <c r="L53" s="374" t="s">
        <v>418</v>
      </c>
      <c r="M53" s="152" t="n">
        <v>1</v>
      </c>
      <c r="N53" s="374" t="s">
        <v>418</v>
      </c>
      <c r="O53" s="374" t="s">
        <v>413</v>
      </c>
      <c r="P53" s="374" t="s">
        <v>413</v>
      </c>
      <c r="Q53" s="152" t="n">
        <v>14125.904825</v>
      </c>
      <c r="R53" s="152" t="n">
        <v>10000</v>
      </c>
      <c r="S53" s="375" t="n">
        <v>99.99033</v>
      </c>
      <c r="T53" s="152" t="n">
        <v>0</v>
      </c>
      <c r="U53" s="376" t="n">
        <v>141245388.076257</v>
      </c>
      <c r="V53" s="377" t="s">
        <v>419</v>
      </c>
      <c r="W53" s="377" t="s">
        <v>419</v>
      </c>
      <c r="X53" s="152" t="s">
        <v>363</v>
      </c>
    </row>
    <row r="54" customFormat="false" ht="15" hidden="false" customHeight="false" outlineLevel="0" collapsed="false">
      <c r="A54" s="152" t="n">
        <f aca="false">A53+1</f>
        <v>43</v>
      </c>
      <c r="B54" s="152" t="s">
        <v>416</v>
      </c>
      <c r="C54" s="152" t="s">
        <v>417</v>
      </c>
      <c r="D54" s="152" t="s">
        <v>363</v>
      </c>
      <c r="E54" s="152"/>
      <c r="F54" s="152"/>
      <c r="G54" s="152" t="s">
        <v>365</v>
      </c>
      <c r="H54" s="152" t="s">
        <v>364</v>
      </c>
      <c r="I54" s="152" t="s">
        <v>366</v>
      </c>
      <c r="J54" s="152" t="s">
        <v>170</v>
      </c>
      <c r="K54" s="152" t="s">
        <v>367</v>
      </c>
      <c r="L54" s="374" t="s">
        <v>418</v>
      </c>
      <c r="M54" s="152" t="n">
        <v>1</v>
      </c>
      <c r="N54" s="374" t="s">
        <v>418</v>
      </c>
      <c r="O54" s="374" t="s">
        <v>413</v>
      </c>
      <c r="P54" s="374" t="s">
        <v>413</v>
      </c>
      <c r="Q54" s="152" t="n">
        <v>7031.084293</v>
      </c>
      <c r="R54" s="152" t="n">
        <v>10000</v>
      </c>
      <c r="S54" s="375" t="n">
        <v>99.989837</v>
      </c>
      <c r="T54" s="152" t="n">
        <v>0</v>
      </c>
      <c r="U54" s="376" t="n">
        <v>70303696.9929451</v>
      </c>
      <c r="V54" s="377" t="s">
        <v>420</v>
      </c>
      <c r="W54" s="377" t="s">
        <v>420</v>
      </c>
      <c r="X54" s="152" t="s">
        <v>363</v>
      </c>
    </row>
    <row r="55" customFormat="false" ht="15" hidden="false" customHeight="false" outlineLevel="0" collapsed="false">
      <c r="A55" s="152" t="n">
        <f aca="false">A54+1</f>
        <v>44</v>
      </c>
      <c r="B55" s="152" t="s">
        <v>416</v>
      </c>
      <c r="C55" s="152" t="s">
        <v>417</v>
      </c>
      <c r="D55" s="152" t="s">
        <v>363</v>
      </c>
      <c r="E55" s="152"/>
      <c r="F55" s="152"/>
      <c r="G55" s="152" t="s">
        <v>365</v>
      </c>
      <c r="H55" s="152" t="s">
        <v>364</v>
      </c>
      <c r="I55" s="152" t="s">
        <v>366</v>
      </c>
      <c r="J55" s="152" t="s">
        <v>171</v>
      </c>
      <c r="K55" s="152" t="s">
        <v>367</v>
      </c>
      <c r="L55" s="374" t="s">
        <v>418</v>
      </c>
      <c r="M55" s="152" t="n">
        <v>1</v>
      </c>
      <c r="N55" s="374" t="s">
        <v>418</v>
      </c>
      <c r="O55" s="374" t="s">
        <v>413</v>
      </c>
      <c r="P55" s="374" t="s">
        <v>413</v>
      </c>
      <c r="Q55" s="152" t="n">
        <v>4570.013666</v>
      </c>
      <c r="R55" s="152" t="n">
        <v>10000</v>
      </c>
      <c r="S55" s="375" t="n">
        <v>99.989837</v>
      </c>
      <c r="T55" s="152" t="n">
        <v>0</v>
      </c>
      <c r="U55" s="376" t="n">
        <v>45695491.9951608</v>
      </c>
      <c r="V55" s="377" t="s">
        <v>420</v>
      </c>
      <c r="W55" s="377" t="s">
        <v>420</v>
      </c>
      <c r="X55" s="152" t="s">
        <v>363</v>
      </c>
    </row>
    <row r="56" customFormat="false" ht="15" hidden="false" customHeight="false" outlineLevel="0" collapsed="false">
      <c r="A56" s="152" t="n">
        <f aca="false">A55+1</f>
        <v>45</v>
      </c>
      <c r="B56" s="152" t="s">
        <v>416</v>
      </c>
      <c r="C56" s="152" t="s">
        <v>417</v>
      </c>
      <c r="D56" s="152" t="s">
        <v>363</v>
      </c>
      <c r="E56" s="152"/>
      <c r="F56" s="152"/>
      <c r="G56" s="152" t="s">
        <v>365</v>
      </c>
      <c r="H56" s="152" t="s">
        <v>364</v>
      </c>
      <c r="I56" s="152" t="s">
        <v>366</v>
      </c>
      <c r="J56" s="152" t="s">
        <v>172</v>
      </c>
      <c r="K56" s="152" t="s">
        <v>367</v>
      </c>
      <c r="L56" s="374" t="s">
        <v>418</v>
      </c>
      <c r="M56" s="152" t="n">
        <v>1</v>
      </c>
      <c r="N56" s="374" t="s">
        <v>418</v>
      </c>
      <c r="O56" s="374" t="s">
        <v>413</v>
      </c>
      <c r="P56" s="374" t="s">
        <v>413</v>
      </c>
      <c r="Q56" s="152" t="n">
        <v>4322.740135</v>
      </c>
      <c r="R56" s="152" t="n">
        <v>10000</v>
      </c>
      <c r="S56" s="375" t="n">
        <v>99.989837</v>
      </c>
      <c r="T56" s="152" t="n">
        <v>0</v>
      </c>
      <c r="U56" s="376" t="n">
        <v>43223007.9979049</v>
      </c>
      <c r="V56" s="377" t="s">
        <v>420</v>
      </c>
      <c r="W56" s="377" t="s">
        <v>420</v>
      </c>
      <c r="X56" s="152" t="s">
        <v>363</v>
      </c>
    </row>
    <row r="57" customFormat="false" ht="15" hidden="false" customHeight="false" outlineLevel="0" collapsed="false">
      <c r="A57" s="152" t="n">
        <f aca="false">A56+1</f>
        <v>46</v>
      </c>
      <c r="B57" s="152" t="s">
        <v>416</v>
      </c>
      <c r="C57" s="152" t="s">
        <v>417</v>
      </c>
      <c r="D57" s="152" t="s">
        <v>363</v>
      </c>
      <c r="E57" s="152"/>
      <c r="F57" s="152"/>
      <c r="G57" s="152" t="s">
        <v>365</v>
      </c>
      <c r="H57" s="152" t="s">
        <v>364</v>
      </c>
      <c r="I57" s="152" t="s">
        <v>366</v>
      </c>
      <c r="J57" s="152" t="s">
        <v>173</v>
      </c>
      <c r="K57" s="152" t="s">
        <v>367</v>
      </c>
      <c r="L57" s="374" t="s">
        <v>418</v>
      </c>
      <c r="M57" s="152" t="n">
        <v>1</v>
      </c>
      <c r="N57" s="374" t="s">
        <v>418</v>
      </c>
      <c r="O57" s="374" t="s">
        <v>413</v>
      </c>
      <c r="P57" s="374" t="s">
        <v>413</v>
      </c>
      <c r="Q57" s="152" t="n">
        <v>1733.419173</v>
      </c>
      <c r="R57" s="152" t="n">
        <v>10000</v>
      </c>
      <c r="S57" s="375" t="n">
        <v>99.989837</v>
      </c>
      <c r="T57" s="152" t="n">
        <v>0</v>
      </c>
      <c r="U57" s="376" t="n">
        <v>17332429.9954248</v>
      </c>
      <c r="V57" s="377" t="s">
        <v>420</v>
      </c>
      <c r="W57" s="377" t="s">
        <v>420</v>
      </c>
      <c r="X57" s="152" t="s">
        <v>363</v>
      </c>
    </row>
    <row r="58" customFormat="false" ht="15" hidden="false" customHeight="false" outlineLevel="0" collapsed="false">
      <c r="A58" s="152" t="n">
        <f aca="false">A57+1</f>
        <v>47</v>
      </c>
      <c r="B58" s="152" t="s">
        <v>416</v>
      </c>
      <c r="C58" s="152" t="s">
        <v>417</v>
      </c>
      <c r="D58" s="152" t="s">
        <v>363</v>
      </c>
      <c r="E58" s="152"/>
      <c r="F58" s="152"/>
      <c r="G58" s="152" t="s">
        <v>365</v>
      </c>
      <c r="H58" s="152" t="s">
        <v>364</v>
      </c>
      <c r="I58" s="152" t="s">
        <v>366</v>
      </c>
      <c r="J58" s="152" t="s">
        <v>174</v>
      </c>
      <c r="K58" s="152" t="s">
        <v>367</v>
      </c>
      <c r="L58" s="374" t="s">
        <v>418</v>
      </c>
      <c r="M58" s="152" t="n">
        <v>1</v>
      </c>
      <c r="N58" s="374" t="s">
        <v>418</v>
      </c>
      <c r="O58" s="374" t="s">
        <v>413</v>
      </c>
      <c r="P58" s="374" t="s">
        <v>413</v>
      </c>
      <c r="Q58" s="152" t="n">
        <v>5069.733254</v>
      </c>
      <c r="R58" s="152" t="n">
        <v>10000</v>
      </c>
      <c r="S58" s="375" t="n">
        <v>99.989837</v>
      </c>
      <c r="T58" s="152" t="n">
        <v>0</v>
      </c>
      <c r="U58" s="376" t="n">
        <v>50692179.9926533</v>
      </c>
      <c r="V58" s="377" t="s">
        <v>420</v>
      </c>
      <c r="W58" s="377" t="s">
        <v>420</v>
      </c>
      <c r="X58" s="152" t="s">
        <v>363</v>
      </c>
    </row>
    <row r="59" customFormat="false" ht="15" hidden="false" customHeight="false" outlineLevel="0" collapsed="false">
      <c r="A59" s="152" t="n">
        <f aca="false">A58+1</f>
        <v>48</v>
      </c>
      <c r="B59" s="152" t="s">
        <v>416</v>
      </c>
      <c r="C59" s="152" t="s">
        <v>417</v>
      </c>
      <c r="D59" s="152" t="s">
        <v>363</v>
      </c>
      <c r="E59" s="152"/>
      <c r="F59" s="152"/>
      <c r="G59" s="152" t="s">
        <v>365</v>
      </c>
      <c r="H59" s="152" t="s">
        <v>364</v>
      </c>
      <c r="I59" s="152" t="s">
        <v>366</v>
      </c>
      <c r="J59" s="152" t="s">
        <v>175</v>
      </c>
      <c r="K59" s="152" t="s">
        <v>367</v>
      </c>
      <c r="L59" s="374" t="s">
        <v>418</v>
      </c>
      <c r="M59" s="152" t="n">
        <v>1</v>
      </c>
      <c r="N59" s="374" t="s">
        <v>418</v>
      </c>
      <c r="O59" s="374" t="s">
        <v>413</v>
      </c>
      <c r="P59" s="374" t="s">
        <v>413</v>
      </c>
      <c r="Q59" s="152" t="n">
        <v>1123.009476</v>
      </c>
      <c r="R59" s="152" t="n">
        <v>10000</v>
      </c>
      <c r="S59" s="375" t="n">
        <v>99.989837</v>
      </c>
      <c r="T59" s="152" t="n">
        <v>0</v>
      </c>
      <c r="U59" s="376" t="n">
        <v>11228953.4061642</v>
      </c>
      <c r="V59" s="377" t="s">
        <v>420</v>
      </c>
      <c r="W59" s="377" t="s">
        <v>420</v>
      </c>
      <c r="X59" s="152" t="s">
        <v>363</v>
      </c>
    </row>
    <row r="60" customFormat="false" ht="15" hidden="false" customHeight="false" outlineLevel="0" collapsed="false">
      <c r="A60" s="152" t="n">
        <f aca="false">A59+1</f>
        <v>49</v>
      </c>
      <c r="B60" s="152" t="s">
        <v>421</v>
      </c>
      <c r="C60" s="152" t="s">
        <v>422</v>
      </c>
      <c r="D60" s="152" t="s">
        <v>363</v>
      </c>
      <c r="E60" s="152"/>
      <c r="F60" s="152"/>
      <c r="G60" s="152" t="s">
        <v>365</v>
      </c>
      <c r="H60" s="152" t="s">
        <v>364</v>
      </c>
      <c r="I60" s="152" t="s">
        <v>366</v>
      </c>
      <c r="J60" s="152" t="s">
        <v>170</v>
      </c>
      <c r="K60" s="152" t="s">
        <v>367</v>
      </c>
      <c r="L60" s="374" t="s">
        <v>423</v>
      </c>
      <c r="M60" s="152" t="n">
        <v>1</v>
      </c>
      <c r="N60" s="374" t="s">
        <v>423</v>
      </c>
      <c r="O60" s="374" t="s">
        <v>418</v>
      </c>
      <c r="P60" s="374" t="s">
        <v>418</v>
      </c>
      <c r="Q60" s="152" t="n">
        <v>7028.781154</v>
      </c>
      <c r="R60" s="152" t="n">
        <v>10000</v>
      </c>
      <c r="S60" s="375" t="n">
        <v>99.990275</v>
      </c>
      <c r="T60" s="152" t="n">
        <v>0</v>
      </c>
      <c r="U60" s="376" t="n">
        <v>70280975.9940975</v>
      </c>
      <c r="V60" s="377" t="s">
        <v>387</v>
      </c>
      <c r="W60" s="377" t="s">
        <v>387</v>
      </c>
      <c r="X60" s="152" t="s">
        <v>363</v>
      </c>
    </row>
    <row r="61" customFormat="false" ht="15" hidden="false" customHeight="false" outlineLevel="0" collapsed="false">
      <c r="A61" s="152" t="n">
        <f aca="false">A60+1</f>
        <v>50</v>
      </c>
      <c r="B61" s="152" t="s">
        <v>421</v>
      </c>
      <c r="C61" s="152" t="s">
        <v>422</v>
      </c>
      <c r="D61" s="152" t="s">
        <v>363</v>
      </c>
      <c r="E61" s="152"/>
      <c r="F61" s="152"/>
      <c r="G61" s="152" t="s">
        <v>365</v>
      </c>
      <c r="H61" s="152" t="s">
        <v>364</v>
      </c>
      <c r="I61" s="152" t="s">
        <v>366</v>
      </c>
      <c r="J61" s="152" t="s">
        <v>171</v>
      </c>
      <c r="K61" s="152" t="s">
        <v>367</v>
      </c>
      <c r="L61" s="374" t="s">
        <v>423</v>
      </c>
      <c r="M61" s="152" t="n">
        <v>1</v>
      </c>
      <c r="N61" s="374" t="s">
        <v>423</v>
      </c>
      <c r="O61" s="374" t="s">
        <v>418</v>
      </c>
      <c r="P61" s="374" t="s">
        <v>418</v>
      </c>
      <c r="Q61" s="152" t="n">
        <v>4571.204053</v>
      </c>
      <c r="R61" s="152" t="n">
        <v>10000</v>
      </c>
      <c r="S61" s="375" t="n">
        <v>99.990275</v>
      </c>
      <c r="T61" s="152" t="n">
        <v>0</v>
      </c>
      <c r="U61" s="376" t="n">
        <v>45707594.9974888</v>
      </c>
      <c r="V61" s="377" t="s">
        <v>387</v>
      </c>
      <c r="W61" s="377" t="s">
        <v>387</v>
      </c>
      <c r="X61" s="152" t="s">
        <v>363</v>
      </c>
    </row>
    <row r="62" customFormat="false" ht="15" hidden="false" customHeight="false" outlineLevel="0" collapsed="false">
      <c r="A62" s="152" t="n">
        <f aca="false">A61+1</f>
        <v>51</v>
      </c>
      <c r="B62" s="152" t="s">
        <v>421</v>
      </c>
      <c r="C62" s="152" t="s">
        <v>422</v>
      </c>
      <c r="D62" s="152" t="s">
        <v>363</v>
      </c>
      <c r="E62" s="152"/>
      <c r="F62" s="152"/>
      <c r="G62" s="152" t="s">
        <v>365</v>
      </c>
      <c r="H62" s="152" t="s">
        <v>364</v>
      </c>
      <c r="I62" s="152" t="s">
        <v>366</v>
      </c>
      <c r="J62" s="152" t="s">
        <v>172</v>
      </c>
      <c r="K62" s="152" t="s">
        <v>367</v>
      </c>
      <c r="L62" s="374" t="s">
        <v>423</v>
      </c>
      <c r="M62" s="152" t="n">
        <v>1</v>
      </c>
      <c r="N62" s="374" t="s">
        <v>423</v>
      </c>
      <c r="O62" s="374" t="s">
        <v>418</v>
      </c>
      <c r="P62" s="374" t="s">
        <v>418</v>
      </c>
      <c r="Q62" s="152" t="n">
        <v>4323.814794</v>
      </c>
      <c r="R62" s="152" t="n">
        <v>10000</v>
      </c>
      <c r="S62" s="375" t="n">
        <v>99.990275</v>
      </c>
      <c r="T62" s="152" t="n">
        <v>0</v>
      </c>
      <c r="U62" s="376" t="n">
        <v>43233942.9955223</v>
      </c>
      <c r="V62" s="377" t="s">
        <v>387</v>
      </c>
      <c r="W62" s="377" t="s">
        <v>387</v>
      </c>
      <c r="X62" s="152" t="s">
        <v>363</v>
      </c>
    </row>
    <row r="63" customFormat="false" ht="15" hidden="false" customHeight="false" outlineLevel="0" collapsed="false">
      <c r="A63" s="152" t="n">
        <f aca="false">A62+1</f>
        <v>52</v>
      </c>
      <c r="B63" s="152" t="s">
        <v>421</v>
      </c>
      <c r="C63" s="152" t="s">
        <v>422</v>
      </c>
      <c r="D63" s="152" t="s">
        <v>363</v>
      </c>
      <c r="E63" s="152"/>
      <c r="F63" s="152"/>
      <c r="G63" s="152" t="s">
        <v>365</v>
      </c>
      <c r="H63" s="152" t="s">
        <v>364</v>
      </c>
      <c r="I63" s="152" t="s">
        <v>366</v>
      </c>
      <c r="J63" s="152" t="s">
        <v>173</v>
      </c>
      <c r="K63" s="152" t="s">
        <v>367</v>
      </c>
      <c r="L63" s="374" t="s">
        <v>423</v>
      </c>
      <c r="M63" s="152" t="n">
        <v>1</v>
      </c>
      <c r="N63" s="374" t="s">
        <v>423</v>
      </c>
      <c r="O63" s="374" t="s">
        <v>418</v>
      </c>
      <c r="P63" s="374" t="s">
        <v>418</v>
      </c>
      <c r="Q63" s="152" t="n">
        <v>1733.999932</v>
      </c>
      <c r="R63" s="152" t="n">
        <v>10000</v>
      </c>
      <c r="S63" s="375" t="n">
        <v>99.990275</v>
      </c>
      <c r="T63" s="152" t="n">
        <v>0</v>
      </c>
      <c r="U63" s="376" t="n">
        <v>17338312.9911941</v>
      </c>
      <c r="V63" s="377" t="s">
        <v>387</v>
      </c>
      <c r="W63" s="377" t="s">
        <v>387</v>
      </c>
      <c r="X63" s="152" t="s">
        <v>363</v>
      </c>
    </row>
    <row r="64" customFormat="false" ht="15" hidden="false" customHeight="false" outlineLevel="0" collapsed="false">
      <c r="A64" s="152" t="n">
        <f aca="false">A63+1</f>
        <v>53</v>
      </c>
      <c r="B64" s="152" t="s">
        <v>421</v>
      </c>
      <c r="C64" s="152" t="s">
        <v>422</v>
      </c>
      <c r="D64" s="152" t="s">
        <v>363</v>
      </c>
      <c r="E64" s="152"/>
      <c r="F64" s="152"/>
      <c r="G64" s="152" t="s">
        <v>365</v>
      </c>
      <c r="H64" s="152" t="s">
        <v>364</v>
      </c>
      <c r="I64" s="152" t="s">
        <v>366</v>
      </c>
      <c r="J64" s="152" t="s">
        <v>175</v>
      </c>
      <c r="K64" s="152" t="s">
        <v>367</v>
      </c>
      <c r="L64" s="374" t="s">
        <v>423</v>
      </c>
      <c r="M64" s="152" t="n">
        <v>1</v>
      </c>
      <c r="N64" s="374" t="s">
        <v>423</v>
      </c>
      <c r="O64" s="374" t="s">
        <v>418</v>
      </c>
      <c r="P64" s="374" t="s">
        <v>418</v>
      </c>
      <c r="Q64" s="152" t="n">
        <v>1123.062686</v>
      </c>
      <c r="R64" s="152" t="n">
        <v>10000</v>
      </c>
      <c r="S64" s="375" t="n">
        <v>99.990275</v>
      </c>
      <c r="T64" s="152" t="n">
        <v>0</v>
      </c>
      <c r="U64" s="376" t="n">
        <v>11229534.6725534</v>
      </c>
      <c r="V64" s="377" t="s">
        <v>387</v>
      </c>
      <c r="W64" s="377" t="s">
        <v>387</v>
      </c>
      <c r="X64" s="152" t="s">
        <v>363</v>
      </c>
    </row>
    <row r="65" customFormat="false" ht="15" hidden="false" customHeight="false" outlineLevel="0" collapsed="false">
      <c r="A65" s="152" t="n">
        <f aca="false">A64+1</f>
        <v>54</v>
      </c>
      <c r="B65" s="152" t="s">
        <v>421</v>
      </c>
      <c r="C65" s="152" t="s">
        <v>422</v>
      </c>
      <c r="D65" s="152" t="s">
        <v>363</v>
      </c>
      <c r="E65" s="152"/>
      <c r="F65" s="152"/>
      <c r="G65" s="152" t="s">
        <v>365</v>
      </c>
      <c r="H65" s="152" t="s">
        <v>364</v>
      </c>
      <c r="I65" s="152" t="s">
        <v>366</v>
      </c>
      <c r="J65" s="152" t="s">
        <v>170</v>
      </c>
      <c r="K65" s="152" t="s">
        <v>367</v>
      </c>
      <c r="L65" s="374" t="s">
        <v>423</v>
      </c>
      <c r="M65" s="152" t="n">
        <v>1</v>
      </c>
      <c r="N65" s="374" t="s">
        <v>423</v>
      </c>
      <c r="O65" s="374" t="s">
        <v>418</v>
      </c>
      <c r="P65" s="374" t="s">
        <v>418</v>
      </c>
      <c r="Q65" s="152" t="n">
        <v>88412.341454</v>
      </c>
      <c r="R65" s="152" t="n">
        <v>10000</v>
      </c>
      <c r="S65" s="375" t="n">
        <v>99.990302</v>
      </c>
      <c r="T65" s="152" t="n">
        <v>0</v>
      </c>
      <c r="U65" s="376" t="n">
        <v>884037674.992041</v>
      </c>
      <c r="V65" s="377" t="s">
        <v>424</v>
      </c>
      <c r="W65" s="377" t="s">
        <v>424</v>
      </c>
      <c r="X65" s="152" t="s">
        <v>363</v>
      </c>
    </row>
    <row r="66" customFormat="false" ht="15" hidden="false" customHeight="false" outlineLevel="0" collapsed="false">
      <c r="A66" s="152" t="n">
        <f aca="false">A65+1</f>
        <v>55</v>
      </c>
      <c r="B66" s="152" t="s">
        <v>421</v>
      </c>
      <c r="C66" s="152" t="s">
        <v>422</v>
      </c>
      <c r="D66" s="152" t="s">
        <v>363</v>
      </c>
      <c r="E66" s="152"/>
      <c r="F66" s="152"/>
      <c r="G66" s="152" t="s">
        <v>365</v>
      </c>
      <c r="H66" s="152" t="s">
        <v>364</v>
      </c>
      <c r="I66" s="152" t="s">
        <v>366</v>
      </c>
      <c r="J66" s="152" t="s">
        <v>171</v>
      </c>
      <c r="K66" s="152" t="s">
        <v>367</v>
      </c>
      <c r="L66" s="374" t="s">
        <v>423</v>
      </c>
      <c r="M66" s="152" t="n">
        <v>1</v>
      </c>
      <c r="N66" s="374" t="s">
        <v>423</v>
      </c>
      <c r="O66" s="374" t="s">
        <v>418</v>
      </c>
      <c r="P66" s="374" t="s">
        <v>418</v>
      </c>
      <c r="Q66" s="152" t="n">
        <v>57499.421815</v>
      </c>
      <c r="R66" s="152" t="n">
        <v>10000</v>
      </c>
      <c r="S66" s="375" t="n">
        <v>99.990302</v>
      </c>
      <c r="T66" s="152" t="n">
        <v>0</v>
      </c>
      <c r="U66" s="376" t="n">
        <v>574938456.993206</v>
      </c>
      <c r="V66" s="377" t="s">
        <v>424</v>
      </c>
      <c r="W66" s="377" t="s">
        <v>424</v>
      </c>
      <c r="X66" s="152" t="s">
        <v>363</v>
      </c>
    </row>
    <row r="67" customFormat="false" ht="15" hidden="false" customHeight="false" outlineLevel="0" collapsed="false">
      <c r="A67" s="152" t="n">
        <f aca="false">A66+1</f>
        <v>56</v>
      </c>
      <c r="B67" s="152" t="s">
        <v>421</v>
      </c>
      <c r="C67" s="152" t="s">
        <v>422</v>
      </c>
      <c r="D67" s="152" t="s">
        <v>363</v>
      </c>
      <c r="E67" s="152"/>
      <c r="F67" s="152"/>
      <c r="G67" s="152" t="s">
        <v>365</v>
      </c>
      <c r="H67" s="152" t="s">
        <v>364</v>
      </c>
      <c r="I67" s="152" t="s">
        <v>366</v>
      </c>
      <c r="J67" s="152" t="s">
        <v>172</v>
      </c>
      <c r="K67" s="152" t="s">
        <v>367</v>
      </c>
      <c r="L67" s="374" t="s">
        <v>423</v>
      </c>
      <c r="M67" s="152" t="n">
        <v>1</v>
      </c>
      <c r="N67" s="374" t="s">
        <v>423</v>
      </c>
      <c r="O67" s="374" t="s">
        <v>418</v>
      </c>
      <c r="P67" s="374" t="s">
        <v>418</v>
      </c>
      <c r="Q67" s="152" t="n">
        <v>54387.607941</v>
      </c>
      <c r="R67" s="152" t="n">
        <v>10000</v>
      </c>
      <c r="S67" s="375" t="n">
        <v>99.990302</v>
      </c>
      <c r="T67" s="152" t="n">
        <v>0</v>
      </c>
      <c r="U67" s="376" t="n">
        <v>543823335.993835</v>
      </c>
      <c r="V67" s="377" t="s">
        <v>424</v>
      </c>
      <c r="W67" s="377" t="s">
        <v>424</v>
      </c>
      <c r="X67" s="152" t="s">
        <v>363</v>
      </c>
    </row>
    <row r="68" customFormat="false" ht="15" hidden="false" customHeight="false" outlineLevel="0" collapsed="false">
      <c r="A68" s="152" t="n">
        <f aca="false">A67+1</f>
        <v>57</v>
      </c>
      <c r="B68" s="152" t="s">
        <v>421</v>
      </c>
      <c r="C68" s="152" t="s">
        <v>422</v>
      </c>
      <c r="D68" s="152" t="s">
        <v>363</v>
      </c>
      <c r="E68" s="152"/>
      <c r="F68" s="152"/>
      <c r="G68" s="152" t="s">
        <v>365</v>
      </c>
      <c r="H68" s="152" t="s">
        <v>364</v>
      </c>
      <c r="I68" s="152" t="s">
        <v>366</v>
      </c>
      <c r="J68" s="152" t="s">
        <v>173</v>
      </c>
      <c r="K68" s="152" t="s">
        <v>367</v>
      </c>
      <c r="L68" s="374" t="s">
        <v>423</v>
      </c>
      <c r="M68" s="152" t="n">
        <v>1</v>
      </c>
      <c r="N68" s="374" t="s">
        <v>423</v>
      </c>
      <c r="O68" s="374" t="s">
        <v>418</v>
      </c>
      <c r="P68" s="374" t="s">
        <v>418</v>
      </c>
      <c r="Q68" s="152" t="n">
        <v>21811.319894</v>
      </c>
      <c r="R68" s="152" t="n">
        <v>10000</v>
      </c>
      <c r="S68" s="375" t="n">
        <v>99.990302</v>
      </c>
      <c r="T68" s="152" t="n">
        <v>0</v>
      </c>
      <c r="U68" s="376" t="n">
        <v>218092046.998118</v>
      </c>
      <c r="V68" s="377" t="s">
        <v>424</v>
      </c>
      <c r="W68" s="377" t="s">
        <v>424</v>
      </c>
      <c r="X68" s="152" t="s">
        <v>363</v>
      </c>
    </row>
    <row r="69" customFormat="false" ht="15" hidden="false" customHeight="false" outlineLevel="0" collapsed="false">
      <c r="A69" s="152" t="n">
        <f aca="false">A68+1</f>
        <v>58</v>
      </c>
      <c r="B69" s="152" t="s">
        <v>421</v>
      </c>
      <c r="C69" s="152" t="s">
        <v>422</v>
      </c>
      <c r="D69" s="152" t="s">
        <v>363</v>
      </c>
      <c r="E69" s="152"/>
      <c r="F69" s="152"/>
      <c r="G69" s="152" t="s">
        <v>365</v>
      </c>
      <c r="H69" s="152" t="s">
        <v>364</v>
      </c>
      <c r="I69" s="152" t="s">
        <v>366</v>
      </c>
      <c r="J69" s="152" t="s">
        <v>174</v>
      </c>
      <c r="K69" s="152" t="s">
        <v>367</v>
      </c>
      <c r="L69" s="374" t="s">
        <v>423</v>
      </c>
      <c r="M69" s="152" t="n">
        <v>1</v>
      </c>
      <c r="N69" s="374" t="s">
        <v>423</v>
      </c>
      <c r="O69" s="374" t="s">
        <v>418</v>
      </c>
      <c r="P69" s="374" t="s">
        <v>418</v>
      </c>
      <c r="Q69" s="152" t="n">
        <v>63762.734012</v>
      </c>
      <c r="R69" s="152" t="n">
        <v>10000</v>
      </c>
      <c r="S69" s="375" t="n">
        <v>99.990302</v>
      </c>
      <c r="T69" s="152" t="n">
        <v>0</v>
      </c>
      <c r="U69" s="376" t="n">
        <v>637565504.9972</v>
      </c>
      <c r="V69" s="377" t="s">
        <v>424</v>
      </c>
      <c r="W69" s="377" t="s">
        <v>424</v>
      </c>
      <c r="X69" s="152" t="s">
        <v>363</v>
      </c>
    </row>
    <row r="70" customFormat="false" ht="15" hidden="false" customHeight="false" outlineLevel="0" collapsed="false">
      <c r="A70" s="152" t="n">
        <f aca="false">A69+1</f>
        <v>59</v>
      </c>
      <c r="B70" s="152" t="s">
        <v>421</v>
      </c>
      <c r="C70" s="152" t="s">
        <v>422</v>
      </c>
      <c r="D70" s="152" t="s">
        <v>363</v>
      </c>
      <c r="E70" s="152"/>
      <c r="F70" s="152"/>
      <c r="G70" s="152" t="s">
        <v>365</v>
      </c>
      <c r="H70" s="152" t="s">
        <v>364</v>
      </c>
      <c r="I70" s="152" t="s">
        <v>366</v>
      </c>
      <c r="J70" s="152" t="s">
        <v>175</v>
      </c>
      <c r="K70" s="152" t="s">
        <v>367</v>
      </c>
      <c r="L70" s="374" t="s">
        <v>423</v>
      </c>
      <c r="M70" s="152" t="n">
        <v>1</v>
      </c>
      <c r="N70" s="374" t="s">
        <v>423</v>
      </c>
      <c r="O70" s="374" t="s">
        <v>418</v>
      </c>
      <c r="P70" s="374" t="s">
        <v>418</v>
      </c>
      <c r="Q70" s="152" t="n">
        <v>14126.574883</v>
      </c>
      <c r="R70" s="152" t="n">
        <v>10000</v>
      </c>
      <c r="S70" s="375" t="n">
        <v>99.990302</v>
      </c>
      <c r="T70" s="152" t="n">
        <v>0</v>
      </c>
      <c r="U70" s="376" t="n">
        <v>141252049.315602</v>
      </c>
      <c r="V70" s="377" t="s">
        <v>424</v>
      </c>
      <c r="W70" s="377" t="s">
        <v>424</v>
      </c>
      <c r="X70" s="152" t="s">
        <v>363</v>
      </c>
    </row>
    <row r="71" customFormat="false" ht="15" hidden="false" customHeight="false" outlineLevel="0" collapsed="false">
      <c r="A71" s="152" t="n">
        <f aca="false">A70+1</f>
        <v>60</v>
      </c>
      <c r="B71" s="152" t="s">
        <v>421</v>
      </c>
      <c r="C71" s="152" t="s">
        <v>422</v>
      </c>
      <c r="D71" s="152" t="s">
        <v>363</v>
      </c>
      <c r="E71" s="152"/>
      <c r="F71" s="152"/>
      <c r="G71" s="152" t="s">
        <v>365</v>
      </c>
      <c r="H71" s="152" t="s">
        <v>364</v>
      </c>
      <c r="I71" s="152" t="s">
        <v>366</v>
      </c>
      <c r="J71" s="152" t="s">
        <v>174</v>
      </c>
      <c r="K71" s="152" t="s">
        <v>367</v>
      </c>
      <c r="L71" s="374" t="s">
        <v>423</v>
      </c>
      <c r="M71" s="152" t="n">
        <v>1</v>
      </c>
      <c r="N71" s="374" t="s">
        <v>423</v>
      </c>
      <c r="O71" s="374" t="s">
        <v>418</v>
      </c>
      <c r="P71" s="374" t="s">
        <v>418</v>
      </c>
      <c r="Q71" s="152" t="n">
        <v>5069.137377</v>
      </c>
      <c r="R71" s="152" t="n">
        <v>10000</v>
      </c>
      <c r="S71" s="375" t="n">
        <v>99.990275</v>
      </c>
      <c r="T71" s="152" t="n">
        <v>0</v>
      </c>
      <c r="U71" s="376" t="n">
        <v>50686443.9933478</v>
      </c>
      <c r="V71" s="377" t="s">
        <v>387</v>
      </c>
      <c r="W71" s="377" t="s">
        <v>387</v>
      </c>
      <c r="X71" s="152" t="s">
        <v>363</v>
      </c>
    </row>
    <row r="72" customFormat="false" ht="15" hidden="false" customHeight="false" outlineLevel="0" collapsed="false">
      <c r="A72" s="152" t="n">
        <f aca="false">A71+1</f>
        <v>61</v>
      </c>
      <c r="B72" s="152" t="s">
        <v>425</v>
      </c>
      <c r="C72" s="152" t="s">
        <v>426</v>
      </c>
      <c r="D72" s="152" t="s">
        <v>363</v>
      </c>
      <c r="E72" s="152"/>
      <c r="F72" s="152"/>
      <c r="G72" s="152" t="s">
        <v>365</v>
      </c>
      <c r="H72" s="152" t="s">
        <v>364</v>
      </c>
      <c r="I72" s="152" t="s">
        <v>366</v>
      </c>
      <c r="J72" s="152" t="s">
        <v>171</v>
      </c>
      <c r="K72" s="152" t="s">
        <v>367</v>
      </c>
      <c r="L72" s="374" t="s">
        <v>427</v>
      </c>
      <c r="M72" s="152" t="n">
        <v>1</v>
      </c>
      <c r="N72" s="374" t="s">
        <v>427</v>
      </c>
      <c r="O72" s="374" t="s">
        <v>423</v>
      </c>
      <c r="P72" s="374" t="s">
        <v>423</v>
      </c>
      <c r="Q72" s="152" t="n">
        <v>35517.948245</v>
      </c>
      <c r="R72" s="152" t="n">
        <v>10000</v>
      </c>
      <c r="S72" s="375" t="n">
        <v>99.990467</v>
      </c>
      <c r="T72" s="152" t="n">
        <v>0</v>
      </c>
      <c r="U72" s="376" t="n">
        <v>355145621.982328</v>
      </c>
      <c r="V72" s="377" t="s">
        <v>428</v>
      </c>
      <c r="W72" s="377" t="s">
        <v>428</v>
      </c>
      <c r="X72" s="152" t="s">
        <v>363</v>
      </c>
    </row>
    <row r="73" customFormat="false" ht="15" hidden="false" customHeight="false" outlineLevel="0" collapsed="false">
      <c r="A73" s="152" t="n">
        <f aca="false">A72+1</f>
        <v>62</v>
      </c>
      <c r="B73" s="152" t="s">
        <v>425</v>
      </c>
      <c r="C73" s="152" t="s">
        <v>426</v>
      </c>
      <c r="D73" s="152" t="s">
        <v>363</v>
      </c>
      <c r="E73" s="152"/>
      <c r="F73" s="152"/>
      <c r="G73" s="152" t="s">
        <v>365</v>
      </c>
      <c r="H73" s="152" t="s">
        <v>364</v>
      </c>
      <c r="I73" s="152" t="s">
        <v>366</v>
      </c>
      <c r="J73" s="152" t="s">
        <v>172</v>
      </c>
      <c r="K73" s="152" t="s">
        <v>367</v>
      </c>
      <c r="L73" s="374" t="s">
        <v>427</v>
      </c>
      <c r="M73" s="152" t="n">
        <v>1</v>
      </c>
      <c r="N73" s="374" t="s">
        <v>427</v>
      </c>
      <c r="O73" s="374" t="s">
        <v>423</v>
      </c>
      <c r="P73" s="374" t="s">
        <v>423</v>
      </c>
      <c r="Q73" s="152" t="n">
        <v>33693.933056</v>
      </c>
      <c r="R73" s="152" t="n">
        <v>10000</v>
      </c>
      <c r="S73" s="375" t="n">
        <v>99.990467</v>
      </c>
      <c r="T73" s="152" t="n">
        <v>0</v>
      </c>
      <c r="U73" s="376" t="n">
        <v>336907208.988024</v>
      </c>
      <c r="V73" s="377" t="s">
        <v>428</v>
      </c>
      <c r="W73" s="377" t="s">
        <v>428</v>
      </c>
      <c r="X73" s="152" t="s">
        <v>363</v>
      </c>
    </row>
    <row r="74" customFormat="false" ht="15" hidden="false" customHeight="false" outlineLevel="0" collapsed="false">
      <c r="A74" s="152" t="n">
        <f aca="false">A73+1</f>
        <v>63</v>
      </c>
      <c r="B74" s="152" t="s">
        <v>425</v>
      </c>
      <c r="C74" s="152" t="s">
        <v>426</v>
      </c>
      <c r="D74" s="152" t="s">
        <v>363</v>
      </c>
      <c r="E74" s="152"/>
      <c r="F74" s="152"/>
      <c r="G74" s="152" t="s">
        <v>365</v>
      </c>
      <c r="H74" s="152" t="s">
        <v>364</v>
      </c>
      <c r="I74" s="152" t="s">
        <v>366</v>
      </c>
      <c r="J74" s="152" t="s">
        <v>173</v>
      </c>
      <c r="K74" s="152" t="s">
        <v>367</v>
      </c>
      <c r="L74" s="374" t="s">
        <v>427</v>
      </c>
      <c r="M74" s="152" t="n">
        <v>1</v>
      </c>
      <c r="N74" s="374" t="s">
        <v>427</v>
      </c>
      <c r="O74" s="374" t="s">
        <v>423</v>
      </c>
      <c r="P74" s="374" t="s">
        <v>423</v>
      </c>
      <c r="Q74" s="152" t="n">
        <v>13564.153316</v>
      </c>
      <c r="R74" s="152" t="n">
        <v>10000</v>
      </c>
      <c r="S74" s="375" t="n">
        <v>99.990467</v>
      </c>
      <c r="T74" s="152" t="n">
        <v>0</v>
      </c>
      <c r="U74" s="376" t="n">
        <v>135628601.991463</v>
      </c>
      <c r="V74" s="377" t="s">
        <v>428</v>
      </c>
      <c r="W74" s="377" t="s">
        <v>428</v>
      </c>
      <c r="X74" s="152" t="s">
        <v>363</v>
      </c>
    </row>
    <row r="75" customFormat="false" ht="15" hidden="false" customHeight="false" outlineLevel="0" collapsed="false">
      <c r="A75" s="152" t="n">
        <f aca="false">A74+1</f>
        <v>64</v>
      </c>
      <c r="B75" s="152" t="s">
        <v>425</v>
      </c>
      <c r="C75" s="152" t="s">
        <v>426</v>
      </c>
      <c r="D75" s="152" t="s">
        <v>363</v>
      </c>
      <c r="E75" s="152"/>
      <c r="F75" s="152"/>
      <c r="G75" s="152" t="s">
        <v>365</v>
      </c>
      <c r="H75" s="152" t="s">
        <v>364</v>
      </c>
      <c r="I75" s="152" t="s">
        <v>366</v>
      </c>
      <c r="J75" s="152" t="s">
        <v>174</v>
      </c>
      <c r="K75" s="152" t="s">
        <v>367</v>
      </c>
      <c r="L75" s="374" t="s">
        <v>427</v>
      </c>
      <c r="M75" s="152" t="n">
        <v>1</v>
      </c>
      <c r="N75" s="374" t="s">
        <v>427</v>
      </c>
      <c r="O75" s="374" t="s">
        <v>423</v>
      </c>
      <c r="P75" s="374" t="s">
        <v>423</v>
      </c>
      <c r="Q75" s="152" t="n">
        <v>42113.476819</v>
      </c>
      <c r="R75" s="152" t="n">
        <v>10000</v>
      </c>
      <c r="S75" s="375" t="n">
        <v>99.990467</v>
      </c>
      <c r="T75" s="152" t="n">
        <v>0</v>
      </c>
      <c r="U75" s="376" t="n">
        <v>421094619.98069</v>
      </c>
      <c r="V75" s="377" t="s">
        <v>428</v>
      </c>
      <c r="W75" s="377" t="s">
        <v>428</v>
      </c>
      <c r="X75" s="152" t="s">
        <v>363</v>
      </c>
    </row>
    <row r="76" customFormat="false" ht="15" hidden="false" customHeight="false" outlineLevel="0" collapsed="false">
      <c r="A76" s="152" t="n">
        <f aca="false">A75+1</f>
        <v>65</v>
      </c>
      <c r="B76" s="152" t="s">
        <v>425</v>
      </c>
      <c r="C76" s="152" t="s">
        <v>426</v>
      </c>
      <c r="D76" s="152" t="s">
        <v>363</v>
      </c>
      <c r="E76" s="152"/>
      <c r="F76" s="152"/>
      <c r="G76" s="152" t="s">
        <v>365</v>
      </c>
      <c r="H76" s="152" t="s">
        <v>364</v>
      </c>
      <c r="I76" s="152" t="s">
        <v>366</v>
      </c>
      <c r="J76" s="152" t="s">
        <v>175</v>
      </c>
      <c r="K76" s="152" t="s">
        <v>367</v>
      </c>
      <c r="L76" s="374" t="s">
        <v>427</v>
      </c>
      <c r="M76" s="152" t="n">
        <v>1</v>
      </c>
      <c r="N76" s="374" t="s">
        <v>427</v>
      </c>
      <c r="O76" s="374" t="s">
        <v>423</v>
      </c>
      <c r="P76" s="374" t="s">
        <v>423</v>
      </c>
      <c r="Q76" s="152" t="n">
        <v>9411.510123</v>
      </c>
      <c r="R76" s="152" t="n">
        <v>10000</v>
      </c>
      <c r="S76" s="375" t="n">
        <v>99.990467</v>
      </c>
      <c r="T76" s="152" t="n">
        <v>0</v>
      </c>
      <c r="U76" s="376" t="n">
        <v>94106128.9174084</v>
      </c>
      <c r="V76" s="377" t="s">
        <v>428</v>
      </c>
      <c r="W76" s="377" t="s">
        <v>428</v>
      </c>
      <c r="X76" s="152" t="s">
        <v>363</v>
      </c>
    </row>
    <row r="77" customFormat="false" ht="15" hidden="false" customHeight="false" outlineLevel="0" collapsed="false">
      <c r="A77" s="152" t="n">
        <f aca="false">A76+1</f>
        <v>66</v>
      </c>
      <c r="B77" s="152" t="s">
        <v>425</v>
      </c>
      <c r="C77" s="152" t="s">
        <v>426</v>
      </c>
      <c r="D77" s="152" t="s">
        <v>363</v>
      </c>
      <c r="E77" s="152"/>
      <c r="F77" s="152"/>
      <c r="G77" s="152" t="s">
        <v>365</v>
      </c>
      <c r="H77" s="152" t="s">
        <v>364</v>
      </c>
      <c r="I77" s="152" t="s">
        <v>366</v>
      </c>
      <c r="J77" s="152" t="s">
        <v>170</v>
      </c>
      <c r="K77" s="152" t="s">
        <v>367</v>
      </c>
      <c r="L77" s="374" t="s">
        <v>427</v>
      </c>
      <c r="M77" s="152" t="n">
        <v>1</v>
      </c>
      <c r="N77" s="374" t="s">
        <v>427</v>
      </c>
      <c r="O77" s="374" t="s">
        <v>423</v>
      </c>
      <c r="P77" s="374" t="s">
        <v>423</v>
      </c>
      <c r="Q77" s="152" t="n">
        <v>46532.340831</v>
      </c>
      <c r="R77" s="152" t="n">
        <v>10000</v>
      </c>
      <c r="S77" s="375" t="n">
        <v>99.990439</v>
      </c>
      <c r="T77" s="152" t="n">
        <v>0</v>
      </c>
      <c r="U77" s="376" t="n">
        <v>465278919.995305</v>
      </c>
      <c r="V77" s="377" t="s">
        <v>429</v>
      </c>
      <c r="W77" s="377" t="s">
        <v>429</v>
      </c>
      <c r="X77" s="152" t="s">
        <v>363</v>
      </c>
    </row>
    <row r="78" customFormat="false" ht="15" hidden="false" customHeight="false" outlineLevel="0" collapsed="false">
      <c r="A78" s="152" t="n">
        <f aca="false">A77+1</f>
        <v>67</v>
      </c>
      <c r="B78" s="152" t="s">
        <v>425</v>
      </c>
      <c r="C78" s="152" t="s">
        <v>426</v>
      </c>
      <c r="D78" s="152" t="s">
        <v>363</v>
      </c>
      <c r="E78" s="152"/>
      <c r="F78" s="152"/>
      <c r="G78" s="152" t="s">
        <v>365</v>
      </c>
      <c r="H78" s="152" t="s">
        <v>364</v>
      </c>
      <c r="I78" s="152" t="s">
        <v>366</v>
      </c>
      <c r="J78" s="152" t="s">
        <v>171</v>
      </c>
      <c r="K78" s="152" t="s">
        <v>367</v>
      </c>
      <c r="L78" s="374" t="s">
        <v>427</v>
      </c>
      <c r="M78" s="152" t="n">
        <v>1</v>
      </c>
      <c r="N78" s="374" t="s">
        <v>427</v>
      </c>
      <c r="O78" s="374" t="s">
        <v>423</v>
      </c>
      <c r="P78" s="374" t="s">
        <v>423</v>
      </c>
      <c r="Q78" s="152" t="n">
        <v>27363.596459</v>
      </c>
      <c r="R78" s="152" t="n">
        <v>10000</v>
      </c>
      <c r="S78" s="375" t="n">
        <v>99.990439</v>
      </c>
      <c r="T78" s="152" t="n">
        <v>0</v>
      </c>
      <c r="U78" s="376" t="n">
        <v>273609802.994243</v>
      </c>
      <c r="V78" s="377" t="s">
        <v>429</v>
      </c>
      <c r="W78" s="377" t="s">
        <v>429</v>
      </c>
      <c r="X78" s="152" t="s">
        <v>363</v>
      </c>
    </row>
    <row r="79" customFormat="false" ht="15" hidden="false" customHeight="false" outlineLevel="0" collapsed="false">
      <c r="A79" s="152" t="n">
        <f aca="false">A78+1</f>
        <v>68</v>
      </c>
      <c r="B79" s="152" t="s">
        <v>425</v>
      </c>
      <c r="C79" s="152" t="s">
        <v>426</v>
      </c>
      <c r="D79" s="152" t="s">
        <v>363</v>
      </c>
      <c r="E79" s="152"/>
      <c r="F79" s="152"/>
      <c r="G79" s="152" t="s">
        <v>365</v>
      </c>
      <c r="H79" s="152" t="s">
        <v>364</v>
      </c>
      <c r="I79" s="152" t="s">
        <v>366</v>
      </c>
      <c r="J79" s="152" t="s">
        <v>172</v>
      </c>
      <c r="K79" s="152" t="s">
        <v>367</v>
      </c>
      <c r="L79" s="374" t="s">
        <v>427</v>
      </c>
      <c r="M79" s="152" t="n">
        <v>1</v>
      </c>
      <c r="N79" s="374" t="s">
        <v>427</v>
      </c>
      <c r="O79" s="374" t="s">
        <v>423</v>
      </c>
      <c r="P79" s="374" t="s">
        <v>423</v>
      </c>
      <c r="Q79" s="152" t="n">
        <v>25958.346007</v>
      </c>
      <c r="R79" s="152" t="n">
        <v>10000</v>
      </c>
      <c r="S79" s="375" t="n">
        <v>99.990439</v>
      </c>
      <c r="T79" s="152" t="n">
        <v>0</v>
      </c>
      <c r="U79" s="376" t="n">
        <v>259558641.996258</v>
      </c>
      <c r="V79" s="377" t="s">
        <v>429</v>
      </c>
      <c r="W79" s="377" t="s">
        <v>429</v>
      </c>
      <c r="X79" s="152" t="s">
        <v>363</v>
      </c>
    </row>
    <row r="80" customFormat="false" ht="15" hidden="false" customHeight="false" outlineLevel="0" collapsed="false">
      <c r="A80" s="152" t="n">
        <f aca="false">A79+1</f>
        <v>69</v>
      </c>
      <c r="B80" s="152" t="s">
        <v>425</v>
      </c>
      <c r="C80" s="152" t="s">
        <v>426</v>
      </c>
      <c r="D80" s="152" t="s">
        <v>363</v>
      </c>
      <c r="E80" s="152"/>
      <c r="F80" s="152"/>
      <c r="G80" s="152" t="s">
        <v>365</v>
      </c>
      <c r="H80" s="152" t="s">
        <v>364</v>
      </c>
      <c r="I80" s="152" t="s">
        <v>366</v>
      </c>
      <c r="J80" s="152" t="s">
        <v>173</v>
      </c>
      <c r="K80" s="152" t="s">
        <v>367</v>
      </c>
      <c r="L80" s="374" t="s">
        <v>427</v>
      </c>
      <c r="M80" s="152" t="n">
        <v>1</v>
      </c>
      <c r="N80" s="374" t="s">
        <v>427</v>
      </c>
      <c r="O80" s="374" t="s">
        <v>423</v>
      </c>
      <c r="P80" s="374" t="s">
        <v>423</v>
      </c>
      <c r="Q80" s="152" t="n">
        <v>10450.0411</v>
      </c>
      <c r="R80" s="152" t="n">
        <v>10000</v>
      </c>
      <c r="S80" s="375" t="n">
        <v>99.990439</v>
      </c>
      <c r="T80" s="152" t="n">
        <v>0</v>
      </c>
      <c r="U80" s="376" t="n">
        <v>104490419.997855</v>
      </c>
      <c r="V80" s="377" t="s">
        <v>429</v>
      </c>
      <c r="W80" s="377" t="s">
        <v>429</v>
      </c>
      <c r="X80" s="152" t="s">
        <v>363</v>
      </c>
    </row>
    <row r="81" customFormat="false" ht="15" hidden="false" customHeight="false" outlineLevel="0" collapsed="false">
      <c r="A81" s="152" t="n">
        <f aca="false">A80+1</f>
        <v>70</v>
      </c>
      <c r="B81" s="152" t="s">
        <v>425</v>
      </c>
      <c r="C81" s="152" t="s">
        <v>426</v>
      </c>
      <c r="D81" s="152" t="s">
        <v>363</v>
      </c>
      <c r="E81" s="152"/>
      <c r="F81" s="152"/>
      <c r="G81" s="152" t="s">
        <v>365</v>
      </c>
      <c r="H81" s="152" t="s">
        <v>364</v>
      </c>
      <c r="I81" s="152" t="s">
        <v>366</v>
      </c>
      <c r="J81" s="152" t="s">
        <v>174</v>
      </c>
      <c r="K81" s="152" t="s">
        <v>367</v>
      </c>
      <c r="L81" s="374" t="s">
        <v>427</v>
      </c>
      <c r="M81" s="152" t="n">
        <v>1</v>
      </c>
      <c r="N81" s="374" t="s">
        <v>427</v>
      </c>
      <c r="O81" s="374" t="s">
        <v>423</v>
      </c>
      <c r="P81" s="374" t="s">
        <v>423</v>
      </c>
      <c r="Q81" s="152" t="n">
        <v>32444.897468</v>
      </c>
      <c r="R81" s="152" t="n">
        <v>10000</v>
      </c>
      <c r="S81" s="375" t="n">
        <v>99.990439</v>
      </c>
      <c r="T81" s="152" t="n">
        <v>0</v>
      </c>
      <c r="U81" s="376" t="n">
        <v>324417954.989543</v>
      </c>
      <c r="V81" s="377" t="s">
        <v>429</v>
      </c>
      <c r="W81" s="377" t="s">
        <v>429</v>
      </c>
      <c r="X81" s="152" t="s">
        <v>363</v>
      </c>
    </row>
    <row r="82" customFormat="false" ht="15" hidden="false" customHeight="false" outlineLevel="0" collapsed="false">
      <c r="A82" s="152" t="n">
        <f aca="false">A81+1</f>
        <v>71</v>
      </c>
      <c r="B82" s="152" t="s">
        <v>425</v>
      </c>
      <c r="C82" s="152" t="s">
        <v>426</v>
      </c>
      <c r="D82" s="152" t="s">
        <v>363</v>
      </c>
      <c r="E82" s="152"/>
      <c r="F82" s="152"/>
      <c r="G82" s="152" t="s">
        <v>365</v>
      </c>
      <c r="H82" s="152" t="s">
        <v>364</v>
      </c>
      <c r="I82" s="152" t="s">
        <v>366</v>
      </c>
      <c r="J82" s="152" t="s">
        <v>175</v>
      </c>
      <c r="K82" s="152" t="s">
        <v>367</v>
      </c>
      <c r="L82" s="374" t="s">
        <v>427</v>
      </c>
      <c r="M82" s="152" t="n">
        <v>1</v>
      </c>
      <c r="N82" s="374" t="s">
        <v>427</v>
      </c>
      <c r="O82" s="374" t="s">
        <v>423</v>
      </c>
      <c r="P82" s="374" t="s">
        <v>423</v>
      </c>
      <c r="Q82" s="152" t="n">
        <v>7250.778132</v>
      </c>
      <c r="R82" s="152" t="n">
        <v>10000</v>
      </c>
      <c r="S82" s="375" t="n">
        <v>99.990439</v>
      </c>
      <c r="T82" s="152" t="n">
        <v>0</v>
      </c>
      <c r="U82" s="376" t="n">
        <v>72500849.046799</v>
      </c>
      <c r="V82" s="377" t="s">
        <v>429</v>
      </c>
      <c r="W82" s="377" t="s">
        <v>429</v>
      </c>
      <c r="X82" s="152" t="s">
        <v>363</v>
      </c>
    </row>
    <row r="83" customFormat="false" ht="15" hidden="false" customHeight="false" outlineLevel="0" collapsed="false">
      <c r="A83" s="152" t="n">
        <f aca="false">A82+1</f>
        <v>72</v>
      </c>
      <c r="B83" s="152" t="s">
        <v>425</v>
      </c>
      <c r="C83" s="152" t="s">
        <v>426</v>
      </c>
      <c r="D83" s="152" t="s">
        <v>363</v>
      </c>
      <c r="E83" s="152"/>
      <c r="F83" s="152"/>
      <c r="G83" s="152" t="s">
        <v>365</v>
      </c>
      <c r="H83" s="152" t="s">
        <v>364</v>
      </c>
      <c r="I83" s="152" t="s">
        <v>366</v>
      </c>
      <c r="J83" s="152" t="s">
        <v>170</v>
      </c>
      <c r="K83" s="152" t="s">
        <v>367</v>
      </c>
      <c r="L83" s="374" t="s">
        <v>427</v>
      </c>
      <c r="M83" s="152" t="n">
        <v>1</v>
      </c>
      <c r="N83" s="374" t="s">
        <v>427</v>
      </c>
      <c r="O83" s="374" t="s">
        <v>423</v>
      </c>
      <c r="P83" s="374" t="s">
        <v>423</v>
      </c>
      <c r="Q83" s="152" t="n">
        <v>60398.978438</v>
      </c>
      <c r="R83" s="152" t="n">
        <v>10000</v>
      </c>
      <c r="S83" s="375" t="n">
        <v>99.990467</v>
      </c>
      <c r="T83" s="152" t="n">
        <v>0</v>
      </c>
      <c r="U83" s="376" t="n">
        <v>603932203.98029</v>
      </c>
      <c r="V83" s="377" t="s">
        <v>428</v>
      </c>
      <c r="W83" s="377" t="s">
        <v>428</v>
      </c>
      <c r="X83" s="152" t="s">
        <v>363</v>
      </c>
    </row>
    <row r="84" customFormat="false" ht="15" hidden="false" customHeight="false" outlineLevel="0" collapsed="false">
      <c r="A84" s="152" t="n">
        <f aca="false">A83+1</f>
        <v>73</v>
      </c>
      <c r="B84" s="152" t="s">
        <v>430</v>
      </c>
      <c r="C84" s="152" t="s">
        <v>431</v>
      </c>
      <c r="D84" s="152" t="s">
        <v>363</v>
      </c>
      <c r="E84" s="152"/>
      <c r="F84" s="152"/>
      <c r="G84" s="152" t="s">
        <v>365</v>
      </c>
      <c r="H84" s="152" t="s">
        <v>364</v>
      </c>
      <c r="I84" s="152" t="s">
        <v>366</v>
      </c>
      <c r="J84" s="152" t="s">
        <v>170</v>
      </c>
      <c r="K84" s="152" t="s">
        <v>367</v>
      </c>
      <c r="L84" s="374" t="s">
        <v>432</v>
      </c>
      <c r="M84" s="152" t="n">
        <v>3</v>
      </c>
      <c r="N84" s="374" t="s">
        <v>432</v>
      </c>
      <c r="O84" s="374" t="s">
        <v>427</v>
      </c>
      <c r="P84" s="374" t="s">
        <v>427</v>
      </c>
      <c r="Q84" s="152" t="n">
        <v>106977.851579</v>
      </c>
      <c r="R84" s="152" t="n">
        <v>10000</v>
      </c>
      <c r="S84" s="375" t="n">
        <v>99.972638</v>
      </c>
      <c r="T84" s="152" t="n">
        <v>0</v>
      </c>
      <c r="U84" s="376" t="n">
        <v>1069485799.03433</v>
      </c>
      <c r="V84" s="377" t="s">
        <v>433</v>
      </c>
      <c r="W84" s="377" t="s">
        <v>433</v>
      </c>
      <c r="X84" s="152" t="s">
        <v>363</v>
      </c>
    </row>
    <row r="85" customFormat="false" ht="15" hidden="false" customHeight="false" outlineLevel="0" collapsed="false">
      <c r="A85" s="152" t="n">
        <f aca="false">A84+1</f>
        <v>74</v>
      </c>
      <c r="B85" s="152" t="s">
        <v>430</v>
      </c>
      <c r="C85" s="152" t="s">
        <v>431</v>
      </c>
      <c r="D85" s="152" t="s">
        <v>363</v>
      </c>
      <c r="E85" s="152"/>
      <c r="F85" s="152"/>
      <c r="G85" s="152" t="s">
        <v>365</v>
      </c>
      <c r="H85" s="152" t="s">
        <v>364</v>
      </c>
      <c r="I85" s="152" t="s">
        <v>366</v>
      </c>
      <c r="J85" s="152" t="s">
        <v>171</v>
      </c>
      <c r="K85" s="152" t="s">
        <v>367</v>
      </c>
      <c r="L85" s="374" t="s">
        <v>432</v>
      </c>
      <c r="M85" s="152" t="n">
        <v>3</v>
      </c>
      <c r="N85" s="374" t="s">
        <v>432</v>
      </c>
      <c r="O85" s="374" t="s">
        <v>427</v>
      </c>
      <c r="P85" s="374" t="s">
        <v>427</v>
      </c>
      <c r="Q85" s="152" t="n">
        <v>62908.90827</v>
      </c>
      <c r="R85" s="152" t="n">
        <v>10000</v>
      </c>
      <c r="S85" s="375" t="n">
        <v>99.972638</v>
      </c>
      <c r="T85" s="152" t="n">
        <v>0</v>
      </c>
      <c r="U85" s="376" t="n">
        <v>628916949.017562</v>
      </c>
      <c r="V85" s="377" t="s">
        <v>433</v>
      </c>
      <c r="W85" s="377" t="s">
        <v>433</v>
      </c>
      <c r="X85" s="152" t="s">
        <v>363</v>
      </c>
    </row>
    <row r="86" customFormat="false" ht="15" hidden="false" customHeight="false" outlineLevel="0" collapsed="false">
      <c r="A86" s="152" t="n">
        <f aca="false">A85+1</f>
        <v>75</v>
      </c>
      <c r="B86" s="152" t="s">
        <v>430</v>
      </c>
      <c r="C86" s="152" t="s">
        <v>431</v>
      </c>
      <c r="D86" s="152" t="s">
        <v>363</v>
      </c>
      <c r="E86" s="152"/>
      <c r="F86" s="152"/>
      <c r="G86" s="152" t="s">
        <v>365</v>
      </c>
      <c r="H86" s="152" t="s">
        <v>364</v>
      </c>
      <c r="I86" s="152" t="s">
        <v>366</v>
      </c>
      <c r="J86" s="152" t="s">
        <v>172</v>
      </c>
      <c r="K86" s="152" t="s">
        <v>367</v>
      </c>
      <c r="L86" s="374" t="s">
        <v>432</v>
      </c>
      <c r="M86" s="152" t="n">
        <v>3</v>
      </c>
      <c r="N86" s="374" t="s">
        <v>432</v>
      </c>
      <c r="O86" s="374" t="s">
        <v>427</v>
      </c>
      <c r="P86" s="374" t="s">
        <v>427</v>
      </c>
      <c r="Q86" s="152" t="n">
        <v>59678.237382</v>
      </c>
      <c r="R86" s="152" t="n">
        <v>10000</v>
      </c>
      <c r="S86" s="375" t="n">
        <v>99.972638</v>
      </c>
      <c r="T86" s="152" t="n">
        <v>0</v>
      </c>
      <c r="U86" s="376" t="n">
        <v>596619080.018781</v>
      </c>
      <c r="V86" s="377" t="s">
        <v>433</v>
      </c>
      <c r="W86" s="377" t="s">
        <v>433</v>
      </c>
      <c r="X86" s="152" t="s">
        <v>363</v>
      </c>
    </row>
    <row r="87" customFormat="false" ht="15" hidden="false" customHeight="false" outlineLevel="0" collapsed="false">
      <c r="A87" s="152" t="n">
        <f aca="false">A86+1</f>
        <v>76</v>
      </c>
      <c r="B87" s="152" t="s">
        <v>430</v>
      </c>
      <c r="C87" s="152" t="s">
        <v>431</v>
      </c>
      <c r="D87" s="152" t="s">
        <v>363</v>
      </c>
      <c r="E87" s="152"/>
      <c r="F87" s="152"/>
      <c r="G87" s="152" t="s">
        <v>365</v>
      </c>
      <c r="H87" s="152" t="s">
        <v>364</v>
      </c>
      <c r="I87" s="152" t="s">
        <v>366</v>
      </c>
      <c r="J87" s="152" t="s">
        <v>173</v>
      </c>
      <c r="K87" s="152" t="s">
        <v>367</v>
      </c>
      <c r="L87" s="374" t="s">
        <v>432</v>
      </c>
      <c r="M87" s="152" t="n">
        <v>3</v>
      </c>
      <c r="N87" s="374" t="s">
        <v>432</v>
      </c>
      <c r="O87" s="374" t="s">
        <v>427</v>
      </c>
      <c r="P87" s="374" t="s">
        <v>427</v>
      </c>
      <c r="Q87" s="152" t="n">
        <v>24024.644413</v>
      </c>
      <c r="R87" s="152" t="n">
        <v>10000</v>
      </c>
      <c r="S87" s="375" t="n">
        <v>99.972638</v>
      </c>
      <c r="T87" s="152" t="n">
        <v>0</v>
      </c>
      <c r="U87" s="376" t="n">
        <v>240180707.009045</v>
      </c>
      <c r="V87" s="377" t="s">
        <v>433</v>
      </c>
      <c r="W87" s="377" t="s">
        <v>433</v>
      </c>
      <c r="X87" s="152" t="s">
        <v>363</v>
      </c>
    </row>
    <row r="88" customFormat="false" ht="15" hidden="false" customHeight="false" outlineLevel="0" collapsed="false">
      <c r="A88" s="152" t="n">
        <f aca="false">A87+1</f>
        <v>77</v>
      </c>
      <c r="B88" s="152" t="s">
        <v>430</v>
      </c>
      <c r="C88" s="152" t="s">
        <v>431</v>
      </c>
      <c r="D88" s="152" t="s">
        <v>363</v>
      </c>
      <c r="E88" s="152"/>
      <c r="F88" s="152"/>
      <c r="G88" s="152" t="s">
        <v>365</v>
      </c>
      <c r="H88" s="152" t="s">
        <v>364</v>
      </c>
      <c r="I88" s="152" t="s">
        <v>366</v>
      </c>
      <c r="J88" s="152" t="s">
        <v>174</v>
      </c>
      <c r="K88" s="152" t="s">
        <v>367</v>
      </c>
      <c r="L88" s="374" t="s">
        <v>432</v>
      </c>
      <c r="M88" s="152" t="n">
        <v>3</v>
      </c>
      <c r="N88" s="374" t="s">
        <v>432</v>
      </c>
      <c r="O88" s="374" t="s">
        <v>427</v>
      </c>
      <c r="P88" s="374" t="s">
        <v>427</v>
      </c>
      <c r="Q88" s="152" t="n">
        <v>74590.819118</v>
      </c>
      <c r="R88" s="152" t="n">
        <v>10000</v>
      </c>
      <c r="S88" s="375" t="n">
        <v>99.972638</v>
      </c>
      <c r="T88" s="152" t="n">
        <v>0</v>
      </c>
      <c r="U88" s="376" t="n">
        <v>745704093.020869</v>
      </c>
      <c r="V88" s="377" t="s">
        <v>433</v>
      </c>
      <c r="W88" s="377" t="s">
        <v>433</v>
      </c>
      <c r="X88" s="152" t="s">
        <v>363</v>
      </c>
    </row>
    <row r="89" customFormat="false" ht="15" hidden="false" customHeight="false" outlineLevel="0" collapsed="false">
      <c r="A89" s="152" t="n">
        <f aca="false">A88+1</f>
        <v>78</v>
      </c>
      <c r="B89" s="152" t="s">
        <v>430</v>
      </c>
      <c r="C89" s="152" t="s">
        <v>431</v>
      </c>
      <c r="D89" s="152" t="s">
        <v>363</v>
      </c>
      <c r="E89" s="152"/>
      <c r="F89" s="152"/>
      <c r="G89" s="152" t="s">
        <v>365</v>
      </c>
      <c r="H89" s="152" t="s">
        <v>364</v>
      </c>
      <c r="I89" s="152" t="s">
        <v>366</v>
      </c>
      <c r="J89" s="152" t="s">
        <v>175</v>
      </c>
      <c r="K89" s="152" t="s">
        <v>367</v>
      </c>
      <c r="L89" s="374" t="s">
        <v>432</v>
      </c>
      <c r="M89" s="152" t="n">
        <v>3</v>
      </c>
      <c r="N89" s="374" t="s">
        <v>432</v>
      </c>
      <c r="O89" s="374" t="s">
        <v>427</v>
      </c>
      <c r="P89" s="374" t="s">
        <v>427</v>
      </c>
      <c r="Q89" s="152" t="n">
        <v>16669.539234</v>
      </c>
      <c r="R89" s="152" t="n">
        <v>10000</v>
      </c>
      <c r="S89" s="375" t="n">
        <v>99.972638</v>
      </c>
      <c r="T89" s="152" t="n">
        <v>0</v>
      </c>
      <c r="U89" s="376" t="n">
        <v>166649780.529975</v>
      </c>
      <c r="V89" s="377" t="s">
        <v>433</v>
      </c>
      <c r="W89" s="377" t="s">
        <v>433</v>
      </c>
      <c r="X89" s="152" t="s">
        <v>363</v>
      </c>
    </row>
    <row r="90" customFormat="false" ht="15" hidden="false" customHeight="false" outlineLevel="0" collapsed="false">
      <c r="A90" s="152" t="n">
        <f aca="false">A89+1</f>
        <v>79</v>
      </c>
      <c r="B90" s="152" t="s">
        <v>434</v>
      </c>
      <c r="C90" s="152" t="s">
        <v>435</v>
      </c>
      <c r="D90" s="152" t="s">
        <v>363</v>
      </c>
      <c r="E90" s="152"/>
      <c r="F90" s="152"/>
      <c r="G90" s="152" t="s">
        <v>365</v>
      </c>
      <c r="H90" s="152" t="s">
        <v>364</v>
      </c>
      <c r="I90" s="152" t="s">
        <v>366</v>
      </c>
      <c r="J90" s="152" t="s">
        <v>170</v>
      </c>
      <c r="K90" s="152" t="s">
        <v>367</v>
      </c>
      <c r="L90" s="374" t="s">
        <v>436</v>
      </c>
      <c r="M90" s="152" t="n">
        <v>1</v>
      </c>
      <c r="N90" s="374" t="s">
        <v>436</v>
      </c>
      <c r="O90" s="374" t="s">
        <v>432</v>
      </c>
      <c r="P90" s="374" t="s">
        <v>432</v>
      </c>
      <c r="Q90" s="152" t="n">
        <v>106977.85161</v>
      </c>
      <c r="R90" s="152" t="n">
        <v>10000</v>
      </c>
      <c r="S90" s="375" t="n">
        <v>99.99085</v>
      </c>
      <c r="T90" s="152" t="n">
        <v>0</v>
      </c>
      <c r="U90" s="376" t="n">
        <v>1069680632.97044</v>
      </c>
      <c r="V90" s="377" t="s">
        <v>437</v>
      </c>
      <c r="W90" s="377" t="s">
        <v>437</v>
      </c>
      <c r="X90" s="152" t="s">
        <v>363</v>
      </c>
    </row>
    <row r="91" customFormat="false" ht="15" hidden="false" customHeight="false" outlineLevel="0" collapsed="false">
      <c r="A91" s="152" t="n">
        <f aca="false">A90+1</f>
        <v>80</v>
      </c>
      <c r="B91" s="152" t="s">
        <v>434</v>
      </c>
      <c r="C91" s="152" t="s">
        <v>435</v>
      </c>
      <c r="D91" s="152" t="s">
        <v>363</v>
      </c>
      <c r="E91" s="152"/>
      <c r="F91" s="152"/>
      <c r="G91" s="152" t="s">
        <v>365</v>
      </c>
      <c r="H91" s="152" t="s">
        <v>364</v>
      </c>
      <c r="I91" s="152" t="s">
        <v>366</v>
      </c>
      <c r="J91" s="152" t="s">
        <v>171</v>
      </c>
      <c r="K91" s="152" t="s">
        <v>367</v>
      </c>
      <c r="L91" s="374" t="s">
        <v>436</v>
      </c>
      <c r="M91" s="152" t="n">
        <v>1</v>
      </c>
      <c r="N91" s="374" t="s">
        <v>436</v>
      </c>
      <c r="O91" s="374" t="s">
        <v>432</v>
      </c>
      <c r="P91" s="374" t="s">
        <v>432</v>
      </c>
      <c r="Q91" s="152" t="n">
        <v>62908.908269</v>
      </c>
      <c r="R91" s="152" t="n">
        <v>10000</v>
      </c>
      <c r="S91" s="375" t="n">
        <v>99.99085</v>
      </c>
      <c r="T91" s="152" t="n">
        <v>0</v>
      </c>
      <c r="U91" s="376" t="n">
        <v>629031521.982567</v>
      </c>
      <c r="V91" s="377" t="s">
        <v>437</v>
      </c>
      <c r="W91" s="377" t="s">
        <v>437</v>
      </c>
      <c r="X91" s="152" t="s">
        <v>363</v>
      </c>
    </row>
    <row r="92" customFormat="false" ht="15" hidden="false" customHeight="false" outlineLevel="0" collapsed="false">
      <c r="A92" s="152" t="n">
        <f aca="false">A91+1</f>
        <v>81</v>
      </c>
      <c r="B92" s="152" t="s">
        <v>434</v>
      </c>
      <c r="C92" s="152" t="s">
        <v>435</v>
      </c>
      <c r="D92" s="152" t="s">
        <v>363</v>
      </c>
      <c r="E92" s="152"/>
      <c r="F92" s="152"/>
      <c r="G92" s="152" t="s">
        <v>365</v>
      </c>
      <c r="H92" s="152" t="s">
        <v>364</v>
      </c>
      <c r="I92" s="152" t="s">
        <v>366</v>
      </c>
      <c r="J92" s="152" t="s">
        <v>172</v>
      </c>
      <c r="K92" s="152" t="s">
        <v>367</v>
      </c>
      <c r="L92" s="374" t="s">
        <v>436</v>
      </c>
      <c r="M92" s="152" t="n">
        <v>1</v>
      </c>
      <c r="N92" s="374" t="s">
        <v>436</v>
      </c>
      <c r="O92" s="374" t="s">
        <v>432</v>
      </c>
      <c r="P92" s="374" t="s">
        <v>432</v>
      </c>
      <c r="Q92" s="152" t="n">
        <v>59678.237367</v>
      </c>
      <c r="R92" s="152" t="n">
        <v>10000</v>
      </c>
      <c r="S92" s="375" t="n">
        <v>99.99085</v>
      </c>
      <c r="T92" s="152" t="n">
        <v>0</v>
      </c>
      <c r="U92" s="376" t="n">
        <v>596727768.977983</v>
      </c>
      <c r="V92" s="377" t="s">
        <v>437</v>
      </c>
      <c r="W92" s="377" t="s">
        <v>437</v>
      </c>
      <c r="X92" s="152" t="s">
        <v>363</v>
      </c>
    </row>
    <row r="93" customFormat="false" ht="15" hidden="false" customHeight="false" outlineLevel="0" collapsed="false">
      <c r="A93" s="152" t="n">
        <f aca="false">A92+1</f>
        <v>82</v>
      </c>
      <c r="B93" s="152" t="s">
        <v>434</v>
      </c>
      <c r="C93" s="152" t="s">
        <v>435</v>
      </c>
      <c r="D93" s="152" t="s">
        <v>363</v>
      </c>
      <c r="E93" s="152"/>
      <c r="F93" s="152"/>
      <c r="G93" s="152" t="s">
        <v>365</v>
      </c>
      <c r="H93" s="152" t="s">
        <v>364</v>
      </c>
      <c r="I93" s="152" t="s">
        <v>366</v>
      </c>
      <c r="J93" s="152" t="s">
        <v>173</v>
      </c>
      <c r="K93" s="152" t="s">
        <v>367</v>
      </c>
      <c r="L93" s="374" t="s">
        <v>436</v>
      </c>
      <c r="M93" s="152" t="n">
        <v>1</v>
      </c>
      <c r="N93" s="374" t="s">
        <v>436</v>
      </c>
      <c r="O93" s="374" t="s">
        <v>432</v>
      </c>
      <c r="P93" s="374" t="s">
        <v>432</v>
      </c>
      <c r="Q93" s="152" t="n">
        <v>24024.644418</v>
      </c>
      <c r="R93" s="152" t="n">
        <v>10000</v>
      </c>
      <c r="S93" s="375" t="n">
        <v>99.99085</v>
      </c>
      <c r="T93" s="152" t="n">
        <v>0</v>
      </c>
      <c r="U93" s="376" t="n">
        <v>240224461.990727</v>
      </c>
      <c r="V93" s="377" t="s">
        <v>437</v>
      </c>
      <c r="W93" s="377" t="s">
        <v>437</v>
      </c>
      <c r="X93" s="152" t="s">
        <v>363</v>
      </c>
    </row>
    <row r="94" customFormat="false" ht="15" hidden="false" customHeight="false" outlineLevel="0" collapsed="false">
      <c r="A94" s="152" t="n">
        <f aca="false">A93+1</f>
        <v>83</v>
      </c>
      <c r="B94" s="152" t="s">
        <v>434</v>
      </c>
      <c r="C94" s="152" t="s">
        <v>435</v>
      </c>
      <c r="D94" s="152" t="s">
        <v>363</v>
      </c>
      <c r="E94" s="152"/>
      <c r="F94" s="152"/>
      <c r="G94" s="152" t="s">
        <v>365</v>
      </c>
      <c r="H94" s="152" t="s">
        <v>364</v>
      </c>
      <c r="I94" s="152" t="s">
        <v>366</v>
      </c>
      <c r="J94" s="152" t="s">
        <v>174</v>
      </c>
      <c r="K94" s="152" t="s">
        <v>367</v>
      </c>
      <c r="L94" s="374" t="s">
        <v>436</v>
      </c>
      <c r="M94" s="152" t="n">
        <v>1</v>
      </c>
      <c r="N94" s="374" t="s">
        <v>436</v>
      </c>
      <c r="O94" s="374" t="s">
        <v>432</v>
      </c>
      <c r="P94" s="374" t="s">
        <v>432</v>
      </c>
      <c r="Q94" s="152" t="n">
        <v>74590.819146</v>
      </c>
      <c r="R94" s="152" t="n">
        <v>10000</v>
      </c>
      <c r="S94" s="375" t="n">
        <v>99.99085</v>
      </c>
      <c r="T94" s="152" t="n">
        <v>0</v>
      </c>
      <c r="U94" s="376" t="n">
        <v>745839941.979344</v>
      </c>
      <c r="V94" s="377" t="s">
        <v>437</v>
      </c>
      <c r="W94" s="377" t="s">
        <v>437</v>
      </c>
      <c r="X94" s="152" t="s">
        <v>363</v>
      </c>
    </row>
    <row r="95" customFormat="false" ht="15" hidden="false" customHeight="false" outlineLevel="0" collapsed="false">
      <c r="A95" s="152" t="n">
        <f aca="false">A94+1</f>
        <v>84</v>
      </c>
      <c r="B95" s="152" t="s">
        <v>434</v>
      </c>
      <c r="C95" s="152" t="s">
        <v>435</v>
      </c>
      <c r="D95" s="152" t="s">
        <v>363</v>
      </c>
      <c r="E95" s="152"/>
      <c r="F95" s="152"/>
      <c r="G95" s="152" t="s">
        <v>365</v>
      </c>
      <c r="H95" s="152" t="s">
        <v>364</v>
      </c>
      <c r="I95" s="152" t="s">
        <v>366</v>
      </c>
      <c r="J95" s="152" t="s">
        <v>175</v>
      </c>
      <c r="K95" s="152" t="s">
        <v>367</v>
      </c>
      <c r="L95" s="374" t="s">
        <v>436</v>
      </c>
      <c r="M95" s="152" t="n">
        <v>1</v>
      </c>
      <c r="N95" s="374" t="s">
        <v>436</v>
      </c>
      <c r="O95" s="374" t="s">
        <v>432</v>
      </c>
      <c r="P95" s="374" t="s">
        <v>432</v>
      </c>
      <c r="Q95" s="152" t="n">
        <v>16669.539188</v>
      </c>
      <c r="R95" s="152" t="n">
        <v>10000</v>
      </c>
      <c r="S95" s="375" t="n">
        <v>99.99085</v>
      </c>
      <c r="T95" s="152" t="n">
        <v>0</v>
      </c>
      <c r="U95" s="376" t="n">
        <v>166680139.501686</v>
      </c>
      <c r="V95" s="377" t="s">
        <v>437</v>
      </c>
      <c r="W95" s="377" t="s">
        <v>437</v>
      </c>
      <c r="X95" s="152" t="s">
        <v>363</v>
      </c>
    </row>
    <row r="96" customFormat="false" ht="15" hidden="false" customHeight="false" outlineLevel="0" collapsed="false">
      <c r="A96" s="152" t="n">
        <f aca="false">A95+1</f>
        <v>85</v>
      </c>
      <c r="B96" s="152" t="s">
        <v>438</v>
      </c>
      <c r="C96" s="152" t="s">
        <v>439</v>
      </c>
      <c r="D96" s="152" t="s">
        <v>363</v>
      </c>
      <c r="E96" s="152"/>
      <c r="F96" s="152"/>
      <c r="G96" s="152" t="s">
        <v>365</v>
      </c>
      <c r="H96" s="152" t="s">
        <v>364</v>
      </c>
      <c r="I96" s="152" t="s">
        <v>366</v>
      </c>
      <c r="J96" s="152" t="s">
        <v>172</v>
      </c>
      <c r="K96" s="152" t="s">
        <v>367</v>
      </c>
      <c r="L96" s="374" t="s">
        <v>440</v>
      </c>
      <c r="M96" s="152" t="n">
        <v>1</v>
      </c>
      <c r="N96" s="374" t="s">
        <v>440</v>
      </c>
      <c r="O96" s="374" t="s">
        <v>436</v>
      </c>
      <c r="P96" s="374" t="s">
        <v>436</v>
      </c>
      <c r="Q96" s="152" t="n">
        <v>25958.34598</v>
      </c>
      <c r="R96" s="152" t="n">
        <v>10000</v>
      </c>
      <c r="S96" s="375" t="n">
        <v>99.990768</v>
      </c>
      <c r="T96" s="152" t="n">
        <v>0</v>
      </c>
      <c r="U96" s="376" t="n">
        <v>259559495.003075</v>
      </c>
      <c r="V96" s="377" t="s">
        <v>441</v>
      </c>
      <c r="W96" s="377" t="s">
        <v>441</v>
      </c>
      <c r="X96" s="152" t="s">
        <v>363</v>
      </c>
    </row>
    <row r="97" customFormat="false" ht="15" hidden="false" customHeight="false" outlineLevel="0" collapsed="false">
      <c r="A97" s="152" t="n">
        <f aca="false">A96+1</f>
        <v>86</v>
      </c>
      <c r="B97" s="152" t="s">
        <v>438</v>
      </c>
      <c r="C97" s="152" t="s">
        <v>439</v>
      </c>
      <c r="D97" s="152" t="s">
        <v>363</v>
      </c>
      <c r="E97" s="152"/>
      <c r="F97" s="152"/>
      <c r="G97" s="152" t="s">
        <v>365</v>
      </c>
      <c r="H97" s="152" t="s">
        <v>364</v>
      </c>
      <c r="I97" s="152" t="s">
        <v>366</v>
      </c>
      <c r="J97" s="152" t="s">
        <v>173</v>
      </c>
      <c r="K97" s="152" t="s">
        <v>367</v>
      </c>
      <c r="L97" s="374" t="s">
        <v>440</v>
      </c>
      <c r="M97" s="152" t="n">
        <v>1</v>
      </c>
      <c r="N97" s="374" t="s">
        <v>440</v>
      </c>
      <c r="O97" s="374" t="s">
        <v>436</v>
      </c>
      <c r="P97" s="374" t="s">
        <v>436</v>
      </c>
      <c r="Q97" s="152" t="n">
        <v>10450.04105</v>
      </c>
      <c r="R97" s="152" t="n">
        <v>10000</v>
      </c>
      <c r="S97" s="375" t="n">
        <v>99.990768</v>
      </c>
      <c r="T97" s="152" t="n">
        <v>0</v>
      </c>
      <c r="U97" s="376" t="n">
        <v>104490763.001203</v>
      </c>
      <c r="V97" s="377" t="s">
        <v>441</v>
      </c>
      <c r="W97" s="377" t="s">
        <v>441</v>
      </c>
      <c r="X97" s="152" t="s">
        <v>363</v>
      </c>
    </row>
    <row r="98" customFormat="false" ht="15" hidden="false" customHeight="false" outlineLevel="0" collapsed="false">
      <c r="A98" s="152" t="n">
        <f aca="false">A97+1</f>
        <v>87</v>
      </c>
      <c r="B98" s="152" t="s">
        <v>438</v>
      </c>
      <c r="C98" s="152" t="s">
        <v>439</v>
      </c>
      <c r="D98" s="152" t="s">
        <v>363</v>
      </c>
      <c r="E98" s="152"/>
      <c r="F98" s="152"/>
      <c r="G98" s="152" t="s">
        <v>365</v>
      </c>
      <c r="H98" s="152" t="s">
        <v>364</v>
      </c>
      <c r="I98" s="152" t="s">
        <v>366</v>
      </c>
      <c r="J98" s="152" t="s">
        <v>174</v>
      </c>
      <c r="K98" s="152" t="s">
        <v>367</v>
      </c>
      <c r="L98" s="374" t="s">
        <v>440</v>
      </c>
      <c r="M98" s="152" t="n">
        <v>1</v>
      </c>
      <c r="N98" s="374" t="s">
        <v>440</v>
      </c>
      <c r="O98" s="374" t="s">
        <v>436</v>
      </c>
      <c r="P98" s="374" t="s">
        <v>436</v>
      </c>
      <c r="Q98" s="152" t="n">
        <v>32444.89742</v>
      </c>
      <c r="R98" s="152" t="n">
        <v>10000</v>
      </c>
      <c r="S98" s="375" t="n">
        <v>99.990768</v>
      </c>
      <c r="T98" s="152" t="n">
        <v>0</v>
      </c>
      <c r="U98" s="376" t="n">
        <v>324419021.005812</v>
      </c>
      <c r="V98" s="377" t="s">
        <v>441</v>
      </c>
      <c r="W98" s="377" t="s">
        <v>441</v>
      </c>
      <c r="X98" s="152" t="s">
        <v>363</v>
      </c>
    </row>
    <row r="99" customFormat="false" ht="15" hidden="false" customHeight="false" outlineLevel="0" collapsed="false">
      <c r="A99" s="152" t="n">
        <f aca="false">A98+1</f>
        <v>88</v>
      </c>
      <c r="B99" s="152" t="s">
        <v>438</v>
      </c>
      <c r="C99" s="152" t="s">
        <v>439</v>
      </c>
      <c r="D99" s="152" t="s">
        <v>363</v>
      </c>
      <c r="E99" s="152"/>
      <c r="F99" s="152"/>
      <c r="G99" s="152" t="s">
        <v>365</v>
      </c>
      <c r="H99" s="152" t="s">
        <v>364</v>
      </c>
      <c r="I99" s="152" t="s">
        <v>366</v>
      </c>
      <c r="J99" s="152" t="s">
        <v>175</v>
      </c>
      <c r="K99" s="152" t="s">
        <v>367</v>
      </c>
      <c r="L99" s="374" t="s">
        <v>440</v>
      </c>
      <c r="M99" s="152" t="n">
        <v>1</v>
      </c>
      <c r="N99" s="374" t="s">
        <v>440</v>
      </c>
      <c r="O99" s="374" t="s">
        <v>436</v>
      </c>
      <c r="P99" s="374" t="s">
        <v>436</v>
      </c>
      <c r="Q99" s="152" t="n">
        <v>7250.778157</v>
      </c>
      <c r="R99" s="152" t="n">
        <v>10000</v>
      </c>
      <c r="S99" s="375" t="n">
        <v>99.990768</v>
      </c>
      <c r="T99" s="152" t="n">
        <v>0</v>
      </c>
      <c r="U99" s="376" t="n">
        <v>72501087.6371039</v>
      </c>
      <c r="V99" s="377" t="s">
        <v>441</v>
      </c>
      <c r="W99" s="377" t="s">
        <v>441</v>
      </c>
      <c r="X99" s="152" t="s">
        <v>363</v>
      </c>
    </row>
    <row r="100" customFormat="false" ht="15" hidden="false" customHeight="false" outlineLevel="0" collapsed="false">
      <c r="A100" s="152" t="n">
        <f aca="false">A99+1</f>
        <v>89</v>
      </c>
      <c r="B100" s="152" t="s">
        <v>438</v>
      </c>
      <c r="C100" s="152" t="s">
        <v>439</v>
      </c>
      <c r="D100" s="152" t="s">
        <v>363</v>
      </c>
      <c r="E100" s="152"/>
      <c r="F100" s="152"/>
      <c r="G100" s="152" t="s">
        <v>365</v>
      </c>
      <c r="H100" s="152" t="s">
        <v>364</v>
      </c>
      <c r="I100" s="152" t="s">
        <v>366</v>
      </c>
      <c r="J100" s="152" t="s">
        <v>170</v>
      </c>
      <c r="K100" s="152" t="s">
        <v>367</v>
      </c>
      <c r="L100" s="374" t="s">
        <v>440</v>
      </c>
      <c r="M100" s="152" t="n">
        <v>1</v>
      </c>
      <c r="N100" s="374" t="s">
        <v>440</v>
      </c>
      <c r="O100" s="374" t="s">
        <v>436</v>
      </c>
      <c r="P100" s="374" t="s">
        <v>436</v>
      </c>
      <c r="Q100" s="152" t="n">
        <v>46532.340869</v>
      </c>
      <c r="R100" s="152" t="n">
        <v>10000</v>
      </c>
      <c r="S100" s="375" t="n">
        <v>99.990713</v>
      </c>
      <c r="T100" s="152" t="n">
        <v>0</v>
      </c>
      <c r="U100" s="376" t="n">
        <v>465280194.989149</v>
      </c>
      <c r="V100" s="377" t="s">
        <v>399</v>
      </c>
      <c r="W100" s="377" t="s">
        <v>399</v>
      </c>
      <c r="X100" s="152" t="s">
        <v>363</v>
      </c>
    </row>
    <row r="101" customFormat="false" ht="15" hidden="false" customHeight="false" outlineLevel="0" collapsed="false">
      <c r="A101" s="152" t="n">
        <f aca="false">A100+1</f>
        <v>90</v>
      </c>
      <c r="B101" s="152" t="s">
        <v>438</v>
      </c>
      <c r="C101" s="152" t="s">
        <v>439</v>
      </c>
      <c r="D101" s="152" t="s">
        <v>363</v>
      </c>
      <c r="E101" s="152"/>
      <c r="F101" s="152"/>
      <c r="G101" s="152" t="s">
        <v>365</v>
      </c>
      <c r="H101" s="152" t="s">
        <v>364</v>
      </c>
      <c r="I101" s="152" t="s">
        <v>366</v>
      </c>
      <c r="J101" s="152" t="s">
        <v>171</v>
      </c>
      <c r="K101" s="152" t="s">
        <v>367</v>
      </c>
      <c r="L101" s="374" t="s">
        <v>440</v>
      </c>
      <c r="M101" s="152" t="n">
        <v>1</v>
      </c>
      <c r="N101" s="374" t="s">
        <v>440</v>
      </c>
      <c r="O101" s="374" t="s">
        <v>436</v>
      </c>
      <c r="P101" s="374" t="s">
        <v>436</v>
      </c>
      <c r="Q101" s="152" t="n">
        <v>27363.596504</v>
      </c>
      <c r="R101" s="152" t="n">
        <v>10000</v>
      </c>
      <c r="S101" s="375" t="n">
        <v>99.990713</v>
      </c>
      <c r="T101" s="152" t="n">
        <v>0</v>
      </c>
      <c r="U101" s="376" t="n">
        <v>273610552.987835</v>
      </c>
      <c r="V101" s="377" t="s">
        <v>399</v>
      </c>
      <c r="W101" s="377" t="s">
        <v>399</v>
      </c>
      <c r="X101" s="152" t="s">
        <v>363</v>
      </c>
    </row>
    <row r="102" customFormat="false" ht="15" hidden="false" customHeight="false" outlineLevel="0" collapsed="false">
      <c r="A102" s="152" t="n">
        <f aca="false">A101+1</f>
        <v>91</v>
      </c>
      <c r="B102" s="152" t="s">
        <v>438</v>
      </c>
      <c r="C102" s="152" t="s">
        <v>439</v>
      </c>
      <c r="D102" s="152" t="s">
        <v>363</v>
      </c>
      <c r="E102" s="152"/>
      <c r="F102" s="152"/>
      <c r="G102" s="152" t="s">
        <v>365</v>
      </c>
      <c r="H102" s="152" t="s">
        <v>364</v>
      </c>
      <c r="I102" s="152" t="s">
        <v>366</v>
      </c>
      <c r="J102" s="152" t="s">
        <v>172</v>
      </c>
      <c r="K102" s="152" t="s">
        <v>367</v>
      </c>
      <c r="L102" s="374" t="s">
        <v>440</v>
      </c>
      <c r="M102" s="152" t="n">
        <v>1</v>
      </c>
      <c r="N102" s="374" t="s">
        <v>440</v>
      </c>
      <c r="O102" s="374" t="s">
        <v>436</v>
      </c>
      <c r="P102" s="374" t="s">
        <v>436</v>
      </c>
      <c r="Q102" s="152" t="n">
        <v>25958.345901</v>
      </c>
      <c r="R102" s="152" t="n">
        <v>10000</v>
      </c>
      <c r="S102" s="375" t="n">
        <v>99.990713</v>
      </c>
      <c r="T102" s="152" t="n">
        <v>0</v>
      </c>
      <c r="U102" s="376" t="n">
        <v>259559351.98737</v>
      </c>
      <c r="V102" s="377" t="s">
        <v>399</v>
      </c>
      <c r="W102" s="377" t="s">
        <v>399</v>
      </c>
      <c r="X102" s="152" t="s">
        <v>363</v>
      </c>
    </row>
    <row r="103" customFormat="false" ht="15" hidden="false" customHeight="false" outlineLevel="0" collapsed="false">
      <c r="A103" s="152" t="n">
        <f aca="false">A102+1</f>
        <v>92</v>
      </c>
      <c r="B103" s="152" t="s">
        <v>438</v>
      </c>
      <c r="C103" s="152" t="s">
        <v>439</v>
      </c>
      <c r="D103" s="152" t="s">
        <v>363</v>
      </c>
      <c r="E103" s="152"/>
      <c r="F103" s="152"/>
      <c r="G103" s="152" t="s">
        <v>365</v>
      </c>
      <c r="H103" s="152" t="s">
        <v>364</v>
      </c>
      <c r="I103" s="152" t="s">
        <v>366</v>
      </c>
      <c r="J103" s="152" t="s">
        <v>173</v>
      </c>
      <c r="K103" s="152" t="s">
        <v>367</v>
      </c>
      <c r="L103" s="374" t="s">
        <v>440</v>
      </c>
      <c r="M103" s="152" t="n">
        <v>1</v>
      </c>
      <c r="N103" s="374" t="s">
        <v>440</v>
      </c>
      <c r="O103" s="374" t="s">
        <v>436</v>
      </c>
      <c r="P103" s="374" t="s">
        <v>436</v>
      </c>
      <c r="Q103" s="152" t="n">
        <v>10450.041075</v>
      </c>
      <c r="R103" s="152" t="n">
        <v>10000</v>
      </c>
      <c r="S103" s="375" t="n">
        <v>99.990713</v>
      </c>
      <c r="T103" s="152" t="n">
        <v>0</v>
      </c>
      <c r="U103" s="376" t="n">
        <v>104490705.995404</v>
      </c>
      <c r="V103" s="377" t="s">
        <v>399</v>
      </c>
      <c r="W103" s="377" t="s">
        <v>399</v>
      </c>
      <c r="X103" s="152" t="s">
        <v>363</v>
      </c>
    </row>
    <row r="104" customFormat="false" ht="15" hidden="false" customHeight="false" outlineLevel="0" collapsed="false">
      <c r="A104" s="152" t="n">
        <f aca="false">A103+1</f>
        <v>93</v>
      </c>
      <c r="B104" s="152" t="s">
        <v>438</v>
      </c>
      <c r="C104" s="152" t="s">
        <v>439</v>
      </c>
      <c r="D104" s="152" t="s">
        <v>363</v>
      </c>
      <c r="E104" s="152"/>
      <c r="F104" s="152"/>
      <c r="G104" s="152" t="s">
        <v>365</v>
      </c>
      <c r="H104" s="152" t="s">
        <v>364</v>
      </c>
      <c r="I104" s="152" t="s">
        <v>366</v>
      </c>
      <c r="J104" s="152" t="s">
        <v>174</v>
      </c>
      <c r="K104" s="152" t="s">
        <v>367</v>
      </c>
      <c r="L104" s="374" t="s">
        <v>440</v>
      </c>
      <c r="M104" s="152" t="n">
        <v>1</v>
      </c>
      <c r="N104" s="374" t="s">
        <v>440</v>
      </c>
      <c r="O104" s="374" t="s">
        <v>436</v>
      </c>
      <c r="P104" s="374" t="s">
        <v>436</v>
      </c>
      <c r="Q104" s="152" t="n">
        <v>32444.897395</v>
      </c>
      <c r="R104" s="152" t="n">
        <v>10000</v>
      </c>
      <c r="S104" s="375" t="n">
        <v>99.990713</v>
      </c>
      <c r="T104" s="152" t="n">
        <v>0</v>
      </c>
      <c r="U104" s="376" t="n">
        <v>324418842.990242</v>
      </c>
      <c r="V104" s="377" t="s">
        <v>399</v>
      </c>
      <c r="W104" s="377" t="s">
        <v>399</v>
      </c>
      <c r="X104" s="152" t="s">
        <v>363</v>
      </c>
    </row>
    <row r="105" customFormat="false" ht="15" hidden="false" customHeight="false" outlineLevel="0" collapsed="false">
      <c r="A105" s="152" t="n">
        <f aca="false">A104+1</f>
        <v>94</v>
      </c>
      <c r="B105" s="152" t="s">
        <v>438</v>
      </c>
      <c r="C105" s="152" t="s">
        <v>439</v>
      </c>
      <c r="D105" s="152" t="s">
        <v>363</v>
      </c>
      <c r="E105" s="152"/>
      <c r="F105" s="152"/>
      <c r="G105" s="152" t="s">
        <v>365</v>
      </c>
      <c r="H105" s="152" t="s">
        <v>364</v>
      </c>
      <c r="I105" s="152" t="s">
        <v>366</v>
      </c>
      <c r="J105" s="152" t="s">
        <v>175</v>
      </c>
      <c r="K105" s="152" t="s">
        <v>367</v>
      </c>
      <c r="L105" s="374" t="s">
        <v>440</v>
      </c>
      <c r="M105" s="152" t="n">
        <v>1</v>
      </c>
      <c r="N105" s="374" t="s">
        <v>440</v>
      </c>
      <c r="O105" s="374" t="s">
        <v>436</v>
      </c>
      <c r="P105" s="374" t="s">
        <v>436</v>
      </c>
      <c r="Q105" s="152" t="n">
        <v>7250.778252</v>
      </c>
      <c r="R105" s="152" t="n">
        <v>10000</v>
      </c>
      <c r="S105" s="375" t="n">
        <v>99.990713</v>
      </c>
      <c r="T105" s="152" t="n">
        <v>0</v>
      </c>
      <c r="U105" s="376" t="n">
        <v>72501048.8600022</v>
      </c>
      <c r="V105" s="377" t="s">
        <v>399</v>
      </c>
      <c r="W105" s="377" t="s">
        <v>399</v>
      </c>
      <c r="X105" s="152" t="s">
        <v>363</v>
      </c>
    </row>
    <row r="106" customFormat="false" ht="15" hidden="false" customHeight="false" outlineLevel="0" collapsed="false">
      <c r="A106" s="152" t="n">
        <f aca="false">A105+1</f>
        <v>95</v>
      </c>
      <c r="B106" s="152" t="s">
        <v>438</v>
      </c>
      <c r="C106" s="152" t="s">
        <v>439</v>
      </c>
      <c r="D106" s="152" t="s">
        <v>363</v>
      </c>
      <c r="E106" s="152"/>
      <c r="F106" s="152"/>
      <c r="G106" s="152" t="s">
        <v>365</v>
      </c>
      <c r="H106" s="152" t="s">
        <v>364</v>
      </c>
      <c r="I106" s="152" t="s">
        <v>366</v>
      </c>
      <c r="J106" s="152" t="s">
        <v>170</v>
      </c>
      <c r="K106" s="152" t="s">
        <v>367</v>
      </c>
      <c r="L106" s="374" t="s">
        <v>440</v>
      </c>
      <c r="M106" s="152" t="n">
        <v>1</v>
      </c>
      <c r="N106" s="374" t="s">
        <v>440</v>
      </c>
      <c r="O106" s="374" t="s">
        <v>436</v>
      </c>
      <c r="P106" s="374" t="s">
        <v>436</v>
      </c>
      <c r="Q106" s="152" t="n">
        <v>13928.680645</v>
      </c>
      <c r="R106" s="152" t="n">
        <v>10000</v>
      </c>
      <c r="S106" s="375" t="n">
        <v>99.990686</v>
      </c>
      <c r="T106" s="152" t="n">
        <v>0</v>
      </c>
      <c r="U106" s="376" t="n">
        <v>139273832.998274</v>
      </c>
      <c r="V106" s="377" t="s">
        <v>442</v>
      </c>
      <c r="W106" s="377" t="s">
        <v>442</v>
      </c>
      <c r="X106" s="152" t="s">
        <v>363</v>
      </c>
    </row>
    <row r="107" customFormat="false" ht="15" hidden="false" customHeight="false" outlineLevel="0" collapsed="false">
      <c r="A107" s="152" t="n">
        <f aca="false">A106+1</f>
        <v>96</v>
      </c>
      <c r="B107" s="152" t="s">
        <v>438</v>
      </c>
      <c r="C107" s="152" t="s">
        <v>439</v>
      </c>
      <c r="D107" s="152" t="s">
        <v>363</v>
      </c>
      <c r="E107" s="152"/>
      <c r="F107" s="152"/>
      <c r="G107" s="152" t="s">
        <v>365</v>
      </c>
      <c r="H107" s="152" t="s">
        <v>364</v>
      </c>
      <c r="I107" s="152" t="s">
        <v>366</v>
      </c>
      <c r="J107" s="152" t="s">
        <v>171</v>
      </c>
      <c r="K107" s="152" t="s">
        <v>367</v>
      </c>
      <c r="L107" s="374" t="s">
        <v>440</v>
      </c>
      <c r="M107" s="152" t="n">
        <v>1</v>
      </c>
      <c r="N107" s="374" t="s">
        <v>440</v>
      </c>
      <c r="O107" s="374" t="s">
        <v>436</v>
      </c>
      <c r="P107" s="374" t="s">
        <v>436</v>
      </c>
      <c r="Q107" s="152" t="n">
        <v>8190.83651</v>
      </c>
      <c r="R107" s="152" t="n">
        <v>10000</v>
      </c>
      <c r="S107" s="375" t="n">
        <v>99.990686</v>
      </c>
      <c r="T107" s="152" t="n">
        <v>0</v>
      </c>
      <c r="U107" s="376" t="n">
        <v>81900735.9910579</v>
      </c>
      <c r="V107" s="377" t="s">
        <v>442</v>
      </c>
      <c r="W107" s="377" t="s">
        <v>442</v>
      </c>
      <c r="X107" s="152" t="s">
        <v>363</v>
      </c>
    </row>
    <row r="108" customFormat="false" ht="15" hidden="false" customHeight="false" outlineLevel="0" collapsed="false">
      <c r="A108" s="152" t="n">
        <f aca="false">A107+1</f>
        <v>97</v>
      </c>
      <c r="B108" s="152" t="s">
        <v>438</v>
      </c>
      <c r="C108" s="152" t="s">
        <v>439</v>
      </c>
      <c r="D108" s="152" t="s">
        <v>363</v>
      </c>
      <c r="E108" s="152"/>
      <c r="F108" s="152"/>
      <c r="G108" s="152" t="s">
        <v>365</v>
      </c>
      <c r="H108" s="152" t="s">
        <v>364</v>
      </c>
      <c r="I108" s="152" t="s">
        <v>366</v>
      </c>
      <c r="J108" s="152" t="s">
        <v>172</v>
      </c>
      <c r="K108" s="152" t="s">
        <v>367</v>
      </c>
      <c r="L108" s="374" t="s">
        <v>440</v>
      </c>
      <c r="M108" s="152" t="n">
        <v>1</v>
      </c>
      <c r="N108" s="374" t="s">
        <v>440</v>
      </c>
      <c r="O108" s="374" t="s">
        <v>436</v>
      </c>
      <c r="P108" s="374" t="s">
        <v>436</v>
      </c>
      <c r="Q108" s="152" t="n">
        <v>7770.198231</v>
      </c>
      <c r="R108" s="152" t="n">
        <v>10000</v>
      </c>
      <c r="S108" s="375" t="n">
        <v>99.990686</v>
      </c>
      <c r="T108" s="152" t="n">
        <v>0</v>
      </c>
      <c r="U108" s="376" t="n">
        <v>77694744.9919637</v>
      </c>
      <c r="V108" s="377" t="s">
        <v>442</v>
      </c>
      <c r="W108" s="377" t="s">
        <v>442</v>
      </c>
      <c r="X108" s="152" t="s">
        <v>363</v>
      </c>
    </row>
    <row r="109" customFormat="false" ht="15" hidden="false" customHeight="false" outlineLevel="0" collapsed="false">
      <c r="A109" s="152" t="n">
        <f aca="false">A108+1</f>
        <v>98</v>
      </c>
      <c r="B109" s="152" t="s">
        <v>438</v>
      </c>
      <c r="C109" s="152" t="s">
        <v>439</v>
      </c>
      <c r="D109" s="152" t="s">
        <v>363</v>
      </c>
      <c r="E109" s="152"/>
      <c r="F109" s="152"/>
      <c r="G109" s="152" t="s">
        <v>365</v>
      </c>
      <c r="H109" s="152" t="s">
        <v>364</v>
      </c>
      <c r="I109" s="152" t="s">
        <v>366</v>
      </c>
      <c r="J109" s="152" t="s">
        <v>173</v>
      </c>
      <c r="K109" s="152" t="s">
        <v>367</v>
      </c>
      <c r="L109" s="374" t="s">
        <v>440</v>
      </c>
      <c r="M109" s="152" t="n">
        <v>1</v>
      </c>
      <c r="N109" s="374" t="s">
        <v>440</v>
      </c>
      <c r="O109" s="374" t="s">
        <v>436</v>
      </c>
      <c r="P109" s="374" t="s">
        <v>436</v>
      </c>
      <c r="Q109" s="152" t="n">
        <v>3128.045652</v>
      </c>
      <c r="R109" s="152" t="n">
        <v>10000</v>
      </c>
      <c r="S109" s="375" t="n">
        <v>99.990686</v>
      </c>
      <c r="T109" s="152" t="n">
        <v>0</v>
      </c>
      <c r="U109" s="376" t="n">
        <v>31277542.9957188</v>
      </c>
      <c r="V109" s="377" t="s">
        <v>442</v>
      </c>
      <c r="W109" s="377" t="s">
        <v>442</v>
      </c>
      <c r="X109" s="152" t="s">
        <v>363</v>
      </c>
    </row>
    <row r="110" customFormat="false" ht="15" hidden="false" customHeight="false" outlineLevel="0" collapsed="false">
      <c r="A110" s="152" t="n">
        <f aca="false">A109+1</f>
        <v>99</v>
      </c>
      <c r="B110" s="152" t="s">
        <v>438</v>
      </c>
      <c r="C110" s="152" t="s">
        <v>439</v>
      </c>
      <c r="D110" s="152" t="s">
        <v>363</v>
      </c>
      <c r="E110" s="152"/>
      <c r="F110" s="152"/>
      <c r="G110" s="152" t="s">
        <v>365</v>
      </c>
      <c r="H110" s="152" t="s">
        <v>364</v>
      </c>
      <c r="I110" s="152" t="s">
        <v>366</v>
      </c>
      <c r="J110" s="152" t="s">
        <v>174</v>
      </c>
      <c r="K110" s="152" t="s">
        <v>367</v>
      </c>
      <c r="L110" s="374" t="s">
        <v>440</v>
      </c>
      <c r="M110" s="152" t="n">
        <v>1</v>
      </c>
      <c r="N110" s="374" t="s">
        <v>440</v>
      </c>
      <c r="O110" s="374" t="s">
        <v>436</v>
      </c>
      <c r="P110" s="374" t="s">
        <v>436</v>
      </c>
      <c r="Q110" s="152" t="n">
        <v>9711.83928</v>
      </c>
      <c r="R110" s="152" t="n">
        <v>10000</v>
      </c>
      <c r="S110" s="375" t="n">
        <v>99.990686</v>
      </c>
      <c r="T110" s="152" t="n">
        <v>0</v>
      </c>
      <c r="U110" s="376" t="n">
        <v>97109346.9986578</v>
      </c>
      <c r="V110" s="377" t="s">
        <v>442</v>
      </c>
      <c r="W110" s="377" t="s">
        <v>442</v>
      </c>
      <c r="X110" s="152" t="s">
        <v>363</v>
      </c>
    </row>
    <row r="111" customFormat="false" ht="15" hidden="false" customHeight="false" outlineLevel="0" collapsed="false">
      <c r="A111" s="152" t="n">
        <f aca="false">A110+1</f>
        <v>100</v>
      </c>
      <c r="B111" s="152" t="s">
        <v>438</v>
      </c>
      <c r="C111" s="152" t="s">
        <v>439</v>
      </c>
      <c r="D111" s="152" t="s">
        <v>363</v>
      </c>
      <c r="E111" s="152"/>
      <c r="F111" s="152"/>
      <c r="G111" s="152" t="s">
        <v>365</v>
      </c>
      <c r="H111" s="152" t="s">
        <v>364</v>
      </c>
      <c r="I111" s="152" t="s">
        <v>366</v>
      </c>
      <c r="J111" s="152" t="s">
        <v>175</v>
      </c>
      <c r="K111" s="152" t="s">
        <v>367</v>
      </c>
      <c r="L111" s="374" t="s">
        <v>440</v>
      </c>
      <c r="M111" s="152" t="n">
        <v>1</v>
      </c>
      <c r="N111" s="374" t="s">
        <v>440</v>
      </c>
      <c r="O111" s="374" t="s">
        <v>436</v>
      </c>
      <c r="P111" s="374" t="s">
        <v>436</v>
      </c>
      <c r="Q111" s="152" t="n">
        <v>2170.399679</v>
      </c>
      <c r="R111" s="152" t="n">
        <v>10000</v>
      </c>
      <c r="S111" s="375" t="n">
        <v>99.990686</v>
      </c>
      <c r="T111" s="152" t="n">
        <v>0</v>
      </c>
      <c r="U111" s="376" t="n">
        <v>21701975.236331</v>
      </c>
      <c r="V111" s="377" t="s">
        <v>442</v>
      </c>
      <c r="W111" s="377" t="s">
        <v>442</v>
      </c>
      <c r="X111" s="152" t="s">
        <v>363</v>
      </c>
    </row>
    <row r="112" customFormat="false" ht="15" hidden="false" customHeight="false" outlineLevel="0" collapsed="false">
      <c r="A112" s="152" t="n">
        <f aca="false">A111+1</f>
        <v>101</v>
      </c>
      <c r="B112" s="152" t="s">
        <v>438</v>
      </c>
      <c r="C112" s="152" t="s">
        <v>439</v>
      </c>
      <c r="D112" s="152" t="s">
        <v>363</v>
      </c>
      <c r="E112" s="152"/>
      <c r="F112" s="152"/>
      <c r="G112" s="152" t="s">
        <v>365</v>
      </c>
      <c r="H112" s="152" t="s">
        <v>364</v>
      </c>
      <c r="I112" s="152" t="s">
        <v>366</v>
      </c>
      <c r="J112" s="152" t="s">
        <v>170</v>
      </c>
      <c r="K112" s="152" t="s">
        <v>367</v>
      </c>
      <c r="L112" s="374" t="s">
        <v>440</v>
      </c>
      <c r="M112" s="152" t="n">
        <v>1</v>
      </c>
      <c r="N112" s="374" t="s">
        <v>440</v>
      </c>
      <c r="O112" s="374" t="s">
        <v>436</v>
      </c>
      <c r="P112" s="374" t="s">
        <v>436</v>
      </c>
      <c r="Q112" s="152" t="n">
        <v>46532.340877</v>
      </c>
      <c r="R112" s="152" t="n">
        <v>10000</v>
      </c>
      <c r="S112" s="375" t="n">
        <v>99.990768</v>
      </c>
      <c r="T112" s="152" t="n">
        <v>0</v>
      </c>
      <c r="U112" s="376" t="n">
        <v>465280450.019838</v>
      </c>
      <c r="V112" s="377" t="s">
        <v>441</v>
      </c>
      <c r="W112" s="377" t="s">
        <v>441</v>
      </c>
      <c r="X112" s="152" t="s">
        <v>363</v>
      </c>
    </row>
    <row r="113" customFormat="false" ht="15" hidden="false" customHeight="false" outlineLevel="0" collapsed="false">
      <c r="A113" s="152" t="n">
        <f aca="false">A112+1</f>
        <v>102</v>
      </c>
      <c r="B113" s="152" t="s">
        <v>438</v>
      </c>
      <c r="C113" s="152" t="s">
        <v>439</v>
      </c>
      <c r="D113" s="152" t="s">
        <v>363</v>
      </c>
      <c r="E113" s="152"/>
      <c r="F113" s="152"/>
      <c r="G113" s="152" t="s">
        <v>365</v>
      </c>
      <c r="H113" s="152" t="s">
        <v>364</v>
      </c>
      <c r="I113" s="152" t="s">
        <v>366</v>
      </c>
      <c r="J113" s="152" t="s">
        <v>171</v>
      </c>
      <c r="K113" s="152" t="s">
        <v>367</v>
      </c>
      <c r="L113" s="374" t="s">
        <v>440</v>
      </c>
      <c r="M113" s="152" t="n">
        <v>1</v>
      </c>
      <c r="N113" s="374" t="s">
        <v>440</v>
      </c>
      <c r="O113" s="374" t="s">
        <v>436</v>
      </c>
      <c r="P113" s="374" t="s">
        <v>436</v>
      </c>
      <c r="Q113" s="152" t="n">
        <v>27363.596513</v>
      </c>
      <c r="R113" s="152" t="n">
        <v>10000</v>
      </c>
      <c r="S113" s="375" t="n">
        <v>99.990768</v>
      </c>
      <c r="T113" s="152" t="n">
        <v>0</v>
      </c>
      <c r="U113" s="376" t="n">
        <v>273610703.002972</v>
      </c>
      <c r="V113" s="377" t="s">
        <v>441</v>
      </c>
      <c r="W113" s="377" t="s">
        <v>441</v>
      </c>
      <c r="X113" s="152" t="s">
        <v>363</v>
      </c>
    </row>
    <row r="114" customFormat="false" ht="15" hidden="false" customHeight="false" outlineLevel="0" collapsed="false">
      <c r="A114" s="152" t="n">
        <f aca="false">A113+1</f>
        <v>103</v>
      </c>
      <c r="B114" s="152" t="s">
        <v>443</v>
      </c>
      <c r="C114" s="152" t="s">
        <v>444</v>
      </c>
      <c r="D114" s="152" t="s">
        <v>363</v>
      </c>
      <c r="E114" s="152"/>
      <c r="F114" s="152"/>
      <c r="G114" s="152" t="s">
        <v>365</v>
      </c>
      <c r="H114" s="152" t="s">
        <v>364</v>
      </c>
      <c r="I114" s="152" t="s">
        <v>366</v>
      </c>
      <c r="J114" s="152" t="s">
        <v>170</v>
      </c>
      <c r="K114" s="152" t="s">
        <v>367</v>
      </c>
      <c r="L114" s="374" t="s">
        <v>445</v>
      </c>
      <c r="M114" s="152" t="n">
        <v>1</v>
      </c>
      <c r="N114" s="374" t="s">
        <v>445</v>
      </c>
      <c r="O114" s="374" t="s">
        <v>440</v>
      </c>
      <c r="P114" s="374" t="s">
        <v>440</v>
      </c>
      <c r="Q114" s="152" t="n">
        <v>95152.827096</v>
      </c>
      <c r="R114" s="152" t="n">
        <v>10000</v>
      </c>
      <c r="S114" s="375" t="n">
        <v>99.990741</v>
      </c>
      <c r="T114" s="152" t="n">
        <v>0</v>
      </c>
      <c r="U114" s="376" t="n">
        <v>951440164.960973</v>
      </c>
      <c r="V114" s="377" t="s">
        <v>446</v>
      </c>
      <c r="W114" s="377" t="s">
        <v>446</v>
      </c>
      <c r="X114" s="152" t="s">
        <v>363</v>
      </c>
    </row>
    <row r="115" customFormat="false" ht="15" hidden="false" customHeight="false" outlineLevel="0" collapsed="false">
      <c r="A115" s="152" t="n">
        <f aca="false">A114+1</f>
        <v>104</v>
      </c>
      <c r="B115" s="152" t="s">
        <v>443</v>
      </c>
      <c r="C115" s="152" t="s">
        <v>444</v>
      </c>
      <c r="D115" s="152" t="s">
        <v>363</v>
      </c>
      <c r="E115" s="152"/>
      <c r="F115" s="152"/>
      <c r="G115" s="152" t="s">
        <v>365</v>
      </c>
      <c r="H115" s="152" t="s">
        <v>364</v>
      </c>
      <c r="I115" s="152" t="s">
        <v>366</v>
      </c>
      <c r="J115" s="152" t="s">
        <v>171</v>
      </c>
      <c r="K115" s="152" t="s">
        <v>367</v>
      </c>
      <c r="L115" s="374" t="s">
        <v>445</v>
      </c>
      <c r="M115" s="152" t="n">
        <v>1</v>
      </c>
      <c r="N115" s="374" t="s">
        <v>445</v>
      </c>
      <c r="O115" s="374" t="s">
        <v>440</v>
      </c>
      <c r="P115" s="374" t="s">
        <v>440</v>
      </c>
      <c r="Q115" s="152" t="n">
        <v>60794.183686</v>
      </c>
      <c r="R115" s="152" t="n">
        <v>10000</v>
      </c>
      <c r="S115" s="375" t="n">
        <v>99.990741</v>
      </c>
      <c r="T115" s="152" t="n">
        <v>0</v>
      </c>
      <c r="U115" s="376" t="n">
        <v>607885544.971969</v>
      </c>
      <c r="V115" s="377" t="s">
        <v>446</v>
      </c>
      <c r="W115" s="377" t="s">
        <v>446</v>
      </c>
      <c r="X115" s="152" t="s">
        <v>363</v>
      </c>
    </row>
    <row r="116" customFormat="false" ht="15" hidden="false" customHeight="false" outlineLevel="0" collapsed="false">
      <c r="A116" s="152" t="n">
        <f aca="false">A115+1</f>
        <v>105</v>
      </c>
      <c r="B116" s="152" t="s">
        <v>443</v>
      </c>
      <c r="C116" s="152" t="s">
        <v>444</v>
      </c>
      <c r="D116" s="152" t="s">
        <v>363</v>
      </c>
      <c r="E116" s="152"/>
      <c r="F116" s="152"/>
      <c r="G116" s="152" t="s">
        <v>365</v>
      </c>
      <c r="H116" s="152" t="s">
        <v>364</v>
      </c>
      <c r="I116" s="152" t="s">
        <v>366</v>
      </c>
      <c r="J116" s="152" t="s">
        <v>172</v>
      </c>
      <c r="K116" s="152" t="s">
        <v>367</v>
      </c>
      <c r="L116" s="374" t="s">
        <v>445</v>
      </c>
      <c r="M116" s="152" t="n">
        <v>1</v>
      </c>
      <c r="N116" s="374" t="s">
        <v>445</v>
      </c>
      <c r="O116" s="374" t="s">
        <v>440</v>
      </c>
      <c r="P116" s="374" t="s">
        <v>440</v>
      </c>
      <c r="Q116" s="152" t="n">
        <v>57727.682446</v>
      </c>
      <c r="R116" s="152" t="n">
        <v>10000</v>
      </c>
      <c r="S116" s="375" t="n">
        <v>99.990741</v>
      </c>
      <c r="T116" s="152" t="n">
        <v>0</v>
      </c>
      <c r="U116" s="376" t="n">
        <v>577223371.974261</v>
      </c>
      <c r="V116" s="377" t="s">
        <v>446</v>
      </c>
      <c r="W116" s="377" t="s">
        <v>446</v>
      </c>
      <c r="X116" s="152" t="s">
        <v>363</v>
      </c>
    </row>
    <row r="117" customFormat="false" ht="15" hidden="false" customHeight="false" outlineLevel="0" collapsed="false">
      <c r="A117" s="152" t="n">
        <f aca="false">A116+1</f>
        <v>106</v>
      </c>
      <c r="B117" s="152" t="s">
        <v>443</v>
      </c>
      <c r="C117" s="152" t="s">
        <v>444</v>
      </c>
      <c r="D117" s="152" t="s">
        <v>363</v>
      </c>
      <c r="E117" s="152"/>
      <c r="F117" s="152"/>
      <c r="G117" s="152" t="s">
        <v>365</v>
      </c>
      <c r="H117" s="152" t="s">
        <v>364</v>
      </c>
      <c r="I117" s="152" t="s">
        <v>366</v>
      </c>
      <c r="J117" s="152" t="s">
        <v>174</v>
      </c>
      <c r="K117" s="152" t="s">
        <v>367</v>
      </c>
      <c r="L117" s="374" t="s">
        <v>445</v>
      </c>
      <c r="M117" s="152" t="n">
        <v>1</v>
      </c>
      <c r="N117" s="374" t="s">
        <v>445</v>
      </c>
      <c r="O117" s="374" t="s">
        <v>440</v>
      </c>
      <c r="P117" s="374" t="s">
        <v>440</v>
      </c>
      <c r="Q117" s="152" t="n">
        <v>48704.657967</v>
      </c>
      <c r="R117" s="152" t="n">
        <v>10000</v>
      </c>
      <c r="S117" s="375" t="n">
        <v>99.990741</v>
      </c>
      <c r="T117" s="152" t="n">
        <v>0</v>
      </c>
      <c r="U117" s="376" t="n">
        <v>487001481.981593</v>
      </c>
      <c r="V117" s="377" t="s">
        <v>446</v>
      </c>
      <c r="W117" s="377" t="s">
        <v>446</v>
      </c>
      <c r="X117" s="152" t="s">
        <v>363</v>
      </c>
    </row>
    <row r="118" customFormat="false" ht="15" hidden="false" customHeight="false" outlineLevel="0" collapsed="false">
      <c r="A118" s="152" t="n">
        <f aca="false">A117+1</f>
        <v>107</v>
      </c>
      <c r="B118" s="152" t="s">
        <v>443</v>
      </c>
      <c r="C118" s="152" t="s">
        <v>444</v>
      </c>
      <c r="D118" s="152" t="s">
        <v>363</v>
      </c>
      <c r="E118" s="152"/>
      <c r="F118" s="152"/>
      <c r="G118" s="152" t="s">
        <v>365</v>
      </c>
      <c r="H118" s="152" t="s">
        <v>364</v>
      </c>
      <c r="I118" s="152" t="s">
        <v>366</v>
      </c>
      <c r="J118" s="152" t="s">
        <v>175</v>
      </c>
      <c r="K118" s="152" t="s">
        <v>367</v>
      </c>
      <c r="L118" s="374" t="s">
        <v>445</v>
      </c>
      <c r="M118" s="152" t="n">
        <v>1</v>
      </c>
      <c r="N118" s="374" t="s">
        <v>445</v>
      </c>
      <c r="O118" s="374" t="s">
        <v>440</v>
      </c>
      <c r="P118" s="374" t="s">
        <v>440</v>
      </c>
      <c r="Q118" s="152" t="n">
        <v>13872.491461</v>
      </c>
      <c r="R118" s="152" t="n">
        <v>10000</v>
      </c>
      <c r="S118" s="375" t="n">
        <v>99.990741</v>
      </c>
      <c r="T118" s="152" t="n">
        <v>0</v>
      </c>
      <c r="U118" s="376" t="n">
        <v>138712069.487512</v>
      </c>
      <c r="V118" s="377" t="s">
        <v>446</v>
      </c>
      <c r="W118" s="377" t="s">
        <v>446</v>
      </c>
      <c r="X118" s="152" t="s">
        <v>363</v>
      </c>
    </row>
    <row r="119" customFormat="false" ht="15" hidden="false" customHeight="false" outlineLevel="0" collapsed="false">
      <c r="A119" s="152" t="n">
        <f aca="false">A118+1</f>
        <v>108</v>
      </c>
      <c r="B119" s="152" t="s">
        <v>443</v>
      </c>
      <c r="C119" s="152" t="s">
        <v>444</v>
      </c>
      <c r="D119" s="152" t="s">
        <v>363</v>
      </c>
      <c r="E119" s="152"/>
      <c r="F119" s="152"/>
      <c r="G119" s="152" t="s">
        <v>365</v>
      </c>
      <c r="H119" s="152" t="s">
        <v>364</v>
      </c>
      <c r="I119" s="152" t="s">
        <v>366</v>
      </c>
      <c r="J119" s="152" t="s">
        <v>170</v>
      </c>
      <c r="K119" s="152" t="s">
        <v>367</v>
      </c>
      <c r="L119" s="374" t="s">
        <v>445</v>
      </c>
      <c r="M119" s="152" t="n">
        <v>1</v>
      </c>
      <c r="N119" s="374" t="s">
        <v>445</v>
      </c>
      <c r="O119" s="374" t="s">
        <v>440</v>
      </c>
      <c r="P119" s="374" t="s">
        <v>440</v>
      </c>
      <c r="Q119" s="152" t="n">
        <v>3441.360592</v>
      </c>
      <c r="R119" s="152" t="n">
        <v>10000</v>
      </c>
      <c r="S119" s="375" t="n">
        <v>99.990713</v>
      </c>
      <c r="T119" s="152" t="n">
        <v>0</v>
      </c>
      <c r="U119" s="376" t="n">
        <v>34410409.9938041</v>
      </c>
      <c r="V119" s="377" t="s">
        <v>399</v>
      </c>
      <c r="W119" s="377" t="s">
        <v>399</v>
      </c>
      <c r="X119" s="152" t="s">
        <v>363</v>
      </c>
    </row>
    <row r="120" customFormat="false" ht="15" hidden="false" customHeight="false" outlineLevel="0" collapsed="false">
      <c r="A120" s="152" t="n">
        <f aca="false">A119+1</f>
        <v>109</v>
      </c>
      <c r="B120" s="152" t="s">
        <v>443</v>
      </c>
      <c r="C120" s="152" t="s">
        <v>444</v>
      </c>
      <c r="D120" s="152" t="s">
        <v>363</v>
      </c>
      <c r="E120" s="152"/>
      <c r="F120" s="152"/>
      <c r="G120" s="152" t="s">
        <v>365</v>
      </c>
      <c r="H120" s="152" t="s">
        <v>364</v>
      </c>
      <c r="I120" s="152" t="s">
        <v>366</v>
      </c>
      <c r="J120" s="152" t="s">
        <v>171</v>
      </c>
      <c r="K120" s="152" t="s">
        <v>367</v>
      </c>
      <c r="L120" s="374" t="s">
        <v>445</v>
      </c>
      <c r="M120" s="152" t="n">
        <v>1</v>
      </c>
      <c r="N120" s="374" t="s">
        <v>445</v>
      </c>
      <c r="O120" s="374" t="s">
        <v>440</v>
      </c>
      <c r="P120" s="374" t="s">
        <v>440</v>
      </c>
      <c r="Q120" s="152" t="n">
        <v>2198.722991</v>
      </c>
      <c r="R120" s="152" t="n">
        <v>10000</v>
      </c>
      <c r="S120" s="375" t="n">
        <v>99.990713</v>
      </c>
      <c r="T120" s="152" t="n">
        <v>0</v>
      </c>
      <c r="U120" s="376" t="n">
        <v>21985187.997734</v>
      </c>
      <c r="V120" s="377" t="s">
        <v>399</v>
      </c>
      <c r="W120" s="377" t="s">
        <v>399</v>
      </c>
      <c r="X120" s="152" t="s">
        <v>363</v>
      </c>
    </row>
    <row r="121" customFormat="false" ht="15" hidden="false" customHeight="false" outlineLevel="0" collapsed="false">
      <c r="A121" s="152" t="n">
        <f aca="false">A120+1</f>
        <v>110</v>
      </c>
      <c r="B121" s="152" t="s">
        <v>443</v>
      </c>
      <c r="C121" s="152" t="s">
        <v>444</v>
      </c>
      <c r="D121" s="152" t="s">
        <v>363</v>
      </c>
      <c r="E121" s="152"/>
      <c r="F121" s="152"/>
      <c r="G121" s="152" t="s">
        <v>365</v>
      </c>
      <c r="H121" s="152" t="s">
        <v>364</v>
      </c>
      <c r="I121" s="152" t="s">
        <v>366</v>
      </c>
      <c r="J121" s="152" t="s">
        <v>172</v>
      </c>
      <c r="K121" s="152" t="s">
        <v>367</v>
      </c>
      <c r="L121" s="374" t="s">
        <v>445</v>
      </c>
      <c r="M121" s="152" t="n">
        <v>1</v>
      </c>
      <c r="N121" s="374" t="s">
        <v>445</v>
      </c>
      <c r="O121" s="374" t="s">
        <v>440</v>
      </c>
      <c r="P121" s="374" t="s">
        <v>440</v>
      </c>
      <c r="Q121" s="152" t="n">
        <v>2087.817891</v>
      </c>
      <c r="R121" s="152" t="n">
        <v>10000</v>
      </c>
      <c r="S121" s="375" t="n">
        <v>99.990713</v>
      </c>
      <c r="T121" s="152" t="n">
        <v>0</v>
      </c>
      <c r="U121" s="376" t="n">
        <v>20876239.9931932</v>
      </c>
      <c r="V121" s="377" t="s">
        <v>399</v>
      </c>
      <c r="W121" s="377" t="s">
        <v>399</v>
      </c>
      <c r="X121" s="152" t="s">
        <v>363</v>
      </c>
    </row>
    <row r="122" customFormat="false" ht="15" hidden="false" customHeight="false" outlineLevel="0" collapsed="false">
      <c r="A122" s="152" t="n">
        <f aca="false">A121+1</f>
        <v>111</v>
      </c>
      <c r="B122" s="152" t="s">
        <v>443</v>
      </c>
      <c r="C122" s="152" t="s">
        <v>444</v>
      </c>
      <c r="D122" s="152" t="s">
        <v>363</v>
      </c>
      <c r="E122" s="152"/>
      <c r="F122" s="152"/>
      <c r="G122" s="152" t="s">
        <v>365</v>
      </c>
      <c r="H122" s="152" t="s">
        <v>364</v>
      </c>
      <c r="I122" s="152" t="s">
        <v>366</v>
      </c>
      <c r="J122" s="152" t="s">
        <v>173</v>
      </c>
      <c r="K122" s="152" t="s">
        <v>367</v>
      </c>
      <c r="L122" s="374" t="s">
        <v>445</v>
      </c>
      <c r="M122" s="152" t="n">
        <v>1</v>
      </c>
      <c r="N122" s="374" t="s">
        <v>445</v>
      </c>
      <c r="O122" s="374" t="s">
        <v>440</v>
      </c>
      <c r="P122" s="374" t="s">
        <v>440</v>
      </c>
      <c r="Q122" s="152" t="n">
        <v>858.891663</v>
      </c>
      <c r="R122" s="152" t="n">
        <v>10000</v>
      </c>
      <c r="S122" s="375" t="n">
        <v>99.990713</v>
      </c>
      <c r="T122" s="152" t="n">
        <v>0</v>
      </c>
      <c r="U122" s="376" t="n">
        <v>8588118.99363151</v>
      </c>
      <c r="V122" s="377" t="s">
        <v>399</v>
      </c>
      <c r="W122" s="377" t="s">
        <v>399</v>
      </c>
      <c r="X122" s="152" t="s">
        <v>363</v>
      </c>
    </row>
    <row r="123" customFormat="false" ht="15" hidden="false" customHeight="false" outlineLevel="0" collapsed="false">
      <c r="A123" s="152" t="n">
        <f aca="false">A122+1</f>
        <v>112</v>
      </c>
      <c r="B123" s="152" t="s">
        <v>443</v>
      </c>
      <c r="C123" s="152" t="s">
        <v>444</v>
      </c>
      <c r="D123" s="152" t="s">
        <v>363</v>
      </c>
      <c r="E123" s="152"/>
      <c r="F123" s="152"/>
      <c r="G123" s="152" t="s">
        <v>365</v>
      </c>
      <c r="H123" s="152" t="s">
        <v>364</v>
      </c>
      <c r="I123" s="152" t="s">
        <v>366</v>
      </c>
      <c r="J123" s="152" t="s">
        <v>174</v>
      </c>
      <c r="K123" s="152" t="s">
        <v>367</v>
      </c>
      <c r="L123" s="374" t="s">
        <v>445</v>
      </c>
      <c r="M123" s="152" t="n">
        <v>1</v>
      </c>
      <c r="N123" s="374" t="s">
        <v>445</v>
      </c>
      <c r="O123" s="374" t="s">
        <v>440</v>
      </c>
      <c r="P123" s="374" t="s">
        <v>440</v>
      </c>
      <c r="Q123" s="152" t="n">
        <v>1761.485085</v>
      </c>
      <c r="R123" s="152" t="n">
        <v>10000</v>
      </c>
      <c r="S123" s="375" t="n">
        <v>99.990713</v>
      </c>
      <c r="T123" s="152" t="n">
        <v>0</v>
      </c>
      <c r="U123" s="376" t="n">
        <v>17613214.9922698</v>
      </c>
      <c r="V123" s="377" t="s">
        <v>399</v>
      </c>
      <c r="W123" s="377" t="s">
        <v>399</v>
      </c>
      <c r="X123" s="152" t="s">
        <v>363</v>
      </c>
    </row>
    <row r="124" customFormat="false" ht="15" hidden="false" customHeight="false" outlineLevel="0" collapsed="false">
      <c r="A124" s="152" t="n">
        <f aca="false">A123+1</f>
        <v>113</v>
      </c>
      <c r="B124" s="152" t="s">
        <v>443</v>
      </c>
      <c r="C124" s="152" t="s">
        <v>444</v>
      </c>
      <c r="D124" s="152" t="s">
        <v>363</v>
      </c>
      <c r="E124" s="152"/>
      <c r="F124" s="152"/>
      <c r="G124" s="152" t="s">
        <v>365</v>
      </c>
      <c r="H124" s="152" t="s">
        <v>364</v>
      </c>
      <c r="I124" s="152" t="s">
        <v>366</v>
      </c>
      <c r="J124" s="152" t="s">
        <v>175</v>
      </c>
      <c r="K124" s="152" t="s">
        <v>367</v>
      </c>
      <c r="L124" s="374" t="s">
        <v>445</v>
      </c>
      <c r="M124" s="152" t="n">
        <v>1</v>
      </c>
      <c r="N124" s="374" t="s">
        <v>445</v>
      </c>
      <c r="O124" s="374" t="s">
        <v>440</v>
      </c>
      <c r="P124" s="374" t="s">
        <v>440</v>
      </c>
      <c r="Q124" s="152" t="n">
        <v>501.721774</v>
      </c>
      <c r="R124" s="152" t="n">
        <v>10000</v>
      </c>
      <c r="S124" s="375" t="n">
        <v>99.990713</v>
      </c>
      <c r="T124" s="152" t="n">
        <v>0</v>
      </c>
      <c r="U124" s="376" t="n">
        <v>5016751.8005212</v>
      </c>
      <c r="V124" s="377" t="s">
        <v>399</v>
      </c>
      <c r="W124" s="377" t="s">
        <v>399</v>
      </c>
      <c r="X124" s="152" t="s">
        <v>363</v>
      </c>
    </row>
    <row r="125" customFormat="false" ht="15" hidden="false" customHeight="false" outlineLevel="0" collapsed="false">
      <c r="A125" s="152" t="n">
        <f aca="false">A124+1</f>
        <v>114</v>
      </c>
      <c r="B125" s="152" t="s">
        <v>443</v>
      </c>
      <c r="C125" s="152" t="s">
        <v>444</v>
      </c>
      <c r="D125" s="152" t="s">
        <v>363</v>
      </c>
      <c r="E125" s="152"/>
      <c r="F125" s="152"/>
      <c r="G125" s="152" t="s">
        <v>365</v>
      </c>
      <c r="H125" s="152" t="s">
        <v>364</v>
      </c>
      <c r="I125" s="152" t="s">
        <v>366</v>
      </c>
      <c r="J125" s="152" t="s">
        <v>173</v>
      </c>
      <c r="K125" s="152" t="s">
        <v>367</v>
      </c>
      <c r="L125" s="374" t="s">
        <v>445</v>
      </c>
      <c r="M125" s="152" t="n">
        <v>1</v>
      </c>
      <c r="N125" s="374" t="s">
        <v>445</v>
      </c>
      <c r="O125" s="374" t="s">
        <v>440</v>
      </c>
      <c r="P125" s="374" t="s">
        <v>440</v>
      </c>
      <c r="Q125" s="152" t="n">
        <v>23748.15734</v>
      </c>
      <c r="R125" s="152" t="n">
        <v>10000</v>
      </c>
      <c r="S125" s="375" t="n">
        <v>99.990741</v>
      </c>
      <c r="T125" s="152" t="n">
        <v>0</v>
      </c>
      <c r="U125" s="376" t="n">
        <v>237459583.983696</v>
      </c>
      <c r="V125" s="377" t="s">
        <v>446</v>
      </c>
      <c r="W125" s="377" t="s">
        <v>446</v>
      </c>
      <c r="X125" s="152" t="s">
        <v>363</v>
      </c>
    </row>
    <row r="126" customFormat="false" ht="15" hidden="false" customHeight="false" outlineLevel="0" collapsed="false">
      <c r="A126" s="152" t="n">
        <f aca="false">A125+1</f>
        <v>115</v>
      </c>
      <c r="B126" s="152" t="s">
        <v>447</v>
      </c>
      <c r="C126" s="152" t="s">
        <v>79</v>
      </c>
      <c r="D126" s="152" t="s">
        <v>448</v>
      </c>
      <c r="E126" s="152" t="s">
        <v>449</v>
      </c>
      <c r="F126" s="152" t="s">
        <v>450</v>
      </c>
      <c r="G126" s="152" t="s">
        <v>365</v>
      </c>
      <c r="H126" s="152" t="s">
        <v>451</v>
      </c>
      <c r="I126" s="152" t="s">
        <v>366</v>
      </c>
      <c r="J126" s="152" t="s">
        <v>174</v>
      </c>
      <c r="K126" s="152" t="s">
        <v>367</v>
      </c>
      <c r="L126" s="374" t="s">
        <v>452</v>
      </c>
      <c r="M126" s="152" t="n">
        <v>365</v>
      </c>
      <c r="N126" s="374" t="s">
        <v>452</v>
      </c>
      <c r="O126" s="374" t="s">
        <v>445</v>
      </c>
      <c r="P126" s="374" t="s">
        <v>445</v>
      </c>
      <c r="Q126" s="152" t="n">
        <v>162</v>
      </c>
      <c r="R126" s="152" t="n">
        <v>100</v>
      </c>
      <c r="S126" s="375" t="n">
        <v>1000000</v>
      </c>
      <c r="T126" s="152" t="n">
        <v>0</v>
      </c>
      <c r="U126" s="376" t="n">
        <f aca="false">Q126*R126*S126/100</f>
        <v>162000000</v>
      </c>
      <c r="V126" s="377" t="n">
        <v>8.25</v>
      </c>
      <c r="W126" s="377" t="n">
        <v>8.25</v>
      </c>
      <c r="X126" s="152" t="s">
        <v>453</v>
      </c>
    </row>
    <row r="127" customFormat="false" ht="15" hidden="false" customHeight="false" outlineLevel="0" collapsed="false">
      <c r="A127" s="152" t="n">
        <f aca="false">A126+1</f>
        <v>116</v>
      </c>
      <c r="B127" s="152" t="s">
        <v>454</v>
      </c>
      <c r="C127" s="152" t="s">
        <v>81</v>
      </c>
      <c r="D127" s="152" t="s">
        <v>448</v>
      </c>
      <c r="E127" s="152" t="s">
        <v>455</v>
      </c>
      <c r="F127" s="152" t="s">
        <v>450</v>
      </c>
      <c r="G127" s="152" t="s">
        <v>365</v>
      </c>
      <c r="H127" s="152" t="s">
        <v>451</v>
      </c>
      <c r="I127" s="152" t="s">
        <v>366</v>
      </c>
      <c r="J127" s="152" t="s">
        <v>175</v>
      </c>
      <c r="K127" s="152" t="s">
        <v>367</v>
      </c>
      <c r="L127" s="374" t="s">
        <v>456</v>
      </c>
      <c r="M127" s="152" t="n">
        <v>1096</v>
      </c>
      <c r="N127" s="374" t="s">
        <v>456</v>
      </c>
      <c r="O127" s="374" t="s">
        <v>445</v>
      </c>
      <c r="P127" s="374" t="s">
        <v>445</v>
      </c>
      <c r="Q127" s="152" t="n">
        <v>25</v>
      </c>
      <c r="R127" s="152" t="n">
        <v>100</v>
      </c>
      <c r="S127" s="375" t="n">
        <v>1000000</v>
      </c>
      <c r="T127" s="152" t="n">
        <v>0</v>
      </c>
      <c r="U127" s="376" t="n">
        <f aca="false">Q127*R127*S127/100</f>
        <v>25000000</v>
      </c>
      <c r="V127" s="377" t="n">
        <v>8.25</v>
      </c>
      <c r="W127" s="377" t="n">
        <v>8.25</v>
      </c>
      <c r="X127" s="152" t="s">
        <v>453</v>
      </c>
    </row>
    <row r="128" customFormat="false" ht="15" hidden="false" customHeight="false" outlineLevel="0" collapsed="false">
      <c r="A128" s="152" t="n">
        <f aca="false">A127+1</f>
        <v>117</v>
      </c>
      <c r="B128" s="152" t="s">
        <v>457</v>
      </c>
      <c r="C128" s="152" t="s">
        <v>80</v>
      </c>
      <c r="D128" s="152" t="s">
        <v>448</v>
      </c>
      <c r="E128" s="152" t="s">
        <v>455</v>
      </c>
      <c r="F128" s="152" t="s">
        <v>450</v>
      </c>
      <c r="G128" s="152" t="s">
        <v>365</v>
      </c>
      <c r="H128" s="152" t="s">
        <v>451</v>
      </c>
      <c r="I128" s="152" t="s">
        <v>366</v>
      </c>
      <c r="J128" s="152" t="s">
        <v>174</v>
      </c>
      <c r="K128" s="152" t="s">
        <v>367</v>
      </c>
      <c r="L128" s="374" t="s">
        <v>452</v>
      </c>
      <c r="M128" s="152" t="n">
        <v>365</v>
      </c>
      <c r="N128" s="374" t="s">
        <v>452</v>
      </c>
      <c r="O128" s="374" t="s">
        <v>445</v>
      </c>
      <c r="P128" s="374" t="s">
        <v>445</v>
      </c>
      <c r="Q128" s="152" t="n">
        <v>80</v>
      </c>
      <c r="R128" s="152" t="n">
        <v>100</v>
      </c>
      <c r="S128" s="375" t="n">
        <v>1000000</v>
      </c>
      <c r="T128" s="152" t="n">
        <v>0</v>
      </c>
      <c r="U128" s="376" t="n">
        <f aca="false">Q128*R128*S128/100</f>
        <v>80000000</v>
      </c>
      <c r="V128" s="377" t="n">
        <v>8.25</v>
      </c>
      <c r="W128" s="377" t="n">
        <v>8.25</v>
      </c>
      <c r="X128" s="152" t="s">
        <v>453</v>
      </c>
    </row>
    <row r="129" customFormat="false" ht="15" hidden="false" customHeight="false" outlineLevel="0" collapsed="false">
      <c r="A129" s="152" t="n">
        <f aca="false">A128+1</f>
        <v>118</v>
      </c>
      <c r="B129" s="152" t="s">
        <v>458</v>
      </c>
      <c r="C129" s="152" t="s">
        <v>77</v>
      </c>
      <c r="D129" s="152" t="s">
        <v>448</v>
      </c>
      <c r="E129" s="152" t="s">
        <v>449</v>
      </c>
      <c r="F129" s="152" t="s">
        <v>450</v>
      </c>
      <c r="G129" s="152" t="s">
        <v>365</v>
      </c>
      <c r="H129" s="152" t="s">
        <v>451</v>
      </c>
      <c r="I129" s="152" t="s">
        <v>366</v>
      </c>
      <c r="J129" s="152" t="s">
        <v>170</v>
      </c>
      <c r="K129" s="152" t="s">
        <v>367</v>
      </c>
      <c r="L129" s="374" t="s">
        <v>459</v>
      </c>
      <c r="M129" s="152" t="n">
        <v>731</v>
      </c>
      <c r="N129" s="374" t="s">
        <v>459</v>
      </c>
      <c r="O129" s="374" t="s">
        <v>445</v>
      </c>
      <c r="P129" s="374" t="s">
        <v>445</v>
      </c>
      <c r="Q129" s="152" t="n">
        <v>40</v>
      </c>
      <c r="R129" s="152" t="n">
        <v>100</v>
      </c>
      <c r="S129" s="375" t="n">
        <v>1000000</v>
      </c>
      <c r="T129" s="152" t="n">
        <v>0</v>
      </c>
      <c r="U129" s="376" t="n">
        <f aca="false">Q129*R129*S129/100</f>
        <v>40000000</v>
      </c>
      <c r="V129" s="377" t="n">
        <v>8.25</v>
      </c>
      <c r="W129" s="377" t="n">
        <v>8.25</v>
      </c>
      <c r="X129" s="152" t="s">
        <v>453</v>
      </c>
    </row>
    <row r="130" customFormat="false" ht="15" hidden="false" customHeight="false" outlineLevel="0" collapsed="false">
      <c r="A130" s="152" t="n">
        <f aca="false">A129+1</f>
        <v>119</v>
      </c>
      <c r="B130" s="152" t="s">
        <v>460</v>
      </c>
      <c r="C130" s="152" t="s">
        <v>76</v>
      </c>
      <c r="D130" s="152" t="s">
        <v>448</v>
      </c>
      <c r="E130" s="152" t="s">
        <v>455</v>
      </c>
      <c r="F130" s="152" t="s">
        <v>450</v>
      </c>
      <c r="G130" s="152" t="s">
        <v>365</v>
      </c>
      <c r="H130" s="152" t="s">
        <v>451</v>
      </c>
      <c r="I130" s="152" t="s">
        <v>366</v>
      </c>
      <c r="J130" s="152" t="s">
        <v>170</v>
      </c>
      <c r="K130" s="152" t="s">
        <v>367</v>
      </c>
      <c r="L130" s="374" t="s">
        <v>459</v>
      </c>
      <c r="M130" s="152" t="n">
        <v>731</v>
      </c>
      <c r="N130" s="374" t="s">
        <v>459</v>
      </c>
      <c r="O130" s="374" t="s">
        <v>445</v>
      </c>
      <c r="P130" s="374" t="s">
        <v>445</v>
      </c>
      <c r="Q130" s="152" t="n">
        <v>50</v>
      </c>
      <c r="R130" s="152" t="n">
        <v>100</v>
      </c>
      <c r="S130" s="375" t="n">
        <v>1000000</v>
      </c>
      <c r="T130" s="152" t="n">
        <v>0</v>
      </c>
      <c r="U130" s="376" t="n">
        <f aca="false">Q130*R130*S130/100</f>
        <v>50000000</v>
      </c>
      <c r="V130" s="377" t="n">
        <v>8.25</v>
      </c>
      <c r="W130" s="377" t="n">
        <v>8.25</v>
      </c>
      <c r="X130" s="152" t="s">
        <v>453</v>
      </c>
    </row>
    <row r="131" customFormat="false" ht="15" hidden="false" customHeight="false" outlineLevel="0" collapsed="false">
      <c r="A131" s="152" t="n">
        <f aca="false">A130+1</f>
        <v>120</v>
      </c>
      <c r="B131" s="152" t="s">
        <v>461</v>
      </c>
      <c r="C131" s="152" t="s">
        <v>462</v>
      </c>
      <c r="D131" s="152" t="s">
        <v>363</v>
      </c>
      <c r="E131" s="152"/>
      <c r="F131" s="152"/>
      <c r="G131" s="152" t="s">
        <v>365</v>
      </c>
      <c r="H131" s="152" t="s">
        <v>364</v>
      </c>
      <c r="I131" s="152" t="s">
        <v>366</v>
      </c>
      <c r="J131" s="152" t="s">
        <v>170</v>
      </c>
      <c r="K131" s="152" t="s">
        <v>367</v>
      </c>
      <c r="L131" s="374" t="s">
        <v>463</v>
      </c>
      <c r="M131" s="152" t="n">
        <v>4</v>
      </c>
      <c r="N131" s="374" t="s">
        <v>463</v>
      </c>
      <c r="O131" s="374" t="s">
        <v>445</v>
      </c>
      <c r="P131" s="374" t="s">
        <v>445</v>
      </c>
      <c r="Q131" s="152" t="n">
        <v>47216.54639</v>
      </c>
      <c r="R131" s="152" t="n">
        <v>10000</v>
      </c>
      <c r="S131" s="375" t="n">
        <v>99.958811</v>
      </c>
      <c r="T131" s="152" t="n">
        <v>0</v>
      </c>
      <c r="U131" s="376" t="n">
        <v>471970985.980685</v>
      </c>
      <c r="V131" s="377" t="s">
        <v>464</v>
      </c>
      <c r="W131" s="377" t="s">
        <v>464</v>
      </c>
      <c r="X131" s="152" t="s">
        <v>363</v>
      </c>
    </row>
    <row r="132" customFormat="false" ht="15" hidden="false" customHeight="false" outlineLevel="0" collapsed="false">
      <c r="A132" s="152" t="n">
        <f aca="false">A131+1</f>
        <v>121</v>
      </c>
      <c r="B132" s="152" t="s">
        <v>461</v>
      </c>
      <c r="C132" s="152" t="s">
        <v>462</v>
      </c>
      <c r="D132" s="152" t="s">
        <v>363</v>
      </c>
      <c r="E132" s="152"/>
      <c r="F132" s="152"/>
      <c r="G132" s="152" t="s">
        <v>365</v>
      </c>
      <c r="H132" s="152" t="s">
        <v>364</v>
      </c>
      <c r="I132" s="152" t="s">
        <v>366</v>
      </c>
      <c r="J132" s="152" t="s">
        <v>170</v>
      </c>
      <c r="K132" s="152" t="s">
        <v>367</v>
      </c>
      <c r="L132" s="374" t="s">
        <v>463</v>
      </c>
      <c r="M132" s="152" t="n">
        <v>4</v>
      </c>
      <c r="N132" s="374" t="s">
        <v>463</v>
      </c>
      <c r="O132" s="374" t="s">
        <v>445</v>
      </c>
      <c r="P132" s="374" t="s">
        <v>445</v>
      </c>
      <c r="Q132" s="152" t="n">
        <v>47216.546396</v>
      </c>
      <c r="R132" s="152" t="n">
        <v>10000</v>
      </c>
      <c r="S132" s="375" t="n">
        <v>99.958374</v>
      </c>
      <c r="T132" s="152" t="n">
        <v>0</v>
      </c>
      <c r="U132" s="376" t="n">
        <v>471968918.003145</v>
      </c>
      <c r="V132" s="377" t="s">
        <v>465</v>
      </c>
      <c r="W132" s="377" t="s">
        <v>465</v>
      </c>
      <c r="X132" s="152" t="s">
        <v>363</v>
      </c>
    </row>
    <row r="133" customFormat="false" ht="15" hidden="false" customHeight="false" outlineLevel="0" collapsed="false">
      <c r="A133" s="152" t="n">
        <f aca="false">A132+1</f>
        <v>122</v>
      </c>
      <c r="B133" s="152" t="s">
        <v>461</v>
      </c>
      <c r="C133" s="152" t="s">
        <v>462</v>
      </c>
      <c r="D133" s="152" t="s">
        <v>363</v>
      </c>
      <c r="E133" s="152"/>
      <c r="F133" s="152"/>
      <c r="G133" s="152" t="s">
        <v>365</v>
      </c>
      <c r="H133" s="152" t="s">
        <v>364</v>
      </c>
      <c r="I133" s="152" t="s">
        <v>366</v>
      </c>
      <c r="J133" s="152" t="s">
        <v>170</v>
      </c>
      <c r="K133" s="152" t="s">
        <v>367</v>
      </c>
      <c r="L133" s="374" t="s">
        <v>463</v>
      </c>
      <c r="M133" s="152" t="n">
        <v>4</v>
      </c>
      <c r="N133" s="374" t="s">
        <v>463</v>
      </c>
      <c r="O133" s="374" t="s">
        <v>445</v>
      </c>
      <c r="P133" s="374" t="s">
        <v>445</v>
      </c>
      <c r="Q133" s="152" t="n">
        <v>5288.253232</v>
      </c>
      <c r="R133" s="152" t="n">
        <v>10000</v>
      </c>
      <c r="S133" s="375" t="n">
        <v>99.967134</v>
      </c>
      <c r="T133" s="152" t="n">
        <v>0</v>
      </c>
      <c r="U133" s="376" t="n">
        <v>52865151.994522</v>
      </c>
      <c r="V133" s="377" t="s">
        <v>466</v>
      </c>
      <c r="W133" s="377" t="s">
        <v>466</v>
      </c>
      <c r="X133" s="152" t="s">
        <v>363</v>
      </c>
    </row>
    <row r="134" customFormat="false" ht="15" hidden="false" customHeight="false" outlineLevel="0" collapsed="false">
      <c r="A134" s="152" t="n">
        <f aca="false">A133+1</f>
        <v>123</v>
      </c>
      <c r="B134" s="152" t="s">
        <v>461</v>
      </c>
      <c r="C134" s="152" t="s">
        <v>462</v>
      </c>
      <c r="D134" s="152" t="s">
        <v>363</v>
      </c>
      <c r="E134" s="152"/>
      <c r="F134" s="152"/>
      <c r="G134" s="152" t="s">
        <v>365</v>
      </c>
      <c r="H134" s="152" t="s">
        <v>364</v>
      </c>
      <c r="I134" s="152" t="s">
        <v>366</v>
      </c>
      <c r="J134" s="152" t="s">
        <v>171</v>
      </c>
      <c r="K134" s="152" t="s">
        <v>367</v>
      </c>
      <c r="L134" s="374" t="s">
        <v>463</v>
      </c>
      <c r="M134" s="152" t="n">
        <v>4</v>
      </c>
      <c r="N134" s="374" t="s">
        <v>463</v>
      </c>
      <c r="O134" s="374" t="s">
        <v>445</v>
      </c>
      <c r="P134" s="374" t="s">
        <v>445</v>
      </c>
      <c r="Q134" s="152" t="n">
        <v>29790.187133</v>
      </c>
      <c r="R134" s="152" t="n">
        <v>10000</v>
      </c>
      <c r="S134" s="375" t="n">
        <v>99.958811</v>
      </c>
      <c r="T134" s="152" t="n">
        <v>0</v>
      </c>
      <c r="U134" s="376" t="n">
        <v>297779169.987937</v>
      </c>
      <c r="V134" s="377" t="s">
        <v>464</v>
      </c>
      <c r="W134" s="377" t="s">
        <v>464</v>
      </c>
      <c r="X134" s="152" t="s">
        <v>363</v>
      </c>
    </row>
    <row r="135" customFormat="false" ht="15" hidden="false" customHeight="false" outlineLevel="0" collapsed="false">
      <c r="A135" s="152" t="n">
        <f aca="false">A134+1</f>
        <v>124</v>
      </c>
      <c r="B135" s="152" t="s">
        <v>461</v>
      </c>
      <c r="C135" s="152" t="s">
        <v>462</v>
      </c>
      <c r="D135" s="152" t="s">
        <v>363</v>
      </c>
      <c r="E135" s="152"/>
      <c r="F135" s="152"/>
      <c r="G135" s="152" t="s">
        <v>365</v>
      </c>
      <c r="H135" s="152" t="s">
        <v>364</v>
      </c>
      <c r="I135" s="152" t="s">
        <v>366</v>
      </c>
      <c r="J135" s="152" t="s">
        <v>171</v>
      </c>
      <c r="K135" s="152" t="s">
        <v>367</v>
      </c>
      <c r="L135" s="374" t="s">
        <v>463</v>
      </c>
      <c r="M135" s="152" t="n">
        <v>4</v>
      </c>
      <c r="N135" s="374" t="s">
        <v>463</v>
      </c>
      <c r="O135" s="374" t="s">
        <v>445</v>
      </c>
      <c r="P135" s="374" t="s">
        <v>445</v>
      </c>
      <c r="Q135" s="152" t="n">
        <v>29790.187112</v>
      </c>
      <c r="R135" s="152" t="n">
        <v>10000</v>
      </c>
      <c r="S135" s="375" t="n">
        <v>99.958374</v>
      </c>
      <c r="T135" s="152" t="n">
        <v>0</v>
      </c>
      <c r="U135" s="376" t="n">
        <v>297777864.997618</v>
      </c>
      <c r="V135" s="377" t="s">
        <v>465</v>
      </c>
      <c r="W135" s="377" t="s">
        <v>465</v>
      </c>
      <c r="X135" s="152" t="s">
        <v>363</v>
      </c>
    </row>
    <row r="136" customFormat="false" ht="15" hidden="false" customHeight="false" outlineLevel="0" collapsed="false">
      <c r="A136" s="152" t="n">
        <f aca="false">A135+1</f>
        <v>125</v>
      </c>
      <c r="B136" s="152" t="s">
        <v>461</v>
      </c>
      <c r="C136" s="152" t="s">
        <v>462</v>
      </c>
      <c r="D136" s="152" t="s">
        <v>363</v>
      </c>
      <c r="E136" s="152"/>
      <c r="F136" s="152"/>
      <c r="G136" s="152" t="s">
        <v>365</v>
      </c>
      <c r="H136" s="152" t="s">
        <v>364</v>
      </c>
      <c r="I136" s="152" t="s">
        <v>366</v>
      </c>
      <c r="J136" s="152" t="s">
        <v>171</v>
      </c>
      <c r="K136" s="152" t="s">
        <v>367</v>
      </c>
      <c r="L136" s="374" t="s">
        <v>463</v>
      </c>
      <c r="M136" s="152" t="n">
        <v>4</v>
      </c>
      <c r="N136" s="374" t="s">
        <v>463</v>
      </c>
      <c r="O136" s="374" t="s">
        <v>445</v>
      </c>
      <c r="P136" s="374" t="s">
        <v>445</v>
      </c>
      <c r="Q136" s="152" t="n">
        <v>3336.500971</v>
      </c>
      <c r="R136" s="152" t="n">
        <v>10000</v>
      </c>
      <c r="S136" s="375" t="n">
        <v>99.967134</v>
      </c>
      <c r="T136" s="152" t="n">
        <v>0</v>
      </c>
      <c r="U136" s="376" t="n">
        <v>33354043.9959372</v>
      </c>
      <c r="V136" s="377" t="s">
        <v>466</v>
      </c>
      <c r="W136" s="377" t="s">
        <v>466</v>
      </c>
      <c r="X136" s="152" t="s">
        <v>363</v>
      </c>
    </row>
    <row r="137" customFormat="false" ht="15" hidden="false" customHeight="false" outlineLevel="0" collapsed="false">
      <c r="A137" s="152" t="n">
        <f aca="false">A136+1</f>
        <v>126</v>
      </c>
      <c r="B137" s="152" t="s">
        <v>461</v>
      </c>
      <c r="C137" s="152" t="s">
        <v>462</v>
      </c>
      <c r="D137" s="152" t="s">
        <v>363</v>
      </c>
      <c r="E137" s="152"/>
      <c r="F137" s="152"/>
      <c r="G137" s="152" t="s">
        <v>365</v>
      </c>
      <c r="H137" s="152" t="s">
        <v>364</v>
      </c>
      <c r="I137" s="152" t="s">
        <v>366</v>
      </c>
      <c r="J137" s="152" t="s">
        <v>172</v>
      </c>
      <c r="K137" s="152" t="s">
        <v>367</v>
      </c>
      <c r="L137" s="374" t="s">
        <v>463</v>
      </c>
      <c r="M137" s="152" t="n">
        <v>4</v>
      </c>
      <c r="N137" s="374" t="s">
        <v>463</v>
      </c>
      <c r="O137" s="374" t="s">
        <v>445</v>
      </c>
      <c r="P137" s="374" t="s">
        <v>445</v>
      </c>
      <c r="Q137" s="152" t="n">
        <v>28817.154956</v>
      </c>
      <c r="R137" s="152" t="n">
        <v>10000</v>
      </c>
      <c r="S137" s="375" t="n">
        <v>99.958811</v>
      </c>
      <c r="T137" s="152" t="n">
        <v>0</v>
      </c>
      <c r="U137" s="376" t="n">
        <v>288052855.992492</v>
      </c>
      <c r="V137" s="377" t="s">
        <v>464</v>
      </c>
      <c r="W137" s="377" t="s">
        <v>464</v>
      </c>
      <c r="X137" s="152" t="s">
        <v>363</v>
      </c>
    </row>
    <row r="138" customFormat="false" ht="15" hidden="false" customHeight="false" outlineLevel="0" collapsed="false">
      <c r="A138" s="152" t="n">
        <f aca="false">A137+1</f>
        <v>127</v>
      </c>
      <c r="B138" s="152" t="s">
        <v>461</v>
      </c>
      <c r="C138" s="152" t="s">
        <v>462</v>
      </c>
      <c r="D138" s="152" t="s">
        <v>363</v>
      </c>
      <c r="E138" s="152"/>
      <c r="F138" s="152"/>
      <c r="G138" s="152" t="s">
        <v>365</v>
      </c>
      <c r="H138" s="152" t="s">
        <v>364</v>
      </c>
      <c r="I138" s="152" t="s">
        <v>366</v>
      </c>
      <c r="J138" s="152" t="s">
        <v>172</v>
      </c>
      <c r="K138" s="152" t="s">
        <v>367</v>
      </c>
      <c r="L138" s="374" t="s">
        <v>463</v>
      </c>
      <c r="M138" s="152" t="n">
        <v>4</v>
      </c>
      <c r="N138" s="374" t="s">
        <v>463</v>
      </c>
      <c r="O138" s="374" t="s">
        <v>445</v>
      </c>
      <c r="P138" s="374" t="s">
        <v>445</v>
      </c>
      <c r="Q138" s="152" t="n">
        <v>28817.154973</v>
      </c>
      <c r="R138" s="152" t="n">
        <v>10000</v>
      </c>
      <c r="S138" s="375" t="n">
        <v>99.958374</v>
      </c>
      <c r="T138" s="152" t="n">
        <v>0</v>
      </c>
      <c r="U138" s="376" t="n">
        <v>288051593.999852</v>
      </c>
      <c r="V138" s="377" t="s">
        <v>465</v>
      </c>
      <c r="W138" s="377" t="s">
        <v>465</v>
      </c>
      <c r="X138" s="152" t="s">
        <v>363</v>
      </c>
    </row>
    <row r="139" customFormat="false" ht="15" hidden="false" customHeight="false" outlineLevel="0" collapsed="false">
      <c r="A139" s="152" t="n">
        <f aca="false">A138+1</f>
        <v>128</v>
      </c>
      <c r="B139" s="152" t="s">
        <v>461</v>
      </c>
      <c r="C139" s="152" t="s">
        <v>462</v>
      </c>
      <c r="D139" s="152" t="s">
        <v>363</v>
      </c>
      <c r="E139" s="152"/>
      <c r="F139" s="152"/>
      <c r="G139" s="152" t="s">
        <v>365</v>
      </c>
      <c r="H139" s="152" t="s">
        <v>364</v>
      </c>
      <c r="I139" s="152" t="s">
        <v>366</v>
      </c>
      <c r="J139" s="152" t="s">
        <v>172</v>
      </c>
      <c r="K139" s="152" t="s">
        <v>367</v>
      </c>
      <c r="L139" s="374" t="s">
        <v>463</v>
      </c>
      <c r="M139" s="152" t="n">
        <v>4</v>
      </c>
      <c r="N139" s="374" t="s">
        <v>463</v>
      </c>
      <c r="O139" s="374" t="s">
        <v>445</v>
      </c>
      <c r="P139" s="374" t="s">
        <v>445</v>
      </c>
      <c r="Q139" s="152" t="n">
        <v>3227.521354</v>
      </c>
      <c r="R139" s="152" t="n">
        <v>10000</v>
      </c>
      <c r="S139" s="375" t="n">
        <v>99.967134</v>
      </c>
      <c r="T139" s="152" t="n">
        <v>0</v>
      </c>
      <c r="U139" s="376" t="n">
        <v>32264605.9973656</v>
      </c>
      <c r="V139" s="377" t="s">
        <v>466</v>
      </c>
      <c r="W139" s="377" t="s">
        <v>466</v>
      </c>
      <c r="X139" s="152" t="s">
        <v>363</v>
      </c>
    </row>
    <row r="140" customFormat="false" ht="15" hidden="false" customHeight="false" outlineLevel="0" collapsed="false">
      <c r="A140" s="152" t="n">
        <f aca="false">A139+1</f>
        <v>129</v>
      </c>
      <c r="B140" s="152" t="s">
        <v>461</v>
      </c>
      <c r="C140" s="152" t="s">
        <v>462</v>
      </c>
      <c r="D140" s="152" t="s">
        <v>363</v>
      </c>
      <c r="E140" s="152"/>
      <c r="F140" s="152"/>
      <c r="G140" s="152" t="s">
        <v>365</v>
      </c>
      <c r="H140" s="152" t="s">
        <v>364</v>
      </c>
      <c r="I140" s="152" t="s">
        <v>366</v>
      </c>
      <c r="J140" s="152" t="s">
        <v>173</v>
      </c>
      <c r="K140" s="152" t="s">
        <v>367</v>
      </c>
      <c r="L140" s="374" t="s">
        <v>463</v>
      </c>
      <c r="M140" s="152" t="n">
        <v>4</v>
      </c>
      <c r="N140" s="374" t="s">
        <v>463</v>
      </c>
      <c r="O140" s="374" t="s">
        <v>445</v>
      </c>
      <c r="P140" s="374" t="s">
        <v>445</v>
      </c>
      <c r="Q140" s="152" t="n">
        <v>11701.97857</v>
      </c>
      <c r="R140" s="152" t="n">
        <v>10000</v>
      </c>
      <c r="S140" s="375" t="n">
        <v>99.958811</v>
      </c>
      <c r="T140" s="152" t="n">
        <v>0</v>
      </c>
      <c r="U140" s="376" t="n">
        <v>116971586.993865</v>
      </c>
      <c r="V140" s="377" t="s">
        <v>464</v>
      </c>
      <c r="W140" s="377" t="s">
        <v>464</v>
      </c>
      <c r="X140" s="152" t="s">
        <v>363</v>
      </c>
    </row>
    <row r="141" customFormat="false" ht="15" hidden="false" customHeight="false" outlineLevel="0" collapsed="false">
      <c r="A141" s="152" t="n">
        <f aca="false">A140+1</f>
        <v>130</v>
      </c>
      <c r="B141" s="152" t="s">
        <v>461</v>
      </c>
      <c r="C141" s="152" t="s">
        <v>462</v>
      </c>
      <c r="D141" s="152" t="s">
        <v>363</v>
      </c>
      <c r="E141" s="152"/>
      <c r="F141" s="152"/>
      <c r="G141" s="152" t="s">
        <v>365</v>
      </c>
      <c r="H141" s="152" t="s">
        <v>364</v>
      </c>
      <c r="I141" s="152" t="s">
        <v>366</v>
      </c>
      <c r="J141" s="152" t="s">
        <v>173</v>
      </c>
      <c r="K141" s="152" t="s">
        <v>367</v>
      </c>
      <c r="L141" s="374" t="s">
        <v>463</v>
      </c>
      <c r="M141" s="152" t="n">
        <v>4</v>
      </c>
      <c r="N141" s="374" t="s">
        <v>463</v>
      </c>
      <c r="O141" s="374" t="s">
        <v>445</v>
      </c>
      <c r="P141" s="374" t="s">
        <v>445</v>
      </c>
      <c r="Q141" s="152" t="n">
        <v>11701.978624</v>
      </c>
      <c r="R141" s="152" t="n">
        <v>10000</v>
      </c>
      <c r="S141" s="375" t="n">
        <v>99.958374</v>
      </c>
      <c r="T141" s="152" t="n">
        <v>0</v>
      </c>
      <c r="U141" s="376" t="n">
        <v>116971074.998681</v>
      </c>
      <c r="V141" s="377" t="s">
        <v>465</v>
      </c>
      <c r="W141" s="377" t="s">
        <v>465</v>
      </c>
      <c r="X141" s="152" t="s">
        <v>363</v>
      </c>
    </row>
    <row r="142" customFormat="false" ht="15" hidden="false" customHeight="false" outlineLevel="0" collapsed="false">
      <c r="A142" s="152" t="n">
        <f aca="false">A141+1</f>
        <v>131</v>
      </c>
      <c r="B142" s="152" t="s">
        <v>461</v>
      </c>
      <c r="C142" s="152" t="s">
        <v>462</v>
      </c>
      <c r="D142" s="152" t="s">
        <v>363</v>
      </c>
      <c r="E142" s="152"/>
      <c r="F142" s="152"/>
      <c r="G142" s="152" t="s">
        <v>365</v>
      </c>
      <c r="H142" s="152" t="s">
        <v>364</v>
      </c>
      <c r="I142" s="152" t="s">
        <v>366</v>
      </c>
      <c r="J142" s="152" t="s">
        <v>173</v>
      </c>
      <c r="K142" s="152" t="s">
        <v>367</v>
      </c>
      <c r="L142" s="374" t="s">
        <v>463</v>
      </c>
      <c r="M142" s="152" t="n">
        <v>4</v>
      </c>
      <c r="N142" s="374" t="s">
        <v>463</v>
      </c>
      <c r="O142" s="374" t="s">
        <v>445</v>
      </c>
      <c r="P142" s="374" t="s">
        <v>445</v>
      </c>
      <c r="Q142" s="152" t="n">
        <v>1310.621647</v>
      </c>
      <c r="R142" s="152" t="n">
        <v>10000</v>
      </c>
      <c r="S142" s="375" t="n">
        <v>99.967134</v>
      </c>
      <c r="T142" s="152" t="n">
        <v>0</v>
      </c>
      <c r="U142" s="376" t="n">
        <v>13101908.9926906</v>
      </c>
      <c r="V142" s="377" t="s">
        <v>466</v>
      </c>
      <c r="W142" s="377" t="s">
        <v>466</v>
      </c>
      <c r="X142" s="152" t="s">
        <v>363</v>
      </c>
    </row>
    <row r="143" customFormat="false" ht="15" hidden="false" customHeight="false" outlineLevel="0" collapsed="false">
      <c r="A143" s="152" t="n">
        <f aca="false">A142+1</f>
        <v>132</v>
      </c>
      <c r="B143" s="152" t="s">
        <v>461</v>
      </c>
      <c r="C143" s="152" t="s">
        <v>462</v>
      </c>
      <c r="D143" s="152" t="s">
        <v>363</v>
      </c>
      <c r="E143" s="152"/>
      <c r="F143" s="152"/>
      <c r="G143" s="152" t="s">
        <v>365</v>
      </c>
      <c r="H143" s="152" t="s">
        <v>364</v>
      </c>
      <c r="I143" s="152" t="s">
        <v>366</v>
      </c>
      <c r="J143" s="152" t="s">
        <v>174</v>
      </c>
      <c r="K143" s="152" t="s">
        <v>367</v>
      </c>
      <c r="L143" s="374" t="s">
        <v>463</v>
      </c>
      <c r="M143" s="152" t="n">
        <v>4</v>
      </c>
      <c r="N143" s="374" t="s">
        <v>463</v>
      </c>
      <c r="O143" s="374" t="s">
        <v>445</v>
      </c>
      <c r="P143" s="374" t="s">
        <v>445</v>
      </c>
      <c r="Q143" s="152" t="n">
        <v>23905.972613</v>
      </c>
      <c r="R143" s="152" t="n">
        <v>10000</v>
      </c>
      <c r="S143" s="375" t="n">
        <v>99.958811</v>
      </c>
      <c r="T143" s="152" t="n">
        <v>0</v>
      </c>
      <c r="U143" s="376" t="n">
        <v>238961260.990797</v>
      </c>
      <c r="V143" s="377" t="s">
        <v>464</v>
      </c>
      <c r="W143" s="377" t="s">
        <v>464</v>
      </c>
      <c r="X143" s="152" t="s">
        <v>363</v>
      </c>
    </row>
    <row r="144" customFormat="false" ht="15" hidden="false" customHeight="false" outlineLevel="0" collapsed="false">
      <c r="A144" s="152" t="n">
        <f aca="false">A143+1</f>
        <v>133</v>
      </c>
      <c r="B144" s="152" t="s">
        <v>461</v>
      </c>
      <c r="C144" s="152" t="s">
        <v>462</v>
      </c>
      <c r="D144" s="152" t="s">
        <v>363</v>
      </c>
      <c r="E144" s="152"/>
      <c r="F144" s="152"/>
      <c r="G144" s="152" t="s">
        <v>365</v>
      </c>
      <c r="H144" s="152" t="s">
        <v>364</v>
      </c>
      <c r="I144" s="152" t="s">
        <v>366</v>
      </c>
      <c r="J144" s="152" t="s">
        <v>174</v>
      </c>
      <c r="K144" s="152" t="s">
        <v>367</v>
      </c>
      <c r="L144" s="374" t="s">
        <v>463</v>
      </c>
      <c r="M144" s="152" t="n">
        <v>4</v>
      </c>
      <c r="N144" s="374" t="s">
        <v>463</v>
      </c>
      <c r="O144" s="374" t="s">
        <v>445</v>
      </c>
      <c r="P144" s="374" t="s">
        <v>445</v>
      </c>
      <c r="Q144" s="152" t="n">
        <v>23905.972619</v>
      </c>
      <c r="R144" s="152" t="n">
        <v>10000</v>
      </c>
      <c r="S144" s="375" t="n">
        <v>99.958374</v>
      </c>
      <c r="T144" s="152" t="n">
        <v>0</v>
      </c>
      <c r="U144" s="376" t="n">
        <v>238960213.993078</v>
      </c>
      <c r="V144" s="377" t="s">
        <v>465</v>
      </c>
      <c r="W144" s="377" t="s">
        <v>465</v>
      </c>
      <c r="X144" s="152" t="s">
        <v>363</v>
      </c>
    </row>
    <row r="145" customFormat="false" ht="15" hidden="false" customHeight="false" outlineLevel="0" collapsed="false">
      <c r="A145" s="152" t="n">
        <f aca="false">A144+1</f>
        <v>134</v>
      </c>
      <c r="B145" s="152" t="s">
        <v>461</v>
      </c>
      <c r="C145" s="152" t="s">
        <v>462</v>
      </c>
      <c r="D145" s="152" t="s">
        <v>363</v>
      </c>
      <c r="E145" s="152"/>
      <c r="F145" s="152"/>
      <c r="G145" s="152" t="s">
        <v>365</v>
      </c>
      <c r="H145" s="152" t="s">
        <v>364</v>
      </c>
      <c r="I145" s="152" t="s">
        <v>366</v>
      </c>
      <c r="J145" s="152" t="s">
        <v>174</v>
      </c>
      <c r="K145" s="152" t="s">
        <v>367</v>
      </c>
      <c r="L145" s="374" t="s">
        <v>463</v>
      </c>
      <c r="M145" s="152" t="n">
        <v>4</v>
      </c>
      <c r="N145" s="374" t="s">
        <v>463</v>
      </c>
      <c r="O145" s="374" t="s">
        <v>445</v>
      </c>
      <c r="P145" s="374" t="s">
        <v>445</v>
      </c>
      <c r="Q145" s="152" t="n">
        <v>2677.468974</v>
      </c>
      <c r="R145" s="152" t="n">
        <v>10000</v>
      </c>
      <c r="S145" s="375" t="n">
        <v>99.967134</v>
      </c>
      <c r="T145" s="152" t="n">
        <v>0</v>
      </c>
      <c r="U145" s="376" t="n">
        <v>26765889.9945673</v>
      </c>
      <c r="V145" s="377" t="s">
        <v>466</v>
      </c>
      <c r="W145" s="377" t="s">
        <v>466</v>
      </c>
      <c r="X145" s="152" t="s">
        <v>363</v>
      </c>
    </row>
    <row r="146" customFormat="false" ht="15" hidden="false" customHeight="false" outlineLevel="0" collapsed="false">
      <c r="A146" s="152" t="n">
        <f aca="false">A145+1</f>
        <v>135</v>
      </c>
      <c r="B146" s="152" t="s">
        <v>461</v>
      </c>
      <c r="C146" s="152" t="s">
        <v>462</v>
      </c>
      <c r="D146" s="152" t="s">
        <v>363</v>
      </c>
      <c r="E146" s="152"/>
      <c r="F146" s="152"/>
      <c r="G146" s="152" t="s">
        <v>365</v>
      </c>
      <c r="H146" s="152" t="s">
        <v>364</v>
      </c>
      <c r="I146" s="152" t="s">
        <v>366</v>
      </c>
      <c r="J146" s="152" t="s">
        <v>175</v>
      </c>
      <c r="K146" s="152" t="s">
        <v>367</v>
      </c>
      <c r="L146" s="374" t="s">
        <v>463</v>
      </c>
      <c r="M146" s="152" t="n">
        <v>4</v>
      </c>
      <c r="N146" s="374" t="s">
        <v>463</v>
      </c>
      <c r="O146" s="374" t="s">
        <v>445</v>
      </c>
      <c r="P146" s="374" t="s">
        <v>445</v>
      </c>
      <c r="Q146" s="152" t="n">
        <v>8568.160336</v>
      </c>
      <c r="R146" s="152" t="n">
        <v>10000</v>
      </c>
      <c r="S146" s="375" t="n">
        <v>99.958811</v>
      </c>
      <c r="T146" s="152" t="n">
        <v>0</v>
      </c>
      <c r="U146" s="376" t="n">
        <v>85646312.3842319</v>
      </c>
      <c r="V146" s="377" t="s">
        <v>464</v>
      </c>
      <c r="W146" s="377" t="s">
        <v>464</v>
      </c>
      <c r="X146" s="152" t="s">
        <v>363</v>
      </c>
    </row>
    <row r="147" customFormat="false" ht="15" hidden="false" customHeight="false" outlineLevel="0" collapsed="false">
      <c r="A147" s="152" t="n">
        <f aca="false">A146+1</f>
        <v>136</v>
      </c>
      <c r="B147" s="152" t="s">
        <v>461</v>
      </c>
      <c r="C147" s="152" t="s">
        <v>462</v>
      </c>
      <c r="D147" s="152" t="s">
        <v>363</v>
      </c>
      <c r="E147" s="152"/>
      <c r="F147" s="152"/>
      <c r="G147" s="152" t="s">
        <v>365</v>
      </c>
      <c r="H147" s="152" t="s">
        <v>364</v>
      </c>
      <c r="I147" s="152" t="s">
        <v>366</v>
      </c>
      <c r="J147" s="152" t="s">
        <v>175</v>
      </c>
      <c r="K147" s="152" t="s">
        <v>367</v>
      </c>
      <c r="L147" s="374" t="s">
        <v>463</v>
      </c>
      <c r="M147" s="152" t="n">
        <v>4</v>
      </c>
      <c r="N147" s="374" t="s">
        <v>463</v>
      </c>
      <c r="O147" s="374" t="s">
        <v>445</v>
      </c>
      <c r="P147" s="374" t="s">
        <v>445</v>
      </c>
      <c r="Q147" s="152" t="n">
        <v>8568.160274</v>
      </c>
      <c r="R147" s="152" t="n">
        <v>10000</v>
      </c>
      <c r="S147" s="375" t="n">
        <v>99.958374</v>
      </c>
      <c r="T147" s="152" t="n">
        <v>0</v>
      </c>
      <c r="U147" s="376" t="n">
        <v>85645936.4876354</v>
      </c>
      <c r="V147" s="377" t="s">
        <v>465</v>
      </c>
      <c r="W147" s="377" t="s">
        <v>465</v>
      </c>
      <c r="X147" s="152" t="s">
        <v>363</v>
      </c>
    </row>
    <row r="148" customFormat="false" ht="15" hidden="false" customHeight="false" outlineLevel="0" collapsed="false">
      <c r="A148" s="152" t="n">
        <f aca="false">A147+1</f>
        <v>137</v>
      </c>
      <c r="B148" s="152" t="s">
        <v>461</v>
      </c>
      <c r="C148" s="152" t="s">
        <v>462</v>
      </c>
      <c r="D148" s="152" t="s">
        <v>363</v>
      </c>
      <c r="E148" s="152"/>
      <c r="F148" s="152"/>
      <c r="G148" s="152" t="s">
        <v>365</v>
      </c>
      <c r="H148" s="152" t="s">
        <v>364</v>
      </c>
      <c r="I148" s="152" t="s">
        <v>366</v>
      </c>
      <c r="J148" s="152" t="s">
        <v>175</v>
      </c>
      <c r="K148" s="152" t="s">
        <v>367</v>
      </c>
      <c r="L148" s="374" t="s">
        <v>463</v>
      </c>
      <c r="M148" s="152" t="n">
        <v>4</v>
      </c>
      <c r="N148" s="374" t="s">
        <v>463</v>
      </c>
      <c r="O148" s="374" t="s">
        <v>445</v>
      </c>
      <c r="P148" s="374" t="s">
        <v>445</v>
      </c>
      <c r="Q148" s="152" t="n">
        <v>959.63382</v>
      </c>
      <c r="R148" s="152" t="n">
        <v>10000</v>
      </c>
      <c r="S148" s="375" t="n">
        <v>99.967134</v>
      </c>
      <c r="T148" s="152" t="n">
        <v>0</v>
      </c>
      <c r="U148" s="376" t="n">
        <v>9593184.27612389</v>
      </c>
      <c r="V148" s="377" t="s">
        <v>466</v>
      </c>
      <c r="W148" s="377" t="s">
        <v>466</v>
      </c>
      <c r="X148" s="152" t="s">
        <v>363</v>
      </c>
    </row>
    <row r="151" customFormat="false" ht="15" hidden="false" customHeight="false" outlineLevel="0" collapsed="false">
      <c r="E151" s="378"/>
    </row>
    <row r="154" customFormat="false" ht="15" hidden="false" customHeight="false" outlineLevel="0" collapsed="false">
      <c r="F154" s="379"/>
    </row>
    <row r="156" customFormat="false" ht="15" hidden="false" customHeight="false" outlineLevel="0" collapsed="false">
      <c r="C156" s="380"/>
      <c r="D156"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381" t="s">
        <v>467</v>
      </c>
      <c r="B1" s="381"/>
      <c r="C1" s="382" t="n">
        <v>44621</v>
      </c>
      <c r="D1" s="382"/>
      <c r="E1" s="382"/>
      <c r="F1" s="382"/>
      <c r="G1" s="382"/>
      <c r="H1" s="382"/>
      <c r="I1" s="382"/>
      <c r="J1" s="382"/>
      <c r="K1" s="382"/>
      <c r="L1" s="382"/>
      <c r="M1" s="382"/>
      <c r="N1" s="382"/>
    </row>
    <row r="2" customFormat="false" ht="15" hidden="false" customHeight="true" outlineLevel="0" collapsed="false">
      <c r="A2" s="381" t="s">
        <v>468</v>
      </c>
      <c r="B2" s="381"/>
      <c r="C2" s="381" t="s">
        <v>469</v>
      </c>
      <c r="D2" s="381"/>
      <c r="E2" s="381"/>
      <c r="F2" s="381"/>
      <c r="G2" s="381"/>
      <c r="H2" s="381"/>
      <c r="I2" s="381"/>
      <c r="J2" s="381"/>
      <c r="K2" s="381"/>
      <c r="L2" s="381"/>
      <c r="M2" s="381"/>
      <c r="N2" s="381"/>
    </row>
    <row r="3" customFormat="false" ht="15" hidden="false" customHeight="true" outlineLevel="0" collapsed="false">
      <c r="A3" s="381" t="s">
        <v>470</v>
      </c>
      <c r="B3" s="381"/>
      <c r="C3" s="381" t="n">
        <v>69</v>
      </c>
      <c r="D3" s="381"/>
      <c r="E3" s="381"/>
      <c r="F3" s="381"/>
      <c r="G3" s="381"/>
      <c r="H3" s="381"/>
      <c r="I3" s="381"/>
      <c r="J3" s="381"/>
      <c r="K3" s="381"/>
      <c r="L3" s="381"/>
      <c r="M3" s="381"/>
      <c r="N3" s="381"/>
    </row>
    <row r="4" customFormat="false" ht="15" hidden="false" customHeight="true" outlineLevel="0" collapsed="false">
      <c r="A4" s="383"/>
      <c r="B4" s="383"/>
      <c r="C4" s="383"/>
      <c r="D4" s="383"/>
      <c r="E4" s="383"/>
      <c r="F4" s="383"/>
      <c r="G4" s="383"/>
      <c r="H4" s="383"/>
      <c r="I4" s="383"/>
      <c r="J4" s="383"/>
      <c r="K4" s="383"/>
      <c r="L4" s="383"/>
      <c r="M4" s="383"/>
      <c r="N4" s="383"/>
    </row>
    <row r="5" customFormat="false" ht="15" hidden="false" customHeight="true" outlineLevel="0" collapsed="false">
      <c r="A5" s="384" t="s">
        <v>471</v>
      </c>
      <c r="B5" s="384"/>
      <c r="C5" s="384"/>
      <c r="D5" s="384"/>
      <c r="E5" s="384"/>
      <c r="F5" s="384"/>
      <c r="G5" s="384"/>
      <c r="H5" s="384"/>
      <c r="I5" s="384"/>
      <c r="J5" s="384"/>
      <c r="K5" s="384"/>
      <c r="L5" s="384"/>
      <c r="M5" s="384"/>
      <c r="N5" s="384"/>
    </row>
    <row r="6" customFormat="false" ht="15" hidden="false" customHeight="true" outlineLevel="0" collapsed="false">
      <c r="A6" s="383"/>
      <c r="B6" s="383"/>
      <c r="C6" s="383"/>
      <c r="D6" s="383"/>
      <c r="E6" s="383"/>
      <c r="F6" s="383"/>
      <c r="G6" s="383"/>
      <c r="H6" s="383"/>
      <c r="I6" s="383"/>
      <c r="J6" s="383"/>
      <c r="K6" s="383"/>
      <c r="L6" s="383"/>
      <c r="M6" s="383"/>
      <c r="N6" s="383"/>
    </row>
    <row r="7" customFormat="false" ht="15" hidden="false" customHeight="true" outlineLevel="0" collapsed="false">
      <c r="A7" s="385" t="s">
        <v>472</v>
      </c>
      <c r="B7" s="385" t="s">
        <v>473</v>
      </c>
      <c r="C7" s="385" t="s">
        <v>474</v>
      </c>
      <c r="D7" s="385" t="s">
        <v>475</v>
      </c>
      <c r="E7" s="386" t="s">
        <v>476</v>
      </c>
      <c r="F7" s="386"/>
      <c r="G7" s="386"/>
      <c r="H7" s="386"/>
      <c r="I7" s="386"/>
      <c r="J7" s="386"/>
      <c r="K7" s="386"/>
      <c r="L7" s="386"/>
      <c r="M7" s="386"/>
      <c r="N7" s="386"/>
    </row>
    <row r="8" customFormat="false" ht="15" hidden="false" customHeight="true" outlineLevel="0" collapsed="false">
      <c r="A8" s="385"/>
      <c r="B8" s="385"/>
      <c r="C8" s="385"/>
      <c r="D8" s="385"/>
      <c r="E8" s="385" t="s">
        <v>477</v>
      </c>
      <c r="F8" s="385"/>
      <c r="G8" s="385"/>
      <c r="H8" s="385"/>
      <c r="I8" s="385"/>
      <c r="J8" s="385" t="s">
        <v>478</v>
      </c>
      <c r="K8" s="385" t="s">
        <v>479</v>
      </c>
      <c r="L8" s="385"/>
      <c r="M8" s="385"/>
      <c r="N8" s="385"/>
    </row>
    <row r="9" customFormat="false" ht="15" hidden="false" customHeight="false" outlineLevel="0" collapsed="false">
      <c r="A9" s="385"/>
      <c r="B9" s="385"/>
      <c r="C9" s="385"/>
      <c r="D9" s="385"/>
      <c r="E9" s="385" t="s">
        <v>480</v>
      </c>
      <c r="F9" s="385" t="s">
        <v>481</v>
      </c>
      <c r="G9" s="385" t="s">
        <v>482</v>
      </c>
      <c r="H9" s="385" t="s">
        <v>483</v>
      </c>
      <c r="I9" s="385" t="s">
        <v>484</v>
      </c>
      <c r="J9" s="385"/>
      <c r="K9" s="385" t="s">
        <v>485</v>
      </c>
      <c r="L9" s="385" t="s">
        <v>486</v>
      </c>
      <c r="M9" s="385" t="s">
        <v>487</v>
      </c>
      <c r="N9" s="385" t="s">
        <v>488</v>
      </c>
    </row>
    <row r="10" customFormat="false" ht="45" hidden="false" customHeight="false" outlineLevel="0" collapsed="false">
      <c r="A10" s="385" t="s">
        <v>489</v>
      </c>
      <c r="B10" s="387" t="s">
        <v>490</v>
      </c>
      <c r="C10" s="385" t="n">
        <v>0</v>
      </c>
      <c r="D10" s="385" t="n">
        <v>0</v>
      </c>
      <c r="E10" s="385" t="n">
        <v>0</v>
      </c>
      <c r="F10" s="385" t="n">
        <v>0</v>
      </c>
      <c r="G10" s="385" t="n">
        <v>0</v>
      </c>
      <c r="H10" s="385" t="n">
        <v>0</v>
      </c>
      <c r="I10" s="385" t="n">
        <v>0</v>
      </c>
      <c r="J10" s="385" t="n">
        <v>0</v>
      </c>
      <c r="K10" s="385" t="n">
        <v>0</v>
      </c>
      <c r="L10" s="385" t="n">
        <v>0</v>
      </c>
      <c r="M10" s="385" t="n">
        <v>0</v>
      </c>
      <c r="N10" s="385" t="n">
        <v>0</v>
      </c>
    </row>
    <row r="11" customFormat="false" ht="60" hidden="false" customHeight="false" outlineLevel="0" collapsed="false">
      <c r="A11" s="385" t="s">
        <v>491</v>
      </c>
      <c r="B11" s="387" t="s">
        <v>492</v>
      </c>
      <c r="C11" s="385" t="n">
        <v>0</v>
      </c>
      <c r="D11" s="385" t="n">
        <v>0</v>
      </c>
      <c r="E11" s="385" t="n">
        <v>0</v>
      </c>
      <c r="F11" s="385" t="n">
        <v>0</v>
      </c>
      <c r="G11" s="385" t="n">
        <v>0</v>
      </c>
      <c r="H11" s="385" t="n">
        <v>0</v>
      </c>
      <c r="I11" s="385" t="n">
        <v>0</v>
      </c>
      <c r="J11" s="385" t="n">
        <v>0</v>
      </c>
      <c r="K11" s="385" t="n">
        <v>0</v>
      </c>
      <c r="L11" s="385" t="n">
        <v>0</v>
      </c>
      <c r="M11" s="385" t="n">
        <v>0</v>
      </c>
      <c r="N11" s="385" t="n">
        <v>0</v>
      </c>
    </row>
    <row r="12" customFormat="false" ht="15" hidden="false" customHeight="false" outlineLevel="0" collapsed="false">
      <c r="A12" s="385" t="s">
        <v>493</v>
      </c>
      <c r="B12" s="387" t="s">
        <v>494</v>
      </c>
      <c r="C12" s="385" t="n">
        <v>0</v>
      </c>
      <c r="D12" s="385" t="n">
        <v>0</v>
      </c>
      <c r="E12" s="385" t="n">
        <v>0</v>
      </c>
      <c r="F12" s="385" t="n">
        <v>0</v>
      </c>
      <c r="G12" s="385" t="n">
        <v>0</v>
      </c>
      <c r="H12" s="385" t="n">
        <v>0</v>
      </c>
      <c r="I12" s="385" t="n">
        <v>0</v>
      </c>
      <c r="J12" s="385" t="n">
        <v>0</v>
      </c>
      <c r="K12" s="385" t="n">
        <v>0</v>
      </c>
      <c r="L12" s="385" t="n">
        <v>0</v>
      </c>
      <c r="M12" s="385" t="n">
        <v>0</v>
      </c>
      <c r="N12" s="385" t="n">
        <v>0</v>
      </c>
    </row>
    <row r="13" customFormat="false" ht="30" hidden="false" customHeight="false" outlineLevel="0" collapsed="false">
      <c r="A13" s="385" t="s">
        <v>495</v>
      </c>
      <c r="B13" s="387" t="s">
        <v>496</v>
      </c>
      <c r="C13" s="385" t="n">
        <v>0</v>
      </c>
      <c r="D13" s="385" t="n">
        <v>0</v>
      </c>
      <c r="E13" s="385" t="n">
        <v>0</v>
      </c>
      <c r="F13" s="385" t="n">
        <v>0</v>
      </c>
      <c r="G13" s="385" t="n">
        <v>0</v>
      </c>
      <c r="H13" s="385" t="n">
        <v>0</v>
      </c>
      <c r="I13" s="385" t="n">
        <v>0</v>
      </c>
      <c r="J13" s="385" t="n">
        <v>0</v>
      </c>
      <c r="K13" s="385" t="n">
        <v>0</v>
      </c>
      <c r="L13" s="385" t="n">
        <v>0</v>
      </c>
      <c r="M13" s="385" t="n">
        <v>0</v>
      </c>
      <c r="N13" s="385" t="n">
        <v>0</v>
      </c>
    </row>
    <row r="14" customFormat="false" ht="30" hidden="false" customHeight="false" outlineLevel="0" collapsed="false">
      <c r="A14" s="385" t="s">
        <v>497</v>
      </c>
      <c r="B14" s="387" t="s">
        <v>498</v>
      </c>
      <c r="C14" s="385" t="n">
        <v>0</v>
      </c>
      <c r="D14" s="385" t="n">
        <v>0</v>
      </c>
      <c r="E14" s="385" t="n">
        <v>0</v>
      </c>
      <c r="F14" s="385" t="n">
        <v>0</v>
      </c>
      <c r="G14" s="385" t="n">
        <v>0</v>
      </c>
      <c r="H14" s="385" t="n">
        <v>0</v>
      </c>
      <c r="I14" s="385" t="n">
        <v>0</v>
      </c>
      <c r="J14" s="385" t="n">
        <v>0</v>
      </c>
      <c r="K14" s="385" t="n">
        <v>0</v>
      </c>
      <c r="L14" s="385" t="n">
        <v>0</v>
      </c>
      <c r="M14" s="385" t="n">
        <v>0</v>
      </c>
      <c r="N14" s="385" t="n">
        <v>0</v>
      </c>
    </row>
    <row r="15" customFormat="false" ht="15" hidden="false" customHeight="false" outlineLevel="0" collapsed="false">
      <c r="A15" s="385" t="s">
        <v>499</v>
      </c>
      <c r="B15" s="387" t="s">
        <v>500</v>
      </c>
      <c r="C15" s="385" t="n">
        <v>0</v>
      </c>
      <c r="D15" s="385" t="n">
        <v>0</v>
      </c>
      <c r="E15" s="385" t="n">
        <v>0</v>
      </c>
      <c r="F15" s="385" t="n">
        <v>0</v>
      </c>
      <c r="G15" s="385" t="n">
        <v>0</v>
      </c>
      <c r="H15" s="385" t="n">
        <v>0</v>
      </c>
      <c r="I15" s="385" t="n">
        <v>0</v>
      </c>
      <c r="J15" s="385" t="n">
        <v>0</v>
      </c>
      <c r="K15" s="385" t="n">
        <v>0</v>
      </c>
      <c r="L15" s="385" t="n">
        <v>0</v>
      </c>
      <c r="M15" s="385" t="n">
        <v>0</v>
      </c>
      <c r="N15" s="385" t="n">
        <v>0</v>
      </c>
    </row>
    <row r="16" customFormat="false" ht="15" hidden="false" customHeight="false" outlineLevel="0" collapsed="false">
      <c r="A16" s="385" t="s">
        <v>501</v>
      </c>
      <c r="B16" s="387" t="s">
        <v>502</v>
      </c>
      <c r="C16" s="385" t="n">
        <v>0</v>
      </c>
      <c r="D16" s="385" t="n">
        <v>0</v>
      </c>
      <c r="E16" s="385" t="n">
        <v>0</v>
      </c>
      <c r="F16" s="385" t="n">
        <v>0</v>
      </c>
      <c r="G16" s="385" t="n">
        <v>0</v>
      </c>
      <c r="H16" s="385" t="n">
        <v>0</v>
      </c>
      <c r="I16" s="385" t="n">
        <v>0</v>
      </c>
      <c r="J16" s="385" t="n">
        <v>0</v>
      </c>
      <c r="K16" s="385" t="n">
        <v>0</v>
      </c>
      <c r="L16" s="385" t="n">
        <v>0</v>
      </c>
      <c r="M16" s="385" t="n">
        <v>0</v>
      </c>
      <c r="N16" s="385" t="n">
        <v>0</v>
      </c>
    </row>
    <row r="17" customFormat="false" ht="30" hidden="false" customHeight="false" outlineLevel="0" collapsed="false">
      <c r="A17" s="385" t="s">
        <v>503</v>
      </c>
      <c r="B17" s="387" t="s">
        <v>504</v>
      </c>
      <c r="C17" s="385" t="n">
        <v>0</v>
      </c>
      <c r="D17" s="385" t="n">
        <v>0</v>
      </c>
      <c r="E17" s="385" t="n">
        <v>0</v>
      </c>
      <c r="F17" s="385" t="n">
        <v>0</v>
      </c>
      <c r="G17" s="385" t="n">
        <v>0</v>
      </c>
      <c r="H17" s="385" t="n">
        <v>0</v>
      </c>
      <c r="I17" s="385" t="n">
        <v>0</v>
      </c>
      <c r="J17" s="385" t="n">
        <v>0</v>
      </c>
      <c r="K17" s="385" t="n">
        <v>0</v>
      </c>
      <c r="L17" s="385" t="n">
        <v>0</v>
      </c>
      <c r="M17" s="385" t="n">
        <v>0</v>
      </c>
      <c r="N17" s="385" t="n">
        <v>0</v>
      </c>
    </row>
    <row r="18" customFormat="false" ht="15" hidden="false" customHeight="false" outlineLevel="0" collapsed="false">
      <c r="A18" s="385" t="s">
        <v>505</v>
      </c>
      <c r="B18" s="387" t="s">
        <v>506</v>
      </c>
      <c r="C18" s="385" t="n">
        <v>0</v>
      </c>
      <c r="D18" s="385" t="n">
        <v>0</v>
      </c>
      <c r="E18" s="385" t="n">
        <v>0</v>
      </c>
      <c r="F18" s="385" t="n">
        <v>0</v>
      </c>
      <c r="G18" s="385" t="n">
        <v>0</v>
      </c>
      <c r="H18" s="385" t="n">
        <v>0</v>
      </c>
      <c r="I18" s="385" t="n">
        <v>0</v>
      </c>
      <c r="J18" s="385" t="n">
        <v>0</v>
      </c>
      <c r="K18" s="385" t="n">
        <v>0</v>
      </c>
      <c r="L18" s="385" t="n">
        <v>0</v>
      </c>
      <c r="M18" s="385" t="n">
        <v>0</v>
      </c>
      <c r="N18" s="385" t="n">
        <v>0</v>
      </c>
    </row>
    <row r="19" customFormat="false" ht="30" hidden="false" customHeight="false" outlineLevel="0" collapsed="false">
      <c r="A19" s="385" t="s">
        <v>507</v>
      </c>
      <c r="B19" s="387" t="s">
        <v>508</v>
      </c>
      <c r="C19" s="385" t="n">
        <v>0</v>
      </c>
      <c r="D19" s="385" t="n">
        <v>0</v>
      </c>
      <c r="E19" s="385" t="n">
        <v>0</v>
      </c>
      <c r="F19" s="385" t="n">
        <v>0</v>
      </c>
      <c r="G19" s="385" t="n">
        <v>0</v>
      </c>
      <c r="H19" s="385" t="n">
        <v>0</v>
      </c>
      <c r="I19" s="385" t="n">
        <v>0</v>
      </c>
      <c r="J19" s="385" t="n">
        <v>0</v>
      </c>
      <c r="K19" s="385" t="n">
        <v>0</v>
      </c>
      <c r="L19" s="385" t="n">
        <v>0</v>
      </c>
      <c r="M19" s="385" t="n">
        <v>0</v>
      </c>
      <c r="N19" s="385" t="n">
        <v>0</v>
      </c>
    </row>
    <row r="20" customFormat="false" ht="15" hidden="false" customHeight="false" outlineLevel="0" collapsed="false">
      <c r="A20" s="385" t="s">
        <v>509</v>
      </c>
      <c r="B20" s="387" t="s">
        <v>510</v>
      </c>
      <c r="C20" s="385" t="n">
        <v>0</v>
      </c>
      <c r="D20" s="385" t="n">
        <v>0</v>
      </c>
      <c r="E20" s="385" t="n">
        <v>0</v>
      </c>
      <c r="F20" s="385" t="n">
        <v>0</v>
      </c>
      <c r="G20" s="385" t="n">
        <v>0</v>
      </c>
      <c r="H20" s="385" t="n">
        <v>0</v>
      </c>
      <c r="I20" s="385" t="n">
        <v>0</v>
      </c>
      <c r="J20" s="385" t="n">
        <v>0</v>
      </c>
      <c r="K20" s="385" t="n">
        <v>0</v>
      </c>
      <c r="L20" s="385" t="n">
        <v>0</v>
      </c>
      <c r="M20" s="385" t="n">
        <v>0</v>
      </c>
      <c r="N20" s="385" t="n">
        <v>0</v>
      </c>
    </row>
    <row r="21" customFormat="false" ht="15" hidden="false" customHeight="false" outlineLevel="0" collapsed="false">
      <c r="A21" s="385" t="s">
        <v>511</v>
      </c>
      <c r="B21" s="387" t="s">
        <v>512</v>
      </c>
      <c r="C21" s="385" t="n">
        <v>0</v>
      </c>
      <c r="D21" s="385" t="n">
        <v>0</v>
      </c>
      <c r="E21" s="385" t="n">
        <v>0</v>
      </c>
      <c r="F21" s="385" t="n">
        <v>0</v>
      </c>
      <c r="G21" s="385" t="n">
        <v>0</v>
      </c>
      <c r="H21" s="385" t="n">
        <v>0</v>
      </c>
      <c r="I21" s="385" t="n">
        <v>0</v>
      </c>
      <c r="J21" s="385" t="n">
        <v>0</v>
      </c>
      <c r="K21" s="385" t="n">
        <v>0</v>
      </c>
      <c r="L21" s="385" t="n">
        <v>0</v>
      </c>
      <c r="M21" s="385" t="n">
        <v>0</v>
      </c>
      <c r="N21" s="385" t="n">
        <v>0</v>
      </c>
    </row>
    <row r="22" customFormat="false" ht="30" hidden="false" customHeight="false" outlineLevel="0" collapsed="false">
      <c r="A22" s="385" t="s">
        <v>513</v>
      </c>
      <c r="B22" s="387" t="s">
        <v>514</v>
      </c>
      <c r="C22" s="385" t="n">
        <v>0</v>
      </c>
      <c r="D22" s="385" t="n">
        <v>0</v>
      </c>
      <c r="E22" s="385" t="n">
        <v>0</v>
      </c>
      <c r="F22" s="385" t="n">
        <v>0</v>
      </c>
      <c r="G22" s="385" t="n">
        <v>0</v>
      </c>
      <c r="H22" s="385" t="n">
        <v>0</v>
      </c>
      <c r="I22" s="385" t="n">
        <v>0</v>
      </c>
      <c r="J22" s="385" t="n">
        <v>0</v>
      </c>
      <c r="K22" s="385" t="n">
        <v>0</v>
      </c>
      <c r="L22" s="385" t="n">
        <v>0</v>
      </c>
      <c r="M22" s="385" t="n">
        <v>0</v>
      </c>
      <c r="N22" s="385" t="n">
        <v>0</v>
      </c>
    </row>
    <row r="23" customFormat="false" ht="15" hidden="false" customHeight="false" outlineLevel="0" collapsed="false">
      <c r="A23" s="385" t="s">
        <v>515</v>
      </c>
      <c r="B23" s="387" t="s">
        <v>516</v>
      </c>
      <c r="C23" s="385" t="n">
        <v>0</v>
      </c>
      <c r="D23" s="385" t="n">
        <v>0</v>
      </c>
      <c r="E23" s="385" t="n">
        <v>0</v>
      </c>
      <c r="F23" s="385" t="n">
        <v>0</v>
      </c>
      <c r="G23" s="385" t="n">
        <v>0</v>
      </c>
      <c r="H23" s="385" t="n">
        <v>0</v>
      </c>
      <c r="I23" s="385" t="n">
        <v>0</v>
      </c>
      <c r="J23" s="385" t="n">
        <v>0</v>
      </c>
      <c r="K23" s="385" t="n">
        <v>0</v>
      </c>
      <c r="L23" s="385" t="n">
        <v>0</v>
      </c>
      <c r="M23" s="385" t="n">
        <v>0</v>
      </c>
      <c r="N23" s="385" t="n">
        <v>0</v>
      </c>
    </row>
    <row r="24" customFormat="false" ht="15" hidden="false" customHeight="false" outlineLevel="0" collapsed="false">
      <c r="A24" s="385" t="s">
        <v>517</v>
      </c>
      <c r="B24" s="387" t="s">
        <v>518</v>
      </c>
      <c r="C24" s="385" t="n">
        <v>0</v>
      </c>
      <c r="D24" s="385" t="n">
        <v>0</v>
      </c>
      <c r="E24" s="385" t="n">
        <v>0</v>
      </c>
      <c r="F24" s="385" t="n">
        <v>0</v>
      </c>
      <c r="G24" s="385" t="n">
        <v>0</v>
      </c>
      <c r="H24" s="385" t="n">
        <v>0</v>
      </c>
      <c r="I24" s="385" t="n">
        <v>0</v>
      </c>
      <c r="J24" s="385" t="n">
        <v>0</v>
      </c>
      <c r="K24" s="385" t="n">
        <v>0</v>
      </c>
      <c r="L24" s="385" t="n">
        <v>0</v>
      </c>
      <c r="M24" s="385" t="n">
        <v>0</v>
      </c>
      <c r="N24" s="385" t="n">
        <v>0</v>
      </c>
    </row>
    <row r="25" customFormat="false" ht="15" hidden="false" customHeight="false" outlineLevel="0" collapsed="false">
      <c r="A25" s="385" t="s">
        <v>519</v>
      </c>
      <c r="B25" s="387" t="s">
        <v>520</v>
      </c>
      <c r="C25" s="385" t="n">
        <v>0</v>
      </c>
      <c r="D25" s="385" t="n">
        <v>0</v>
      </c>
      <c r="E25" s="385" t="n">
        <v>0</v>
      </c>
      <c r="F25" s="385" t="n">
        <v>0</v>
      </c>
      <c r="G25" s="385" t="n">
        <v>0</v>
      </c>
      <c r="H25" s="385" t="n">
        <v>0</v>
      </c>
      <c r="I25" s="385" t="n">
        <v>0</v>
      </c>
      <c r="J25" s="385" t="n">
        <v>0</v>
      </c>
      <c r="K25" s="385" t="n">
        <v>0</v>
      </c>
      <c r="L25" s="385" t="n">
        <v>0</v>
      </c>
      <c r="M25" s="385" t="n">
        <v>0</v>
      </c>
      <c r="N25" s="385"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384" t="s">
        <v>521</v>
      </c>
      <c r="B1" s="384"/>
      <c r="C1" s="384"/>
      <c r="D1" s="384"/>
      <c r="E1" s="384"/>
      <c r="F1" s="384"/>
      <c r="G1" s="384"/>
      <c r="H1" s="384"/>
      <c r="I1" s="384"/>
      <c r="J1" s="384"/>
      <c r="K1" s="384"/>
      <c r="L1" s="384"/>
      <c r="M1" s="384"/>
      <c r="N1" s="384"/>
    </row>
    <row r="2" customFormat="false" ht="15" hidden="false" customHeight="true" outlineLevel="0" collapsed="false">
      <c r="A2" s="383"/>
      <c r="B2" s="383"/>
      <c r="C2" s="383"/>
      <c r="D2" s="383"/>
      <c r="E2" s="383"/>
      <c r="F2" s="383"/>
      <c r="G2" s="383"/>
      <c r="H2" s="383"/>
      <c r="I2" s="383"/>
      <c r="J2" s="383"/>
      <c r="K2" s="383"/>
      <c r="L2" s="383"/>
      <c r="M2" s="383"/>
      <c r="N2" s="383"/>
    </row>
    <row r="3" customFormat="false" ht="15" hidden="false" customHeight="true" outlineLevel="0" collapsed="false">
      <c r="A3" s="385" t="s">
        <v>472</v>
      </c>
      <c r="B3" s="385" t="s">
        <v>473</v>
      </c>
      <c r="C3" s="385" t="s">
        <v>474</v>
      </c>
      <c r="D3" s="385" t="s">
        <v>475</v>
      </c>
      <c r="E3" s="386" t="s">
        <v>476</v>
      </c>
      <c r="F3" s="386"/>
      <c r="G3" s="386"/>
      <c r="H3" s="386"/>
      <c r="I3" s="386"/>
      <c r="J3" s="386"/>
      <c r="K3" s="386"/>
      <c r="L3" s="386"/>
      <c r="M3" s="386"/>
      <c r="N3" s="386"/>
    </row>
    <row r="4" customFormat="false" ht="15" hidden="false" customHeight="true" outlineLevel="0" collapsed="false">
      <c r="A4" s="385"/>
      <c r="B4" s="385"/>
      <c r="C4" s="385"/>
      <c r="D4" s="385"/>
      <c r="E4" s="385" t="s">
        <v>477</v>
      </c>
      <c r="F4" s="385"/>
      <c r="G4" s="385"/>
      <c r="H4" s="385"/>
      <c r="I4" s="385"/>
      <c r="J4" s="385" t="s">
        <v>478</v>
      </c>
      <c r="K4" s="385" t="s">
        <v>479</v>
      </c>
      <c r="L4" s="385"/>
      <c r="M4" s="385"/>
      <c r="N4" s="385"/>
    </row>
    <row r="5" customFormat="false" ht="15" hidden="false" customHeight="false" outlineLevel="0" collapsed="false">
      <c r="A5" s="385"/>
      <c r="B5" s="385"/>
      <c r="C5" s="385"/>
      <c r="D5" s="385"/>
      <c r="E5" s="385" t="s">
        <v>480</v>
      </c>
      <c r="F5" s="385" t="s">
        <v>481</v>
      </c>
      <c r="G5" s="385" t="s">
        <v>482</v>
      </c>
      <c r="H5" s="385" t="s">
        <v>483</v>
      </c>
      <c r="I5" s="385" t="s">
        <v>484</v>
      </c>
      <c r="J5" s="385"/>
      <c r="K5" s="385" t="s">
        <v>485</v>
      </c>
      <c r="L5" s="385" t="s">
        <v>486</v>
      </c>
      <c r="M5" s="385" t="s">
        <v>487</v>
      </c>
      <c r="N5" s="385" t="s">
        <v>488</v>
      </c>
    </row>
    <row r="6" customFormat="false" ht="45" hidden="false" customHeight="false" outlineLevel="0" collapsed="false">
      <c r="A6" s="385" t="s">
        <v>489</v>
      </c>
      <c r="B6" s="387" t="s">
        <v>490</v>
      </c>
      <c r="C6" s="385" t="n">
        <v>0</v>
      </c>
      <c r="D6" s="385" t="n">
        <v>0</v>
      </c>
      <c r="E6" s="385" t="n">
        <v>0</v>
      </c>
      <c r="F6" s="385" t="n">
        <v>0</v>
      </c>
      <c r="G6" s="385" t="n">
        <v>0</v>
      </c>
      <c r="H6" s="385" t="n">
        <v>0</v>
      </c>
      <c r="I6" s="385" t="n">
        <v>0</v>
      </c>
      <c r="J6" s="385" t="n">
        <v>0</v>
      </c>
      <c r="K6" s="385" t="n">
        <v>0</v>
      </c>
      <c r="L6" s="385" t="n">
        <v>0</v>
      </c>
      <c r="M6" s="385" t="n">
        <v>0</v>
      </c>
      <c r="N6" s="385" t="n">
        <v>0</v>
      </c>
    </row>
    <row r="7" customFormat="false" ht="60" hidden="false" customHeight="false" outlineLevel="0" collapsed="false">
      <c r="A7" s="385" t="s">
        <v>491</v>
      </c>
      <c r="B7" s="387" t="s">
        <v>492</v>
      </c>
      <c r="C7" s="385" t="n">
        <v>0</v>
      </c>
      <c r="D7" s="385" t="n">
        <v>0</v>
      </c>
      <c r="E7" s="385" t="n">
        <v>0</v>
      </c>
      <c r="F7" s="385" t="n">
        <v>0</v>
      </c>
      <c r="G7" s="385" t="n">
        <v>0</v>
      </c>
      <c r="H7" s="385" t="n">
        <v>0</v>
      </c>
      <c r="I7" s="385" t="n">
        <v>0</v>
      </c>
      <c r="J7" s="385" t="n">
        <v>0</v>
      </c>
      <c r="K7" s="385" t="n">
        <v>0</v>
      </c>
      <c r="L7" s="385" t="n">
        <v>0</v>
      </c>
      <c r="M7" s="385" t="n">
        <v>0</v>
      </c>
      <c r="N7" s="385" t="n">
        <v>0</v>
      </c>
    </row>
    <row r="8" customFormat="false" ht="15" hidden="false" customHeight="false" outlineLevel="0" collapsed="false">
      <c r="A8" s="385" t="s">
        <v>493</v>
      </c>
      <c r="B8" s="387" t="s">
        <v>494</v>
      </c>
      <c r="C8" s="385" t="n">
        <v>0</v>
      </c>
      <c r="D8" s="385" t="n">
        <v>0</v>
      </c>
      <c r="E8" s="385" t="n">
        <v>0</v>
      </c>
      <c r="F8" s="385" t="n">
        <v>0</v>
      </c>
      <c r="G8" s="385" t="n">
        <v>0</v>
      </c>
      <c r="H8" s="385" t="n">
        <v>0</v>
      </c>
      <c r="I8" s="385" t="n">
        <v>0</v>
      </c>
      <c r="J8" s="385" t="n">
        <v>0</v>
      </c>
      <c r="K8" s="385" t="n">
        <v>0</v>
      </c>
      <c r="L8" s="385" t="n">
        <v>0</v>
      </c>
      <c r="M8" s="385" t="n">
        <v>0</v>
      </c>
      <c r="N8" s="385" t="n">
        <v>0</v>
      </c>
    </row>
    <row r="9" customFormat="false" ht="30" hidden="false" customHeight="false" outlineLevel="0" collapsed="false">
      <c r="A9" s="385" t="s">
        <v>495</v>
      </c>
      <c r="B9" s="387" t="s">
        <v>496</v>
      </c>
      <c r="C9" s="385" t="n">
        <v>0</v>
      </c>
      <c r="D9" s="385" t="n">
        <v>0</v>
      </c>
      <c r="E9" s="385" t="n">
        <v>0</v>
      </c>
      <c r="F9" s="385" t="n">
        <v>0</v>
      </c>
      <c r="G9" s="385" t="n">
        <v>0</v>
      </c>
      <c r="H9" s="385" t="n">
        <v>0</v>
      </c>
      <c r="I9" s="385" t="n">
        <v>0</v>
      </c>
      <c r="J9" s="385" t="n">
        <v>0</v>
      </c>
      <c r="K9" s="385" t="n">
        <v>0</v>
      </c>
      <c r="L9" s="385" t="n">
        <v>0</v>
      </c>
      <c r="M9" s="385" t="n">
        <v>0</v>
      </c>
      <c r="N9" s="385" t="n">
        <v>0</v>
      </c>
    </row>
    <row r="10" customFormat="false" ht="30" hidden="false" customHeight="false" outlineLevel="0" collapsed="false">
      <c r="A10" s="385" t="s">
        <v>497</v>
      </c>
      <c r="B10" s="387" t="s">
        <v>498</v>
      </c>
      <c r="C10" s="385" t="n">
        <v>0</v>
      </c>
      <c r="D10" s="385" t="n">
        <v>0</v>
      </c>
      <c r="E10" s="385" t="n">
        <v>0</v>
      </c>
      <c r="F10" s="385" t="n">
        <v>0</v>
      </c>
      <c r="G10" s="385" t="n">
        <v>0</v>
      </c>
      <c r="H10" s="385" t="n">
        <v>0</v>
      </c>
      <c r="I10" s="385" t="n">
        <v>0</v>
      </c>
      <c r="J10" s="385" t="n">
        <v>0</v>
      </c>
      <c r="K10" s="385" t="n">
        <v>0</v>
      </c>
      <c r="L10" s="385" t="n">
        <v>0</v>
      </c>
      <c r="M10" s="385" t="n">
        <v>0</v>
      </c>
      <c r="N10" s="385" t="n">
        <v>0</v>
      </c>
    </row>
    <row r="11" customFormat="false" ht="15" hidden="false" customHeight="false" outlineLevel="0" collapsed="false">
      <c r="A11" s="385" t="s">
        <v>499</v>
      </c>
      <c r="B11" s="387" t="s">
        <v>500</v>
      </c>
      <c r="C11" s="385" t="n">
        <v>0</v>
      </c>
      <c r="D11" s="385" t="n">
        <v>0</v>
      </c>
      <c r="E11" s="385" t="n">
        <v>0</v>
      </c>
      <c r="F11" s="385" t="n">
        <v>0</v>
      </c>
      <c r="G11" s="385" t="n">
        <v>0</v>
      </c>
      <c r="H11" s="385" t="n">
        <v>0</v>
      </c>
      <c r="I11" s="385" t="n">
        <v>0</v>
      </c>
      <c r="J11" s="385" t="n">
        <v>0</v>
      </c>
      <c r="K11" s="385" t="n">
        <v>0</v>
      </c>
      <c r="L11" s="385" t="n">
        <v>0</v>
      </c>
      <c r="M11" s="385" t="n">
        <v>0</v>
      </c>
      <c r="N11" s="385" t="n">
        <v>0</v>
      </c>
    </row>
    <row r="12" customFormat="false" ht="15" hidden="false" customHeight="false" outlineLevel="0" collapsed="false">
      <c r="A12" s="385" t="s">
        <v>501</v>
      </c>
      <c r="B12" s="387" t="s">
        <v>502</v>
      </c>
      <c r="C12" s="385" t="n">
        <v>0</v>
      </c>
      <c r="D12" s="385" t="n">
        <v>0</v>
      </c>
      <c r="E12" s="385" t="n">
        <v>0</v>
      </c>
      <c r="F12" s="385" t="n">
        <v>0</v>
      </c>
      <c r="G12" s="385" t="n">
        <v>0</v>
      </c>
      <c r="H12" s="385" t="n">
        <v>0</v>
      </c>
      <c r="I12" s="385" t="n">
        <v>0</v>
      </c>
      <c r="J12" s="385" t="n">
        <v>0</v>
      </c>
      <c r="K12" s="385" t="n">
        <v>0</v>
      </c>
      <c r="L12" s="385" t="n">
        <v>0</v>
      </c>
      <c r="M12" s="385" t="n">
        <v>0</v>
      </c>
      <c r="N12" s="385" t="n">
        <v>0</v>
      </c>
    </row>
    <row r="13" customFormat="false" ht="30" hidden="false" customHeight="false" outlineLevel="0" collapsed="false">
      <c r="A13" s="385" t="s">
        <v>503</v>
      </c>
      <c r="B13" s="387" t="s">
        <v>504</v>
      </c>
      <c r="C13" s="385" t="n">
        <v>0</v>
      </c>
      <c r="D13" s="385" t="n">
        <v>0</v>
      </c>
      <c r="E13" s="385" t="n">
        <v>0</v>
      </c>
      <c r="F13" s="385" t="n">
        <v>0</v>
      </c>
      <c r="G13" s="385" t="n">
        <v>0</v>
      </c>
      <c r="H13" s="385" t="n">
        <v>0</v>
      </c>
      <c r="I13" s="385" t="n">
        <v>0</v>
      </c>
      <c r="J13" s="385" t="n">
        <v>0</v>
      </c>
      <c r="K13" s="385" t="n">
        <v>0</v>
      </c>
      <c r="L13" s="385" t="n">
        <v>0</v>
      </c>
      <c r="M13" s="385" t="n">
        <v>0</v>
      </c>
      <c r="N13" s="385" t="n">
        <v>0</v>
      </c>
    </row>
    <row r="14" customFormat="false" ht="15" hidden="false" customHeight="false" outlineLevel="0" collapsed="false">
      <c r="A14" s="385" t="s">
        <v>505</v>
      </c>
      <c r="B14" s="387" t="s">
        <v>506</v>
      </c>
      <c r="C14" s="385" t="n">
        <v>0</v>
      </c>
      <c r="D14" s="385" t="n">
        <v>0</v>
      </c>
      <c r="E14" s="385" t="n">
        <v>0</v>
      </c>
      <c r="F14" s="385" t="n">
        <v>0</v>
      </c>
      <c r="G14" s="385" t="n">
        <v>0</v>
      </c>
      <c r="H14" s="385" t="n">
        <v>0</v>
      </c>
      <c r="I14" s="385" t="n">
        <v>0</v>
      </c>
      <c r="J14" s="385" t="n">
        <v>0</v>
      </c>
      <c r="K14" s="385" t="n">
        <v>0</v>
      </c>
      <c r="L14" s="385" t="n">
        <v>0</v>
      </c>
      <c r="M14" s="385" t="n">
        <v>0</v>
      </c>
      <c r="N14" s="385" t="n">
        <v>0</v>
      </c>
    </row>
    <row r="15" customFormat="false" ht="30" hidden="false" customHeight="false" outlineLevel="0" collapsed="false">
      <c r="A15" s="385" t="s">
        <v>507</v>
      </c>
      <c r="B15" s="387" t="s">
        <v>508</v>
      </c>
      <c r="C15" s="385" t="n">
        <v>0</v>
      </c>
      <c r="D15" s="385" t="n">
        <v>0</v>
      </c>
      <c r="E15" s="385" t="n">
        <v>0</v>
      </c>
      <c r="F15" s="385" t="n">
        <v>0</v>
      </c>
      <c r="G15" s="385" t="n">
        <v>0</v>
      </c>
      <c r="H15" s="385" t="n">
        <v>0</v>
      </c>
      <c r="I15" s="385" t="n">
        <v>0</v>
      </c>
      <c r="J15" s="385" t="n">
        <v>0</v>
      </c>
      <c r="K15" s="385" t="n">
        <v>0</v>
      </c>
      <c r="L15" s="385" t="n">
        <v>0</v>
      </c>
      <c r="M15" s="385" t="n">
        <v>0</v>
      </c>
      <c r="N15" s="385" t="n">
        <v>0</v>
      </c>
    </row>
    <row r="16" customFormat="false" ht="15" hidden="false" customHeight="false" outlineLevel="0" collapsed="false">
      <c r="A16" s="385" t="s">
        <v>509</v>
      </c>
      <c r="B16" s="387" t="s">
        <v>510</v>
      </c>
      <c r="C16" s="385" t="n">
        <v>0</v>
      </c>
      <c r="D16" s="385" t="n">
        <v>0</v>
      </c>
      <c r="E16" s="385" t="n">
        <v>0</v>
      </c>
      <c r="F16" s="385" t="n">
        <v>0</v>
      </c>
      <c r="G16" s="385" t="n">
        <v>0</v>
      </c>
      <c r="H16" s="385" t="n">
        <v>0</v>
      </c>
      <c r="I16" s="385" t="n">
        <v>0</v>
      </c>
      <c r="J16" s="385" t="n">
        <v>0</v>
      </c>
      <c r="K16" s="385" t="n">
        <v>0</v>
      </c>
      <c r="L16" s="385" t="n">
        <v>0</v>
      </c>
      <c r="M16" s="385" t="n">
        <v>0</v>
      </c>
      <c r="N16" s="385" t="n">
        <v>0</v>
      </c>
    </row>
    <row r="17" customFormat="false" ht="15" hidden="false" customHeight="false" outlineLevel="0" collapsed="false">
      <c r="A17" s="385" t="s">
        <v>511</v>
      </c>
      <c r="B17" s="387" t="s">
        <v>512</v>
      </c>
      <c r="C17" s="385" t="n">
        <v>0</v>
      </c>
      <c r="D17" s="385" t="n">
        <v>0</v>
      </c>
      <c r="E17" s="385" t="n">
        <v>0</v>
      </c>
      <c r="F17" s="385" t="n">
        <v>0</v>
      </c>
      <c r="G17" s="385" t="n">
        <v>0</v>
      </c>
      <c r="H17" s="385" t="n">
        <v>0</v>
      </c>
      <c r="I17" s="385" t="n">
        <v>0</v>
      </c>
      <c r="J17" s="385" t="n">
        <v>0</v>
      </c>
      <c r="K17" s="385" t="n">
        <v>0</v>
      </c>
      <c r="L17" s="385" t="n">
        <v>0</v>
      </c>
      <c r="M17" s="385" t="n">
        <v>0</v>
      </c>
      <c r="N17" s="385" t="n">
        <v>0</v>
      </c>
    </row>
    <row r="18" customFormat="false" ht="30" hidden="false" customHeight="false" outlineLevel="0" collapsed="false">
      <c r="A18" s="385" t="s">
        <v>513</v>
      </c>
      <c r="B18" s="387" t="s">
        <v>514</v>
      </c>
      <c r="C18" s="385" t="n">
        <v>0</v>
      </c>
      <c r="D18" s="385" t="n">
        <v>0</v>
      </c>
      <c r="E18" s="385" t="n">
        <v>0</v>
      </c>
      <c r="F18" s="385" t="n">
        <v>0</v>
      </c>
      <c r="G18" s="385" t="n">
        <v>0</v>
      </c>
      <c r="H18" s="385" t="n">
        <v>0</v>
      </c>
      <c r="I18" s="385" t="n">
        <v>0</v>
      </c>
      <c r="J18" s="385" t="n">
        <v>0</v>
      </c>
      <c r="K18" s="385" t="n">
        <v>0</v>
      </c>
      <c r="L18" s="385" t="n">
        <v>0</v>
      </c>
      <c r="M18" s="385" t="n">
        <v>0</v>
      </c>
      <c r="N18" s="385" t="n">
        <v>0</v>
      </c>
    </row>
    <row r="19" customFormat="false" ht="15" hidden="false" customHeight="false" outlineLevel="0" collapsed="false">
      <c r="A19" s="385" t="s">
        <v>515</v>
      </c>
      <c r="B19" s="387" t="s">
        <v>516</v>
      </c>
      <c r="C19" s="385" t="n">
        <v>0</v>
      </c>
      <c r="D19" s="385" t="n">
        <v>0</v>
      </c>
      <c r="E19" s="385" t="n">
        <v>0</v>
      </c>
      <c r="F19" s="385" t="n">
        <v>0</v>
      </c>
      <c r="G19" s="385" t="n">
        <v>0</v>
      </c>
      <c r="H19" s="385" t="n">
        <v>0</v>
      </c>
      <c r="I19" s="385" t="n">
        <v>0</v>
      </c>
      <c r="J19" s="385" t="n">
        <v>0</v>
      </c>
      <c r="K19" s="385" t="n">
        <v>0</v>
      </c>
      <c r="L19" s="385" t="n">
        <v>0</v>
      </c>
      <c r="M19" s="385" t="n">
        <v>0</v>
      </c>
      <c r="N19" s="385" t="n">
        <v>0</v>
      </c>
    </row>
    <row r="20" customFormat="false" ht="15" hidden="false" customHeight="false" outlineLevel="0" collapsed="false">
      <c r="A20" s="385" t="s">
        <v>517</v>
      </c>
      <c r="B20" s="387" t="s">
        <v>518</v>
      </c>
      <c r="C20" s="385" t="n">
        <v>0</v>
      </c>
      <c r="D20" s="385" t="n">
        <v>0</v>
      </c>
      <c r="E20" s="385" t="n">
        <v>0</v>
      </c>
      <c r="F20" s="385" t="n">
        <v>0</v>
      </c>
      <c r="G20" s="385" t="n">
        <v>0</v>
      </c>
      <c r="H20" s="385" t="n">
        <v>0</v>
      </c>
      <c r="I20" s="385" t="n">
        <v>0</v>
      </c>
      <c r="J20" s="385" t="n">
        <v>0</v>
      </c>
      <c r="K20" s="385" t="n">
        <v>0</v>
      </c>
      <c r="L20" s="385" t="n">
        <v>0</v>
      </c>
      <c r="M20" s="385" t="n">
        <v>0</v>
      </c>
      <c r="N20" s="385" t="n">
        <v>0</v>
      </c>
    </row>
    <row r="21" customFormat="false" ht="15" hidden="false" customHeight="false" outlineLevel="0" collapsed="false">
      <c r="A21" s="385" t="s">
        <v>519</v>
      </c>
      <c r="B21" s="387" t="s">
        <v>520</v>
      </c>
      <c r="C21" s="385" t="n">
        <v>0</v>
      </c>
      <c r="D21" s="385" t="n">
        <v>0</v>
      </c>
      <c r="E21" s="385" t="n">
        <v>0</v>
      </c>
      <c r="F21" s="385" t="n">
        <v>0</v>
      </c>
      <c r="G21" s="385" t="n">
        <v>0</v>
      </c>
      <c r="H21" s="385" t="n">
        <v>0</v>
      </c>
      <c r="I21" s="385" t="n">
        <v>0</v>
      </c>
      <c r="J21" s="385" t="n">
        <v>0</v>
      </c>
      <c r="K21" s="385" t="n">
        <v>0</v>
      </c>
      <c r="L21" s="385" t="n">
        <v>0</v>
      </c>
      <c r="M21" s="385" t="n">
        <v>0</v>
      </c>
      <c r="N21" s="385"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384" t="s">
        <v>522</v>
      </c>
      <c r="B1" s="384"/>
      <c r="C1" s="384"/>
      <c r="D1" s="384"/>
      <c r="E1" s="384"/>
    </row>
    <row r="2" customFormat="false" ht="15" hidden="false" customHeight="true" outlineLevel="0" collapsed="false">
      <c r="A2" s="383"/>
      <c r="B2" s="383"/>
      <c r="C2" s="383"/>
      <c r="D2" s="383"/>
      <c r="E2" s="383"/>
    </row>
    <row r="3" customFormat="false" ht="15" hidden="false" customHeight="false" outlineLevel="0" collapsed="false">
      <c r="A3" s="385" t="s">
        <v>523</v>
      </c>
      <c r="B3" s="385" t="s">
        <v>524</v>
      </c>
      <c r="C3" s="385" t="s">
        <v>525</v>
      </c>
      <c r="D3" s="385" t="s">
        <v>526</v>
      </c>
      <c r="E3" s="385" t="s">
        <v>527</v>
      </c>
    </row>
    <row r="4" customFormat="false" ht="15" hidden="false" customHeight="false" outlineLevel="0" collapsed="false">
      <c r="A4" s="385" t="n">
        <v>1</v>
      </c>
      <c r="B4" s="385" t="n">
        <v>2</v>
      </c>
      <c r="C4" s="385" t="n">
        <v>3</v>
      </c>
      <c r="D4" s="385" t="n">
        <v>4</v>
      </c>
      <c r="E4" s="385" t="n">
        <v>5</v>
      </c>
    </row>
    <row r="5" customFormat="false" ht="15" hidden="false" customHeight="false" outlineLevel="0" collapsed="false">
      <c r="A5" s="385" t="n">
        <v>1</v>
      </c>
      <c r="B5" s="388" t="n">
        <v>44287</v>
      </c>
      <c r="C5" s="385" t="n">
        <v>0</v>
      </c>
      <c r="D5" s="385" t="n">
        <v>0</v>
      </c>
      <c r="E5" s="385" t="n">
        <v>0</v>
      </c>
    </row>
    <row r="6" customFormat="false" ht="15" hidden="false" customHeight="false" outlineLevel="0" collapsed="false">
      <c r="A6" s="385" t="n">
        <v>2</v>
      </c>
      <c r="B6" s="388" t="n">
        <v>44317</v>
      </c>
      <c r="C6" s="385" t="n">
        <v>0</v>
      </c>
      <c r="D6" s="385" t="n">
        <v>0</v>
      </c>
      <c r="E6" s="385" t="n">
        <v>0</v>
      </c>
    </row>
    <row r="7" customFormat="false" ht="15" hidden="false" customHeight="false" outlineLevel="0" collapsed="false">
      <c r="A7" s="385" t="n">
        <v>3</v>
      </c>
      <c r="B7" s="388" t="n">
        <v>44348</v>
      </c>
      <c r="C7" s="385" t="n">
        <v>0</v>
      </c>
      <c r="D7" s="385" t="n">
        <v>0</v>
      </c>
      <c r="E7" s="385" t="n">
        <v>0</v>
      </c>
    </row>
    <row r="8" customFormat="false" ht="15" hidden="false" customHeight="false" outlineLevel="0" collapsed="false">
      <c r="A8" s="385" t="n">
        <v>4</v>
      </c>
      <c r="B8" s="388" t="n">
        <v>44378</v>
      </c>
      <c r="C8" s="385" t="n">
        <v>0</v>
      </c>
      <c r="D8" s="385" t="n">
        <v>0</v>
      </c>
      <c r="E8" s="385" t="n">
        <v>0</v>
      </c>
    </row>
    <row r="9" customFormat="false" ht="15" hidden="false" customHeight="false" outlineLevel="0" collapsed="false">
      <c r="A9" s="385" t="n">
        <v>5</v>
      </c>
      <c r="B9" s="388" t="n">
        <v>44409</v>
      </c>
      <c r="C9" s="385" t="n">
        <v>0</v>
      </c>
      <c r="D9" s="385" t="n">
        <v>0</v>
      </c>
      <c r="E9" s="385" t="n">
        <v>0</v>
      </c>
    </row>
    <row r="10" customFormat="false" ht="15" hidden="false" customHeight="false" outlineLevel="0" collapsed="false">
      <c r="A10" s="385" t="n">
        <v>6</v>
      </c>
      <c r="B10" s="388" t="n">
        <v>44440</v>
      </c>
      <c r="C10" s="385" t="n">
        <v>0</v>
      </c>
      <c r="D10" s="385" t="n">
        <v>0</v>
      </c>
      <c r="E10" s="385" t="n">
        <v>0</v>
      </c>
    </row>
    <row r="11" customFormat="false" ht="15" hidden="false" customHeight="false" outlineLevel="0" collapsed="false">
      <c r="A11" s="385" t="n">
        <v>7</v>
      </c>
      <c r="B11" s="388" t="n">
        <v>44470</v>
      </c>
      <c r="C11" s="385" t="n">
        <v>0</v>
      </c>
      <c r="D11" s="385" t="n">
        <v>0</v>
      </c>
      <c r="E11" s="385" t="n">
        <v>0</v>
      </c>
    </row>
    <row r="12" customFormat="false" ht="15" hidden="false" customHeight="false" outlineLevel="0" collapsed="false">
      <c r="A12" s="385" t="n">
        <v>8</v>
      </c>
      <c r="B12" s="388" t="n">
        <v>44501</v>
      </c>
      <c r="C12" s="385" t="n">
        <v>0</v>
      </c>
      <c r="D12" s="385" t="n">
        <v>0</v>
      </c>
      <c r="E12" s="385" t="n">
        <v>0</v>
      </c>
    </row>
    <row r="13" customFormat="false" ht="15" hidden="false" customHeight="false" outlineLevel="0" collapsed="false">
      <c r="A13" s="389" t="n">
        <v>9</v>
      </c>
      <c r="B13" s="390" t="n">
        <v>44531</v>
      </c>
      <c r="C13" s="389" t="n">
        <v>0</v>
      </c>
      <c r="D13" s="389" t="n">
        <v>0</v>
      </c>
      <c r="E13" s="389" t="n">
        <v>0</v>
      </c>
    </row>
    <row r="14" customFormat="false" ht="15" hidden="false" customHeight="false" outlineLevel="0" collapsed="false">
      <c r="A14" s="391" t="n">
        <v>10</v>
      </c>
      <c r="B14" s="388" t="n">
        <v>44562</v>
      </c>
      <c r="C14" s="385" t="n">
        <v>0</v>
      </c>
      <c r="D14" s="385" t="n">
        <v>0</v>
      </c>
      <c r="E14" s="385" t="n">
        <v>0</v>
      </c>
    </row>
    <row r="15" customFormat="false" ht="15" hidden="false" customHeight="false" outlineLevel="0" collapsed="false">
      <c r="A15" s="391" t="n">
        <v>11</v>
      </c>
      <c r="B15" s="388" t="n">
        <v>44593</v>
      </c>
      <c r="C15" s="385" t="n">
        <v>0</v>
      </c>
      <c r="D15" s="385" t="n">
        <v>0</v>
      </c>
      <c r="E15" s="385" t="n">
        <v>0</v>
      </c>
    </row>
    <row r="16" customFormat="false" ht="15" hidden="false" customHeight="false" outlineLevel="0" collapsed="false">
      <c r="A16" s="391" t="n">
        <v>12</v>
      </c>
      <c r="B16" s="388" t="n">
        <v>44621</v>
      </c>
      <c r="C16" s="385" t="n">
        <v>0</v>
      </c>
      <c r="D16" s="385" t="n">
        <v>0</v>
      </c>
      <c r="E16" s="38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384" t="s">
        <v>528</v>
      </c>
      <c r="B1" s="384"/>
      <c r="C1" s="384"/>
      <c r="D1" s="384"/>
      <c r="E1" s="384"/>
    </row>
    <row r="2" customFormat="false" ht="15" hidden="false" customHeight="true" outlineLevel="0" collapsed="false">
      <c r="A2" s="383"/>
      <c r="B2" s="383"/>
      <c r="C2" s="383"/>
      <c r="D2" s="383"/>
      <c r="E2" s="383"/>
    </row>
    <row r="3" customFormat="false" ht="15" hidden="false" customHeight="false" outlineLevel="0" collapsed="false">
      <c r="A3" s="385" t="s">
        <v>523</v>
      </c>
      <c r="B3" s="385" t="s">
        <v>529</v>
      </c>
      <c r="C3" s="385" t="s">
        <v>530</v>
      </c>
      <c r="D3" s="385" t="s">
        <v>531</v>
      </c>
      <c r="E3" s="385" t="s">
        <v>532</v>
      </c>
    </row>
    <row r="4" customFormat="false" ht="15" hidden="false" customHeight="false" outlineLevel="0" collapsed="false">
      <c r="A4" s="385" t="n">
        <v>1</v>
      </c>
      <c r="B4" s="385" t="n">
        <v>2</v>
      </c>
      <c r="C4" s="385"/>
      <c r="D4" s="385"/>
      <c r="E4" s="385"/>
    </row>
    <row r="5" customFormat="false" ht="15" hidden="false" customHeight="false" outlineLevel="0" collapsed="false">
      <c r="A5" s="385" t="n">
        <v>1</v>
      </c>
      <c r="B5" s="387" t="s">
        <v>533</v>
      </c>
      <c r="C5" s="385" t="n">
        <v>0</v>
      </c>
      <c r="D5" s="385" t="n">
        <v>0</v>
      </c>
      <c r="E5" s="385" t="n">
        <v>0</v>
      </c>
    </row>
    <row r="6" customFormat="false" ht="15" hidden="false" customHeight="false" outlineLevel="0" collapsed="false">
      <c r="A6" s="385" t="n">
        <v>2</v>
      </c>
      <c r="B6" s="387" t="s">
        <v>534</v>
      </c>
      <c r="C6" s="385" t="n">
        <v>0</v>
      </c>
      <c r="D6" s="385" t="n">
        <v>0</v>
      </c>
      <c r="E6" s="385" t="n">
        <v>0</v>
      </c>
    </row>
    <row r="7" customFormat="false" ht="15" hidden="false" customHeight="false" outlineLevel="0" collapsed="false">
      <c r="A7" s="385" t="n">
        <v>3</v>
      </c>
      <c r="B7" s="387" t="s">
        <v>535</v>
      </c>
      <c r="C7" s="385" t="n">
        <v>0</v>
      </c>
      <c r="D7" s="385" t="n">
        <v>0</v>
      </c>
      <c r="E7" s="385" t="n">
        <v>0</v>
      </c>
    </row>
    <row r="8" customFormat="false" ht="15" hidden="false" customHeight="false" outlineLevel="0" collapsed="false">
      <c r="A8" s="385" t="n">
        <v>4</v>
      </c>
      <c r="B8" s="387" t="s">
        <v>536</v>
      </c>
      <c r="C8" s="385" t="n">
        <v>0</v>
      </c>
      <c r="D8" s="385" t="n">
        <v>0</v>
      </c>
      <c r="E8" s="385" t="n">
        <v>0</v>
      </c>
    </row>
    <row r="9" customFormat="false" ht="15" hidden="false" customHeight="false" outlineLevel="0" collapsed="false">
      <c r="A9" s="385" t="n">
        <v>5</v>
      </c>
      <c r="B9" s="387" t="s">
        <v>537</v>
      </c>
      <c r="C9" s="385" t="n">
        <v>0</v>
      </c>
      <c r="D9" s="385" t="n">
        <v>0</v>
      </c>
      <c r="E9" s="38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392" t="s">
        <v>538</v>
      </c>
      <c r="B1" s="393"/>
    </row>
    <row r="2" customFormat="false" ht="15.75" hidden="false" customHeight="true" outlineLevel="0" collapsed="false">
      <c r="A2" s="392" t="s">
        <v>539</v>
      </c>
      <c r="B2" s="394"/>
    </row>
    <row r="3" customFormat="false" ht="15" hidden="false" customHeight="false" outlineLevel="0" collapsed="false">
      <c r="A3" s="392" t="s">
        <v>540</v>
      </c>
      <c r="B3" s="393"/>
    </row>
    <row r="4" customFormat="false" ht="15" hidden="false" customHeight="false" outlineLevel="0" collapsed="false">
      <c r="A4" s="392" t="s">
        <v>541</v>
      </c>
      <c r="B4" s="395"/>
    </row>
    <row r="5" customFormat="false" ht="15" hidden="false" customHeight="false" outlineLevel="0" collapsed="false">
      <c r="A5" s="392" t="s">
        <v>542</v>
      </c>
      <c r="B5" s="395" t="s">
        <v>543</v>
      </c>
    </row>
    <row r="6" customFormat="false" ht="15" hidden="false" customHeight="false" outlineLevel="0" collapsed="false">
      <c r="A6" s="392" t="s">
        <v>544</v>
      </c>
      <c r="B6" s="395"/>
    </row>
    <row r="7" customFormat="false" ht="15" hidden="false" customHeight="false" outlineLevel="0" collapsed="false">
      <c r="A7" s="392" t="s">
        <v>545</v>
      </c>
      <c r="B7" s="396"/>
    </row>
    <row r="8" customFormat="false" ht="15" hidden="false" customHeight="false" outlineLevel="0" collapsed="false">
      <c r="A8" s="392" t="s">
        <v>546</v>
      </c>
      <c r="B8" s="393"/>
    </row>
    <row r="10" customFormat="false" ht="15" hidden="false" customHeight="false" outlineLevel="0" collapsed="false">
      <c r="A10" s="397" t="s">
        <v>547</v>
      </c>
      <c r="B10" s="398"/>
    </row>
    <row r="11" customFormat="false" ht="15" hidden="false" customHeight="false" outlineLevel="0" collapsed="false">
      <c r="A11" s="399" t="s">
        <v>548</v>
      </c>
      <c r="B11" s="387" t="s">
        <v>549</v>
      </c>
    </row>
    <row r="12" customFormat="false" ht="19.5" hidden="false" customHeight="true" outlineLevel="0" collapsed="false">
      <c r="A12" s="399" t="s">
        <v>550</v>
      </c>
      <c r="B12" s="387" t="s">
        <v>55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6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62</v>
      </c>
      <c r="E7" s="18" t="n">
        <v>260</v>
      </c>
      <c r="F7" s="18" t="n">
        <v>2675.8117861</v>
      </c>
      <c r="G7" s="21" t="n">
        <v>12.39</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0</v>
      </c>
      <c r="C10" s="17" t="s">
        <v>21</v>
      </c>
      <c r="D10" s="17" t="s">
        <v>22</v>
      </c>
      <c r="E10" s="18" t="n">
        <v>558</v>
      </c>
      <c r="F10" s="18" t="n">
        <v>5598.9184931</v>
      </c>
      <c r="G10" s="21" t="n">
        <v>25.93</v>
      </c>
      <c r="H10" s="21" t="n">
        <v>8.25</v>
      </c>
    </row>
    <row r="11" customFormat="false" ht="15" hidden="false" customHeight="false" outlineLevel="0" collapsed="false">
      <c r="A11" s="15" t="n">
        <v>3</v>
      </c>
      <c r="B11" s="20" t="s">
        <v>15</v>
      </c>
      <c r="C11" s="17" t="s">
        <v>16</v>
      </c>
      <c r="D11" s="17" t="s">
        <v>68</v>
      </c>
      <c r="E11" s="18" t="n">
        <v>280</v>
      </c>
      <c r="F11" s="18" t="n">
        <v>2809.4931507</v>
      </c>
      <c r="G11" s="21" t="n">
        <v>13.01</v>
      </c>
      <c r="H11" s="21" t="n">
        <v>8.25</v>
      </c>
    </row>
    <row r="12" customFormat="false" ht="15" hidden="false" customHeight="false" outlineLevel="0" collapsed="false">
      <c r="A12" s="15" t="n">
        <v>4</v>
      </c>
      <c r="B12" s="20" t="s">
        <v>11</v>
      </c>
      <c r="C12" s="17" t="s">
        <v>18</v>
      </c>
      <c r="D12" s="17" t="s">
        <v>64</v>
      </c>
      <c r="E12" s="18" t="n">
        <v>160</v>
      </c>
      <c r="F12" s="18" t="n">
        <v>1606.9878356</v>
      </c>
      <c r="G12" s="21" t="n">
        <v>7.44</v>
      </c>
      <c r="H12" s="21" t="n">
        <v>8.39</v>
      </c>
    </row>
    <row r="13" customFormat="false" ht="15" hidden="false" customHeight="false" outlineLevel="0" collapsed="false">
      <c r="A13" s="15" t="n">
        <v>5</v>
      </c>
      <c r="B13" s="20" t="s">
        <v>23</v>
      </c>
      <c r="C13" s="17" t="s">
        <v>24</v>
      </c>
      <c r="D13" s="17" t="s">
        <v>63</v>
      </c>
      <c r="E13" s="18" t="n">
        <v>105</v>
      </c>
      <c r="F13" s="18" t="n">
        <v>1054.7681507</v>
      </c>
      <c r="G13" s="21" t="n">
        <v>4.89</v>
      </c>
      <c r="H13" s="21" t="n">
        <v>10.8</v>
      </c>
    </row>
    <row r="14" customFormat="false" ht="15" hidden="false" customHeight="false" outlineLevel="0" collapsed="false">
      <c r="A14" s="15" t="n">
        <v>6</v>
      </c>
      <c r="B14" s="20" t="s">
        <v>11</v>
      </c>
      <c r="C14" s="17" t="s">
        <v>18</v>
      </c>
      <c r="D14" s="17" t="s">
        <v>19</v>
      </c>
      <c r="E14" s="18" t="n">
        <v>20</v>
      </c>
      <c r="F14" s="18" t="n">
        <v>200.8734795</v>
      </c>
      <c r="G14" s="21" t="n">
        <v>0.93</v>
      </c>
      <c r="H14" s="21" t="n">
        <v>8.39</v>
      </c>
    </row>
    <row r="15" customFormat="false" ht="15" hidden="false" customHeight="false" outlineLevel="0" collapsed="false">
      <c r="A15" s="15" t="n">
        <v>7</v>
      </c>
      <c r="B15" s="20" t="s">
        <v>20</v>
      </c>
      <c r="C15" s="17" t="s">
        <v>21</v>
      </c>
      <c r="D15" s="17" t="s">
        <v>26</v>
      </c>
      <c r="E15" s="18" t="n">
        <v>8</v>
      </c>
      <c r="F15" s="18" t="n">
        <v>80.2712329</v>
      </c>
      <c r="G15" s="21" t="n">
        <v>0.37</v>
      </c>
      <c r="H15" s="21" t="n">
        <v>8.25</v>
      </c>
    </row>
    <row r="16" customFormat="false" ht="15" hidden="false" customHeight="false" outlineLevel="0" collapsed="false">
      <c r="A16" s="15"/>
      <c r="B16" s="20"/>
      <c r="C16" s="17"/>
      <c r="D16" s="17"/>
      <c r="E16" s="18"/>
      <c r="F16" s="18"/>
      <c r="G16" s="21"/>
      <c r="H16" s="18"/>
    </row>
    <row r="17" customFormat="false" ht="15" hidden="false" customHeight="false" outlineLevel="0" collapsed="false">
      <c r="A17" s="15"/>
      <c r="B17" s="16" t="s">
        <v>28</v>
      </c>
      <c r="C17" s="17"/>
      <c r="D17" s="17"/>
      <c r="E17" s="18"/>
      <c r="F17" s="18"/>
      <c r="G17" s="21"/>
      <c r="H17" s="18"/>
    </row>
    <row r="18" customFormat="false" ht="15" hidden="false" customHeight="false" outlineLevel="0" collapsed="false">
      <c r="A18" s="15" t="n">
        <v>8</v>
      </c>
      <c r="B18" s="20" t="s">
        <v>42</v>
      </c>
      <c r="C18" s="23" t="s">
        <v>36</v>
      </c>
      <c r="D18" s="17" t="s">
        <v>43</v>
      </c>
      <c r="E18" s="18" t="n">
        <v>266</v>
      </c>
      <c r="F18" s="18" t="n">
        <v>1325.9236463</v>
      </c>
      <c r="G18" s="21" t="n">
        <v>6.14</v>
      </c>
      <c r="H18" s="21" t="n">
        <v>4.25</v>
      </c>
    </row>
    <row r="19" customFormat="false" ht="15" hidden="false" customHeight="false" outlineLevel="0" collapsed="false">
      <c r="A19" s="15" t="n">
        <v>9</v>
      </c>
      <c r="B19" s="20" t="s">
        <v>35</v>
      </c>
      <c r="C19" s="23" t="s">
        <v>36</v>
      </c>
      <c r="D19" s="17" t="s">
        <v>41</v>
      </c>
      <c r="E19" s="18" t="n">
        <v>162</v>
      </c>
      <c r="F19" s="18" t="n">
        <v>806.4834007</v>
      </c>
      <c r="G19" s="21" t="n">
        <v>3.74</v>
      </c>
      <c r="H19" s="21" t="n">
        <v>4.5</v>
      </c>
    </row>
    <row r="20" customFormat="false" ht="15" hidden="false" customHeight="false" outlineLevel="0" collapsed="false">
      <c r="A20" s="15" t="n">
        <v>10</v>
      </c>
      <c r="B20" s="20" t="s">
        <v>38</v>
      </c>
      <c r="C20" s="23" t="s">
        <v>33</v>
      </c>
      <c r="D20" s="17" t="s">
        <v>39</v>
      </c>
      <c r="E20" s="18" t="n">
        <v>152</v>
      </c>
      <c r="F20" s="18" t="n">
        <v>749.2446084</v>
      </c>
      <c r="G20" s="21" t="n">
        <v>3.47</v>
      </c>
      <c r="H20" s="21" t="n">
        <v>4.7</v>
      </c>
    </row>
    <row r="21" customFormat="false" ht="15" hidden="false" customHeight="false" outlineLevel="0" collapsed="false">
      <c r="A21" s="15" t="n">
        <v>11</v>
      </c>
      <c r="B21" s="20" t="s">
        <v>32</v>
      </c>
      <c r="C21" s="23" t="s">
        <v>33</v>
      </c>
      <c r="D21" s="17" t="s">
        <v>34</v>
      </c>
      <c r="E21" s="18" t="n">
        <v>141</v>
      </c>
      <c r="F21" s="18" t="n">
        <v>689.0944003</v>
      </c>
      <c r="G21" s="21" t="n">
        <v>3.19</v>
      </c>
      <c r="H21" s="21" t="n">
        <v>5.1</v>
      </c>
    </row>
    <row r="22" customFormat="false" ht="15" hidden="false" customHeight="false" outlineLevel="0" collapsed="false">
      <c r="A22" s="15" t="n">
        <v>12</v>
      </c>
      <c r="B22" s="20" t="s">
        <v>32</v>
      </c>
      <c r="C22" s="23" t="s">
        <v>33</v>
      </c>
      <c r="D22" s="17" t="s">
        <v>40</v>
      </c>
      <c r="E22" s="18" t="n">
        <v>138</v>
      </c>
      <c r="F22" s="18" t="n">
        <v>680.1406239</v>
      </c>
      <c r="G22" s="21" t="n">
        <v>3.15</v>
      </c>
      <c r="H22" s="21" t="n">
        <v>4.75</v>
      </c>
    </row>
    <row r="23" customFormat="false" ht="15" hidden="false" customHeight="false" outlineLevel="0" collapsed="false">
      <c r="A23" s="15" t="n">
        <v>13</v>
      </c>
      <c r="B23" s="20" t="s">
        <v>35</v>
      </c>
      <c r="C23" s="23" t="s">
        <v>36</v>
      </c>
      <c r="D23" s="17" t="s">
        <v>37</v>
      </c>
      <c r="E23" s="18" t="n">
        <v>112</v>
      </c>
      <c r="F23" s="18" t="n">
        <v>557.3282703</v>
      </c>
      <c r="G23" s="21" t="n">
        <v>2.58</v>
      </c>
      <c r="H23" s="21" t="n">
        <v>4.35</v>
      </c>
    </row>
    <row r="24" customFormat="false" ht="15" hidden="false" customHeight="false" outlineLevel="0" collapsed="false">
      <c r="A24" s="15" t="n">
        <v>14</v>
      </c>
      <c r="B24" s="20" t="s">
        <v>29</v>
      </c>
      <c r="C24" s="23" t="s">
        <v>30</v>
      </c>
      <c r="D24" s="17" t="s">
        <v>31</v>
      </c>
      <c r="E24" s="18" t="n">
        <v>80</v>
      </c>
      <c r="F24" s="18" t="n">
        <v>397.9030276</v>
      </c>
      <c r="G24" s="21" t="n">
        <v>1.84</v>
      </c>
      <c r="H24" s="21" t="n">
        <v>4.9</v>
      </c>
    </row>
    <row r="25" customFormat="false" ht="15" hidden="false" customHeight="false" outlineLevel="0" collapsed="false">
      <c r="A25" s="15"/>
      <c r="B25" s="20"/>
      <c r="C25" s="17"/>
      <c r="D25" s="17"/>
      <c r="E25" s="18"/>
      <c r="F25" s="18"/>
      <c r="G25" s="21"/>
      <c r="H25" s="18"/>
    </row>
    <row r="26" customFormat="false" ht="15" hidden="false" customHeight="false" outlineLevel="0" collapsed="false">
      <c r="A26" s="24"/>
      <c r="B26" s="25" t="s">
        <v>44</v>
      </c>
      <c r="C26" s="26"/>
      <c r="D26" s="26"/>
      <c r="E26" s="27"/>
      <c r="F26" s="27" t="n">
        <v>19233.2421061</v>
      </c>
      <c r="G26" s="28" t="n">
        <v>89.07</v>
      </c>
      <c r="H26" s="27"/>
    </row>
    <row r="27" customFormat="false" ht="15" hidden="false" customHeight="false" outlineLevel="0" collapsed="false">
      <c r="A27" s="10"/>
      <c r="B27" s="16" t="s">
        <v>45</v>
      </c>
      <c r="C27" s="11"/>
      <c r="D27" s="11"/>
      <c r="E27" s="12"/>
      <c r="F27" s="13"/>
      <c r="G27" s="14"/>
      <c r="H27" s="13"/>
    </row>
    <row r="28" customFormat="false" ht="15" hidden="false" customHeight="false" outlineLevel="0" collapsed="false">
      <c r="A28" s="15"/>
      <c r="B28" s="20" t="s">
        <v>45</v>
      </c>
      <c r="C28" s="17"/>
      <c r="D28" s="17"/>
      <c r="E28" s="18"/>
      <c r="F28" s="18" t="n">
        <v>2352.4370493</v>
      </c>
      <c r="G28" s="21" t="n">
        <v>10.9</v>
      </c>
      <c r="H28" s="21" t="n">
        <v>3.26</v>
      </c>
    </row>
    <row r="29" customFormat="false" ht="15" hidden="false" customHeight="false" outlineLevel="0" collapsed="false">
      <c r="A29" s="24"/>
      <c r="B29" s="25" t="s">
        <v>44</v>
      </c>
      <c r="C29" s="26"/>
      <c r="D29" s="26"/>
      <c r="E29" s="29"/>
      <c r="F29" s="27" t="n">
        <v>2352.437</v>
      </c>
      <c r="G29" s="28" t="n">
        <v>10.9</v>
      </c>
      <c r="H29" s="27"/>
    </row>
    <row r="30" customFormat="false" ht="15" hidden="false" customHeight="false" outlineLevel="0" collapsed="false">
      <c r="A30" s="30"/>
      <c r="B30" s="31" t="s">
        <v>46</v>
      </c>
      <c r="C30" s="32"/>
      <c r="D30" s="32"/>
      <c r="E30" s="33"/>
      <c r="F30" s="34"/>
      <c r="G30" s="35"/>
      <c r="H30" s="34"/>
    </row>
    <row r="31" customFormat="false" ht="15" hidden="false" customHeight="false" outlineLevel="0" collapsed="false">
      <c r="A31" s="30"/>
      <c r="B31" s="31" t="s">
        <v>47</v>
      </c>
      <c r="C31" s="32"/>
      <c r="D31" s="32"/>
      <c r="E31" s="33"/>
      <c r="F31" s="18" t="n">
        <v>5.635953300001</v>
      </c>
      <c r="G31" s="21" t="n">
        <v>0.030000000000014</v>
      </c>
      <c r="H31" s="18"/>
    </row>
    <row r="32" customFormat="false" ht="15" hidden="false" customHeight="false" outlineLevel="0" collapsed="false">
      <c r="A32" s="24"/>
      <c r="B32" s="36" t="s">
        <v>44</v>
      </c>
      <c r="C32" s="26"/>
      <c r="D32" s="26"/>
      <c r="E32" s="29"/>
      <c r="F32" s="27" t="n">
        <v>5.635953300001</v>
      </c>
      <c r="G32" s="28" t="n">
        <v>0.030000000000014</v>
      </c>
      <c r="H32" s="27"/>
    </row>
    <row r="33" customFormat="false" ht="15" hidden="false" customHeight="false" outlineLevel="0" collapsed="false">
      <c r="A33" s="37"/>
      <c r="B33" s="38" t="s">
        <v>48</v>
      </c>
      <c r="C33" s="39"/>
      <c r="D33" s="39"/>
      <c r="E33" s="39"/>
      <c r="F33" s="40" t="n">
        <v>21591.315</v>
      </c>
      <c r="G33" s="41" t="s">
        <v>49</v>
      </c>
      <c r="H33" s="40"/>
    </row>
    <row r="35" customFormat="false" ht="28.5" hidden="false" customHeight="true" outlineLevel="0" collapsed="false">
      <c r="A35" s="42" t="s">
        <v>50</v>
      </c>
      <c r="B35" s="43" t="s">
        <v>51</v>
      </c>
      <c r="C35" s="43"/>
      <c r="D35" s="43"/>
      <c r="E35" s="43"/>
      <c r="F35" s="43"/>
      <c r="G35" s="43"/>
    </row>
    <row r="37" customFormat="false" ht="15" hidden="false" customHeight="false" outlineLevel="0" collapsed="false">
      <c r="A37" s="0" t="s">
        <v>50</v>
      </c>
      <c r="B37" s="44" t="s">
        <v>52</v>
      </c>
      <c r="C37" s="44"/>
      <c r="D37" s="44"/>
      <c r="E37" s="44"/>
    </row>
    <row r="38" customFormat="false" ht="15" hidden="false" customHeight="false" outlineLevel="0" collapsed="false">
      <c r="B38" s="45" t="s">
        <v>53</v>
      </c>
      <c r="C38" s="45"/>
      <c r="D38" s="45"/>
      <c r="E38" s="45"/>
    </row>
    <row r="39" customFormat="false" ht="29.45" hidden="false" customHeight="true" outlineLevel="0" collapsed="false">
      <c r="B39" s="46" t="s">
        <v>54</v>
      </c>
      <c r="C39" s="46"/>
      <c r="D39" s="46"/>
      <c r="E39" s="46"/>
      <c r="F39" s="46"/>
    </row>
  </sheetData>
  <mergeCells count="4">
    <mergeCell ref="A2:H2"/>
    <mergeCell ref="A3:H3"/>
    <mergeCell ref="B35:G35"/>
    <mergeCell ref="B39:F39"/>
  </mergeCells>
  <conditionalFormatting sqref="C26:D26 C29:E32 F30 H30">
    <cfRule type="cellIs" priority="2" operator="lessThan" aboveAverage="0" equalAverage="0" bottom="0" percent="0" rank="0" text="" dxfId="6">
      <formula>0</formula>
    </cfRule>
  </conditionalFormatting>
  <conditionalFormatting sqref="G30">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6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1</v>
      </c>
      <c r="C7" s="17" t="s">
        <v>18</v>
      </c>
      <c r="D7" s="17" t="s">
        <v>70</v>
      </c>
      <c r="E7" s="18" t="n">
        <v>150</v>
      </c>
      <c r="F7" s="18" t="n">
        <v>1506.5510959</v>
      </c>
      <c r="G7" s="21" t="n">
        <v>9.34</v>
      </c>
      <c r="H7" s="21" t="n">
        <v>8.39</v>
      </c>
    </row>
    <row r="8" customFormat="false" ht="15" hidden="false" customHeight="false" outlineLevel="0" collapsed="false">
      <c r="A8" s="15" t="n">
        <v>2</v>
      </c>
      <c r="B8" s="20" t="s">
        <v>20</v>
      </c>
      <c r="C8" s="17" t="s">
        <v>21</v>
      </c>
      <c r="D8" s="17" t="s">
        <v>60</v>
      </c>
      <c r="E8" s="18" t="n">
        <v>123</v>
      </c>
      <c r="F8" s="18" t="n">
        <v>527.5842084</v>
      </c>
      <c r="G8" s="21" t="n">
        <v>3.27</v>
      </c>
      <c r="H8" s="21" t="n">
        <v>8.25</v>
      </c>
    </row>
    <row r="9" customFormat="false" ht="15" hidden="false" customHeight="false" outlineLevel="0" collapsed="false">
      <c r="A9" s="15" t="n">
        <v>3</v>
      </c>
      <c r="B9" s="20" t="s">
        <v>20</v>
      </c>
      <c r="C9" s="17" t="s">
        <v>21</v>
      </c>
      <c r="D9" s="17" t="s">
        <v>27</v>
      </c>
      <c r="E9" s="18" t="n">
        <v>43</v>
      </c>
      <c r="F9" s="18" t="n">
        <v>431.4578767</v>
      </c>
      <c r="G9" s="21" t="n">
        <v>2.68</v>
      </c>
      <c r="H9" s="21" t="n">
        <v>8.25</v>
      </c>
    </row>
    <row r="10" customFormat="false" ht="15" hidden="false" customHeight="false" outlineLevel="0" collapsed="false">
      <c r="A10" s="15" t="n">
        <v>4</v>
      </c>
      <c r="B10" s="20" t="s">
        <v>20</v>
      </c>
      <c r="C10" s="17" t="s">
        <v>21</v>
      </c>
      <c r="D10" s="17" t="s">
        <v>26</v>
      </c>
      <c r="E10" s="18" t="n">
        <v>8</v>
      </c>
      <c r="F10" s="18" t="n">
        <v>80.2712329</v>
      </c>
      <c r="G10" s="21" t="n">
        <v>0.5</v>
      </c>
      <c r="H10" s="21" t="n">
        <v>8.25</v>
      </c>
    </row>
    <row r="11" customFormat="false" ht="15" hidden="false" customHeight="false" outlineLevel="0" collapsed="false">
      <c r="A11" s="15" t="n">
        <v>5</v>
      </c>
      <c r="B11" s="20" t="s">
        <v>20</v>
      </c>
      <c r="C11" s="17" t="s">
        <v>21</v>
      </c>
      <c r="D11" s="17" t="s">
        <v>22</v>
      </c>
      <c r="E11" s="18" t="n">
        <v>4</v>
      </c>
      <c r="F11" s="18" t="n">
        <v>40.1356164</v>
      </c>
      <c r="G11" s="21" t="n">
        <v>0.25</v>
      </c>
      <c r="H11" s="21" t="n">
        <v>8.25</v>
      </c>
    </row>
    <row r="12" customFormat="false" ht="15" hidden="false" customHeight="false" outlineLevel="0" collapsed="false">
      <c r="A12" s="15" t="n">
        <v>6</v>
      </c>
      <c r="B12" s="20" t="s">
        <v>57</v>
      </c>
      <c r="C12" s="17" t="s">
        <v>58</v>
      </c>
      <c r="D12" s="17" t="s">
        <v>59</v>
      </c>
      <c r="E12" s="18" t="n">
        <v>100</v>
      </c>
      <c r="F12" s="18" t="n">
        <v>24.535274</v>
      </c>
      <c r="G12" s="21" t="n">
        <v>0.15</v>
      </c>
      <c r="H12" s="21" t="n">
        <v>16</v>
      </c>
    </row>
    <row r="13" customFormat="false" ht="15" hidden="false" customHeight="false" outlineLevel="0" collapsed="false">
      <c r="A13" s="15"/>
      <c r="B13" s="20"/>
      <c r="C13" s="17"/>
      <c r="D13" s="17"/>
      <c r="E13" s="18"/>
      <c r="F13" s="18"/>
      <c r="G13" s="21"/>
      <c r="H13" s="18"/>
    </row>
    <row r="14" customFormat="false" ht="15" hidden="false" customHeight="false" outlineLevel="0" collapsed="false">
      <c r="A14" s="15"/>
      <c r="B14" s="16" t="s">
        <v>28</v>
      </c>
      <c r="C14" s="17"/>
      <c r="D14" s="17"/>
      <c r="E14" s="18"/>
      <c r="F14" s="18"/>
      <c r="G14" s="21"/>
      <c r="H14" s="18"/>
    </row>
    <row r="15" customFormat="false" ht="15" hidden="false" customHeight="false" outlineLevel="0" collapsed="false">
      <c r="A15" s="15" t="n">
        <v>7</v>
      </c>
      <c r="B15" s="20" t="s">
        <v>32</v>
      </c>
      <c r="C15" s="23" t="s">
        <v>33</v>
      </c>
      <c r="D15" s="17" t="s">
        <v>34</v>
      </c>
      <c r="E15" s="18" t="n">
        <v>357</v>
      </c>
      <c r="F15" s="18" t="n">
        <v>1744.7283752</v>
      </c>
      <c r="G15" s="21" t="n">
        <v>10.82</v>
      </c>
      <c r="H15" s="21" t="n">
        <v>5.1</v>
      </c>
    </row>
    <row r="16" customFormat="false" ht="15" hidden="false" customHeight="false" outlineLevel="0" collapsed="false">
      <c r="A16" s="15" t="n">
        <v>8</v>
      </c>
      <c r="B16" s="20" t="s">
        <v>35</v>
      </c>
      <c r="C16" s="23" t="s">
        <v>36</v>
      </c>
      <c r="D16" s="17" t="s">
        <v>37</v>
      </c>
      <c r="E16" s="18" t="n">
        <v>308</v>
      </c>
      <c r="F16" s="18" t="n">
        <v>1532.6527434</v>
      </c>
      <c r="G16" s="21" t="n">
        <v>9.51</v>
      </c>
      <c r="H16" s="21" t="n">
        <v>4.35</v>
      </c>
    </row>
    <row r="17" customFormat="false" ht="15" hidden="false" customHeight="false" outlineLevel="0" collapsed="false">
      <c r="A17" s="15" t="n">
        <v>9</v>
      </c>
      <c r="B17" s="20" t="s">
        <v>29</v>
      </c>
      <c r="C17" s="23" t="s">
        <v>30</v>
      </c>
      <c r="D17" s="17" t="s">
        <v>31</v>
      </c>
      <c r="E17" s="18" t="n">
        <v>178</v>
      </c>
      <c r="F17" s="18" t="n">
        <v>885.3342365</v>
      </c>
      <c r="G17" s="21" t="n">
        <v>5.49</v>
      </c>
      <c r="H17" s="21" t="n">
        <v>4.9</v>
      </c>
    </row>
    <row r="18" customFormat="false" ht="15" hidden="false" customHeight="false" outlineLevel="0" collapsed="false">
      <c r="A18" s="15" t="n">
        <v>10</v>
      </c>
      <c r="B18" s="20" t="s">
        <v>35</v>
      </c>
      <c r="C18" s="23" t="s">
        <v>36</v>
      </c>
      <c r="D18" s="17" t="s">
        <v>41</v>
      </c>
      <c r="E18" s="18" t="n">
        <v>164</v>
      </c>
      <c r="F18" s="18" t="n">
        <v>816.4399859</v>
      </c>
      <c r="G18" s="21" t="n">
        <v>5.06</v>
      </c>
      <c r="H18" s="21" t="n">
        <v>4.5</v>
      </c>
    </row>
    <row r="19" customFormat="false" ht="15" hidden="false" customHeight="false" outlineLevel="0" collapsed="false">
      <c r="A19" s="15" t="n">
        <v>11</v>
      </c>
      <c r="B19" s="20" t="s">
        <v>38</v>
      </c>
      <c r="C19" s="23" t="s">
        <v>33</v>
      </c>
      <c r="D19" s="17" t="s">
        <v>39</v>
      </c>
      <c r="E19" s="18" t="n">
        <v>144</v>
      </c>
      <c r="F19" s="18" t="n">
        <v>709.8106816</v>
      </c>
      <c r="G19" s="21" t="n">
        <v>4.4</v>
      </c>
      <c r="H19" s="21" t="n">
        <v>4.7</v>
      </c>
    </row>
    <row r="20" customFormat="false" ht="15" hidden="false" customHeight="false" outlineLevel="0" collapsed="false">
      <c r="A20" s="15" t="n">
        <v>12</v>
      </c>
      <c r="B20" s="20" t="s">
        <v>32</v>
      </c>
      <c r="C20" s="23" t="s">
        <v>33</v>
      </c>
      <c r="D20" s="17" t="s">
        <v>40</v>
      </c>
      <c r="E20" s="18" t="n">
        <v>131</v>
      </c>
      <c r="F20" s="18" t="n">
        <v>645.6407372</v>
      </c>
      <c r="G20" s="21" t="n">
        <v>4</v>
      </c>
      <c r="H20" s="21" t="n">
        <v>4.75</v>
      </c>
    </row>
    <row r="21" customFormat="false" ht="15" hidden="false" customHeight="false" outlineLevel="0" collapsed="false">
      <c r="A21" s="15" t="n">
        <v>13</v>
      </c>
      <c r="B21" s="20" t="s">
        <v>42</v>
      </c>
      <c r="C21" s="23" t="s">
        <v>36</v>
      </c>
      <c r="D21" s="17" t="s">
        <v>43</v>
      </c>
      <c r="E21" s="18" t="n">
        <v>54</v>
      </c>
      <c r="F21" s="18" t="n">
        <v>269.1724695</v>
      </c>
      <c r="G21" s="21" t="n">
        <v>1.67</v>
      </c>
      <c r="H21" s="21" t="n">
        <v>4.25</v>
      </c>
    </row>
    <row r="22" customFormat="false" ht="15" hidden="false" customHeight="false" outlineLevel="0" collapsed="false">
      <c r="A22" s="15"/>
      <c r="B22" s="20"/>
      <c r="C22" s="17"/>
      <c r="D22" s="17"/>
      <c r="E22" s="18"/>
      <c r="F22" s="18"/>
      <c r="G22" s="21"/>
      <c r="H22" s="18"/>
    </row>
    <row r="23" customFormat="false" ht="15" hidden="false" customHeight="false" outlineLevel="0" collapsed="false">
      <c r="A23" s="15"/>
      <c r="B23" s="16" t="s">
        <v>71</v>
      </c>
      <c r="C23" s="17"/>
      <c r="D23" s="17"/>
      <c r="E23" s="18"/>
      <c r="F23" s="18"/>
      <c r="G23" s="21"/>
      <c r="H23" s="18"/>
    </row>
    <row r="24" customFormat="false" ht="15" hidden="false" customHeight="false" outlineLevel="0" collapsed="false">
      <c r="A24" s="24"/>
      <c r="B24" s="25" t="s">
        <v>44</v>
      </c>
      <c r="C24" s="26"/>
      <c r="D24" s="26"/>
      <c r="E24" s="27"/>
      <c r="F24" s="27" t="n">
        <v>9214.3145336</v>
      </c>
      <c r="G24" s="28" t="n">
        <v>57.14</v>
      </c>
      <c r="H24" s="27"/>
    </row>
    <row r="25" customFormat="false" ht="15" hidden="false" customHeight="false" outlineLevel="0" collapsed="false">
      <c r="A25" s="10"/>
      <c r="B25" s="16" t="s">
        <v>45</v>
      </c>
      <c r="C25" s="11"/>
      <c r="D25" s="11"/>
      <c r="E25" s="12"/>
      <c r="F25" s="13"/>
      <c r="G25" s="14"/>
      <c r="H25" s="13"/>
    </row>
    <row r="26" customFormat="false" ht="15" hidden="false" customHeight="false" outlineLevel="0" collapsed="false">
      <c r="A26" s="15"/>
      <c r="B26" s="20" t="s">
        <v>45</v>
      </c>
      <c r="C26" s="17"/>
      <c r="D26" s="17"/>
      <c r="E26" s="18"/>
      <c r="F26" s="18" t="n">
        <v>6880.3824069</v>
      </c>
      <c r="G26" s="21" t="n">
        <v>42.67</v>
      </c>
      <c r="H26" s="21" t="n">
        <v>3.26</v>
      </c>
    </row>
    <row r="27" customFormat="false" ht="15" hidden="false" customHeight="false" outlineLevel="0" collapsed="false">
      <c r="A27" s="24"/>
      <c r="B27" s="25" t="s">
        <v>44</v>
      </c>
      <c r="C27" s="26"/>
      <c r="D27" s="26"/>
      <c r="E27" s="29"/>
      <c r="F27" s="27" t="n">
        <v>6880.382</v>
      </c>
      <c r="G27" s="28" t="n">
        <v>42.67</v>
      </c>
      <c r="H27" s="27"/>
    </row>
    <row r="28" customFormat="false" ht="15" hidden="false" customHeight="false" outlineLevel="0" collapsed="false">
      <c r="A28" s="30"/>
      <c r="B28" s="31" t="s">
        <v>46</v>
      </c>
      <c r="C28" s="32"/>
      <c r="D28" s="32"/>
      <c r="E28" s="33"/>
      <c r="F28" s="34"/>
      <c r="G28" s="35"/>
      <c r="H28" s="34"/>
    </row>
    <row r="29" customFormat="false" ht="15" hidden="false" customHeight="false" outlineLevel="0" collapsed="false">
      <c r="A29" s="30"/>
      <c r="B29" s="31" t="s">
        <v>47</v>
      </c>
      <c r="C29" s="32"/>
      <c r="D29" s="32"/>
      <c r="E29" s="33"/>
      <c r="F29" s="18" t="n">
        <v>28.1660837000004</v>
      </c>
      <c r="G29" s="21" t="n">
        <v>0.190000000000002</v>
      </c>
      <c r="H29" s="18"/>
    </row>
    <row r="30" customFormat="false" ht="15" hidden="false" customHeight="false" outlineLevel="0" collapsed="false">
      <c r="A30" s="24"/>
      <c r="B30" s="36" t="s">
        <v>44</v>
      </c>
      <c r="C30" s="26"/>
      <c r="D30" s="26"/>
      <c r="E30" s="29"/>
      <c r="F30" s="27" t="n">
        <v>28.1660837000004</v>
      </c>
      <c r="G30" s="28" t="n">
        <v>0.190000000000002</v>
      </c>
      <c r="H30" s="27"/>
    </row>
    <row r="31" customFormat="false" ht="15" hidden="false" customHeight="false" outlineLevel="0" collapsed="false">
      <c r="A31" s="37"/>
      <c r="B31" s="38" t="s">
        <v>48</v>
      </c>
      <c r="C31" s="39"/>
      <c r="D31" s="39"/>
      <c r="E31" s="39"/>
      <c r="F31" s="40" t="n">
        <v>16122.863</v>
      </c>
      <c r="G31" s="41" t="s">
        <v>49</v>
      </c>
      <c r="H31" s="40"/>
    </row>
    <row r="33" customFormat="false" ht="29.1" hidden="false" customHeight="true" outlineLevel="0" collapsed="false">
      <c r="A33" s="42" t="s">
        <v>50</v>
      </c>
      <c r="B33" s="43" t="s">
        <v>51</v>
      </c>
      <c r="C33" s="43"/>
      <c r="D33" s="43"/>
      <c r="E33" s="43"/>
      <c r="F33" s="43"/>
      <c r="G33" s="43"/>
    </row>
    <row r="35" customFormat="false" ht="15" hidden="false" customHeight="false" outlineLevel="0" collapsed="false">
      <c r="A35" s="0" t="s">
        <v>50</v>
      </c>
      <c r="B35" s="44" t="s">
        <v>52</v>
      </c>
      <c r="C35" s="44"/>
      <c r="D35" s="44"/>
      <c r="E35" s="44"/>
    </row>
    <row r="36" customFormat="false" ht="15" hidden="false" customHeight="false" outlineLevel="0" collapsed="false">
      <c r="B36" s="45" t="s">
        <v>53</v>
      </c>
      <c r="C36" s="45"/>
      <c r="D36" s="45"/>
      <c r="E36" s="45"/>
    </row>
    <row r="37" customFormat="false" ht="29.45" hidden="false" customHeight="true" outlineLevel="0" collapsed="false">
      <c r="B37" s="46" t="s">
        <v>54</v>
      </c>
      <c r="C37" s="46"/>
      <c r="D37" s="46"/>
      <c r="E37" s="46"/>
      <c r="F37" s="46"/>
    </row>
  </sheetData>
  <mergeCells count="4">
    <mergeCell ref="A2:H2"/>
    <mergeCell ref="A3:H3"/>
    <mergeCell ref="B33:G33"/>
    <mergeCell ref="B37:F37"/>
  </mergeCells>
  <conditionalFormatting sqref="C24:D24 C27:E30 F28 H28">
    <cfRule type="cellIs" priority="2" operator="lessThan" aboveAverage="0" equalAverage="0" bottom="0" percent="0" rank="0" text="" dxfId="8">
      <formula>0</formula>
    </cfRule>
  </conditionalFormatting>
  <conditionalFormatting sqref="G28">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7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1</v>
      </c>
      <c r="C7" s="17" t="s">
        <v>18</v>
      </c>
      <c r="D7" s="17" t="s">
        <v>64</v>
      </c>
      <c r="E7" s="18" t="n">
        <v>350</v>
      </c>
      <c r="F7" s="18" t="n">
        <v>3515.2858904</v>
      </c>
      <c r="G7" s="21" t="n">
        <v>18.32</v>
      </c>
      <c r="H7" s="21" t="n">
        <v>8.39</v>
      </c>
    </row>
    <row r="8" customFormat="false" ht="15" hidden="false" customHeight="false" outlineLevel="0" collapsed="false">
      <c r="A8" s="15" t="n">
        <v>2</v>
      </c>
      <c r="B8" s="20" t="s">
        <v>23</v>
      </c>
      <c r="C8" s="17" t="s">
        <v>24</v>
      </c>
      <c r="D8" s="17" t="s">
        <v>65</v>
      </c>
      <c r="E8" s="18" t="n">
        <v>410</v>
      </c>
      <c r="F8" s="18" t="n">
        <v>3084.9391645</v>
      </c>
      <c r="G8" s="21" t="n">
        <v>16.07</v>
      </c>
      <c r="H8" s="21" t="n">
        <v>10.8</v>
      </c>
    </row>
    <row r="9" customFormat="false" ht="15" hidden="false" customHeight="false" outlineLevel="0" collapsed="false">
      <c r="A9" s="15" t="n">
        <v>3</v>
      </c>
      <c r="B9" s="20" t="s">
        <v>15</v>
      </c>
      <c r="C9" s="17" t="s">
        <v>16</v>
      </c>
      <c r="D9" s="17" t="s">
        <v>66</v>
      </c>
      <c r="E9" s="18" t="n">
        <v>160</v>
      </c>
      <c r="F9" s="18" t="n">
        <v>1605.4246575</v>
      </c>
      <c r="G9" s="21" t="n">
        <v>8.36</v>
      </c>
      <c r="H9" s="21" t="n">
        <v>8.25</v>
      </c>
    </row>
    <row r="10" customFormat="false" ht="15" hidden="false" customHeight="false" outlineLevel="0" collapsed="false">
      <c r="A10" s="15" t="n">
        <v>4</v>
      </c>
      <c r="B10" s="20" t="s">
        <v>15</v>
      </c>
      <c r="C10" s="17" t="s">
        <v>16</v>
      </c>
      <c r="D10" s="17" t="s">
        <v>56</v>
      </c>
      <c r="E10" s="18" t="n">
        <v>100</v>
      </c>
      <c r="F10" s="18" t="n">
        <v>1003.390411</v>
      </c>
      <c r="G10" s="21" t="n">
        <v>5.23</v>
      </c>
      <c r="H10" s="21" t="n">
        <v>8.25</v>
      </c>
    </row>
    <row r="11" customFormat="false" ht="15" hidden="false" customHeight="false" outlineLevel="0" collapsed="false">
      <c r="A11" s="15" t="n">
        <v>5</v>
      </c>
      <c r="B11" s="20" t="s">
        <v>11</v>
      </c>
      <c r="C11" s="17" t="s">
        <v>18</v>
      </c>
      <c r="D11" s="17" t="s">
        <v>19</v>
      </c>
      <c r="E11" s="18" t="n">
        <v>50</v>
      </c>
      <c r="F11" s="18" t="n">
        <v>502.1836986</v>
      </c>
      <c r="G11" s="21" t="n">
        <v>2.62</v>
      </c>
      <c r="H11" s="21" t="n">
        <v>8.39</v>
      </c>
    </row>
    <row r="12" customFormat="false" ht="15" hidden="false" customHeight="false" outlineLevel="0" collapsed="false">
      <c r="A12" s="15" t="n">
        <v>6</v>
      </c>
      <c r="B12" s="20" t="s">
        <v>20</v>
      </c>
      <c r="C12" s="17" t="s">
        <v>21</v>
      </c>
      <c r="D12" s="17" t="s">
        <v>27</v>
      </c>
      <c r="E12" s="18" t="n">
        <v>43</v>
      </c>
      <c r="F12" s="18" t="n">
        <v>431.4578767</v>
      </c>
      <c r="G12" s="21" t="n">
        <v>2.25</v>
      </c>
      <c r="H12" s="21" t="n">
        <v>8.25</v>
      </c>
    </row>
    <row r="13" customFormat="false" ht="15" hidden="false" customHeight="false" outlineLevel="0" collapsed="false">
      <c r="A13" s="15" t="n">
        <v>7</v>
      </c>
      <c r="B13" s="20" t="s">
        <v>20</v>
      </c>
      <c r="C13" s="17" t="s">
        <v>21</v>
      </c>
      <c r="D13" s="17" t="s">
        <v>26</v>
      </c>
      <c r="E13" s="18" t="n">
        <v>24</v>
      </c>
      <c r="F13" s="18" t="n">
        <v>240.8136986</v>
      </c>
      <c r="G13" s="21" t="n">
        <v>1.25</v>
      </c>
      <c r="H13" s="21" t="n">
        <v>8.25</v>
      </c>
    </row>
    <row r="14" customFormat="false" ht="15" hidden="false" customHeight="false" outlineLevel="0" collapsed="false">
      <c r="A14" s="15" t="n">
        <v>8</v>
      </c>
      <c r="B14" s="20" t="s">
        <v>57</v>
      </c>
      <c r="C14" s="17" t="s">
        <v>58</v>
      </c>
      <c r="D14" s="17" t="s">
        <v>59</v>
      </c>
      <c r="E14" s="18" t="n">
        <v>100</v>
      </c>
      <c r="F14" s="18" t="n">
        <v>24.535274</v>
      </c>
      <c r="G14" s="21" t="n">
        <v>0.13</v>
      </c>
      <c r="H14" s="21" t="n">
        <v>16</v>
      </c>
    </row>
    <row r="15" customFormat="false" ht="15" hidden="false" customHeight="false" outlineLevel="0" collapsed="false">
      <c r="A15" s="15"/>
      <c r="B15" s="20"/>
      <c r="C15" s="17"/>
      <c r="D15" s="17"/>
      <c r="E15" s="18"/>
      <c r="F15" s="18"/>
      <c r="G15" s="21"/>
      <c r="H15" s="18"/>
    </row>
    <row r="16" customFormat="false" ht="15" hidden="false" customHeight="false" outlineLevel="0" collapsed="false">
      <c r="A16" s="15"/>
      <c r="B16" s="16" t="s">
        <v>28</v>
      </c>
      <c r="C16" s="17"/>
      <c r="D16" s="17"/>
      <c r="E16" s="18"/>
      <c r="F16" s="18"/>
      <c r="G16" s="21"/>
      <c r="H16" s="18"/>
    </row>
    <row r="17" customFormat="false" ht="15" hidden="false" customHeight="false" outlineLevel="0" collapsed="false">
      <c r="A17" s="15" t="n">
        <v>9</v>
      </c>
      <c r="B17" s="20" t="s">
        <v>29</v>
      </c>
      <c r="C17" s="23" t="s">
        <v>30</v>
      </c>
      <c r="D17" s="17" t="s">
        <v>31</v>
      </c>
      <c r="E17" s="18" t="n">
        <v>446</v>
      </c>
      <c r="F17" s="18" t="n">
        <v>2218.309379</v>
      </c>
      <c r="G17" s="21" t="n">
        <v>11.56</v>
      </c>
      <c r="H17" s="21" t="n">
        <v>4.9</v>
      </c>
    </row>
    <row r="18" customFormat="false" ht="15" hidden="false" customHeight="false" outlineLevel="0" collapsed="false">
      <c r="A18" s="15" t="n">
        <v>10</v>
      </c>
      <c r="B18" s="20" t="s">
        <v>32</v>
      </c>
      <c r="C18" s="23" t="s">
        <v>33</v>
      </c>
      <c r="D18" s="17" t="s">
        <v>34</v>
      </c>
      <c r="E18" s="18" t="n">
        <v>310</v>
      </c>
      <c r="F18" s="18" t="n">
        <v>1515.0302418</v>
      </c>
      <c r="G18" s="21" t="n">
        <v>7.89</v>
      </c>
      <c r="H18" s="21" t="n">
        <v>5.1</v>
      </c>
    </row>
    <row r="19" customFormat="false" ht="15" hidden="false" customHeight="false" outlineLevel="0" collapsed="false">
      <c r="A19" s="15" t="n">
        <v>11</v>
      </c>
      <c r="B19" s="20" t="s">
        <v>38</v>
      </c>
      <c r="C19" s="23" t="s">
        <v>33</v>
      </c>
      <c r="D19" s="17" t="s">
        <v>39</v>
      </c>
      <c r="E19" s="18" t="n">
        <v>217</v>
      </c>
      <c r="F19" s="18" t="n">
        <v>1069.6452633</v>
      </c>
      <c r="G19" s="21" t="n">
        <v>5.57</v>
      </c>
      <c r="H19" s="21" t="n">
        <v>4.7</v>
      </c>
    </row>
    <row r="20" customFormat="false" ht="15" hidden="false" customHeight="false" outlineLevel="0" collapsed="false">
      <c r="A20" s="15" t="n">
        <v>12</v>
      </c>
      <c r="B20" s="20" t="s">
        <v>32</v>
      </c>
      <c r="C20" s="23" t="s">
        <v>33</v>
      </c>
      <c r="D20" s="17" t="s">
        <v>40</v>
      </c>
      <c r="E20" s="18" t="n">
        <v>198</v>
      </c>
      <c r="F20" s="18" t="n">
        <v>975.8539386</v>
      </c>
      <c r="G20" s="21" t="n">
        <v>5.08</v>
      </c>
      <c r="H20" s="21" t="n">
        <v>4.75</v>
      </c>
    </row>
    <row r="21" customFormat="false" ht="15" hidden="false" customHeight="false" outlineLevel="0" collapsed="false">
      <c r="A21" s="15" t="n">
        <v>13</v>
      </c>
      <c r="B21" s="20" t="s">
        <v>35</v>
      </c>
      <c r="C21" s="23" t="s">
        <v>36</v>
      </c>
      <c r="D21" s="17" t="s">
        <v>41</v>
      </c>
      <c r="E21" s="18" t="n">
        <v>186</v>
      </c>
      <c r="F21" s="18" t="n">
        <v>925.962423</v>
      </c>
      <c r="G21" s="21" t="n">
        <v>4.82</v>
      </c>
      <c r="H21" s="21" t="n">
        <v>4.5</v>
      </c>
    </row>
    <row r="22" customFormat="false" ht="15" hidden="false" customHeight="false" outlineLevel="0" collapsed="false">
      <c r="A22" s="15" t="n">
        <v>14</v>
      </c>
      <c r="B22" s="20" t="s">
        <v>35</v>
      </c>
      <c r="C22" s="23" t="s">
        <v>36</v>
      </c>
      <c r="D22" s="17" t="s">
        <v>37</v>
      </c>
      <c r="E22" s="18" t="n">
        <v>80</v>
      </c>
      <c r="F22" s="18" t="n">
        <v>398.0916217</v>
      </c>
      <c r="G22" s="21" t="n">
        <v>2.07</v>
      </c>
      <c r="H22" s="21" t="n">
        <v>4.35</v>
      </c>
    </row>
    <row r="23" customFormat="false" ht="15" hidden="false" customHeight="false" outlineLevel="0" collapsed="false">
      <c r="A23" s="15" t="n">
        <v>15</v>
      </c>
      <c r="B23" s="20" t="s">
        <v>42</v>
      </c>
      <c r="C23" s="23" t="s">
        <v>36</v>
      </c>
      <c r="D23" s="17" t="s">
        <v>43</v>
      </c>
      <c r="E23" s="18" t="n">
        <v>32</v>
      </c>
      <c r="F23" s="18" t="n">
        <v>159.5096116</v>
      </c>
      <c r="G23" s="21" t="n">
        <v>0.83</v>
      </c>
      <c r="H23" s="21" t="n">
        <v>4.25</v>
      </c>
    </row>
    <row r="24" customFormat="false" ht="15" hidden="false" customHeight="false" outlineLevel="0" collapsed="false">
      <c r="A24" s="15"/>
      <c r="B24" s="20"/>
      <c r="C24" s="17"/>
      <c r="D24" s="17"/>
      <c r="E24" s="18"/>
      <c r="F24" s="18"/>
      <c r="G24" s="21"/>
      <c r="H24" s="18"/>
    </row>
    <row r="25" customFormat="false" ht="15" hidden="false" customHeight="false" outlineLevel="0" collapsed="false">
      <c r="A25" s="15"/>
      <c r="B25" s="16" t="s">
        <v>71</v>
      </c>
      <c r="C25" s="17"/>
      <c r="D25" s="17"/>
      <c r="E25" s="18"/>
      <c r="F25" s="18"/>
      <c r="G25" s="21"/>
      <c r="H25" s="18"/>
    </row>
    <row r="26" customFormat="false" ht="15" hidden="false" customHeight="false" outlineLevel="0" collapsed="false">
      <c r="A26" s="24"/>
      <c r="B26" s="25" t="s">
        <v>44</v>
      </c>
      <c r="C26" s="26"/>
      <c r="D26" s="26"/>
      <c r="E26" s="27"/>
      <c r="F26" s="27" t="n">
        <v>17670.4331503</v>
      </c>
      <c r="G26" s="28" t="n">
        <v>92.05</v>
      </c>
      <c r="H26" s="27"/>
    </row>
    <row r="27" customFormat="false" ht="15" hidden="false" customHeight="false" outlineLevel="0" collapsed="false">
      <c r="A27" s="10"/>
      <c r="B27" s="16" t="s">
        <v>45</v>
      </c>
      <c r="C27" s="11"/>
      <c r="D27" s="11"/>
      <c r="E27" s="12"/>
      <c r="F27" s="13"/>
      <c r="G27" s="14"/>
      <c r="H27" s="13"/>
    </row>
    <row r="28" customFormat="false" ht="15" hidden="false" customHeight="false" outlineLevel="0" collapsed="false">
      <c r="A28" s="15"/>
      <c r="B28" s="20" t="s">
        <v>45</v>
      </c>
      <c r="C28" s="17"/>
      <c r="D28" s="17"/>
      <c r="E28" s="18"/>
      <c r="F28" s="18" t="n">
        <v>1524.1276434</v>
      </c>
      <c r="G28" s="21" t="n">
        <v>7.94</v>
      </c>
      <c r="H28" s="21" t="n">
        <v>3.26</v>
      </c>
    </row>
    <row r="29" customFormat="false" ht="15" hidden="false" customHeight="false" outlineLevel="0" collapsed="false">
      <c r="A29" s="24"/>
      <c r="B29" s="25" t="s">
        <v>44</v>
      </c>
      <c r="C29" s="26"/>
      <c r="D29" s="26"/>
      <c r="E29" s="29"/>
      <c r="F29" s="27" t="n">
        <v>1524.128</v>
      </c>
      <c r="G29" s="28" t="n">
        <v>7.94</v>
      </c>
      <c r="H29" s="27"/>
    </row>
    <row r="30" customFormat="false" ht="15" hidden="false" customHeight="false" outlineLevel="0" collapsed="false">
      <c r="A30" s="30"/>
      <c r="B30" s="31" t="s">
        <v>46</v>
      </c>
      <c r="C30" s="32"/>
      <c r="D30" s="32"/>
      <c r="E30" s="33"/>
      <c r="F30" s="34"/>
      <c r="G30" s="35"/>
      <c r="H30" s="34"/>
    </row>
    <row r="31" customFormat="false" ht="15" hidden="false" customHeight="false" outlineLevel="0" collapsed="false">
      <c r="A31" s="30"/>
      <c r="B31" s="31" t="s">
        <v>47</v>
      </c>
      <c r="C31" s="32"/>
      <c r="D31" s="32"/>
      <c r="E31" s="33"/>
      <c r="F31" s="18" t="n">
        <v>-2.186431900001</v>
      </c>
      <c r="G31" s="21" t="n">
        <v>0.009999999999996</v>
      </c>
      <c r="H31" s="18"/>
    </row>
    <row r="32" customFormat="false" ht="15" hidden="false" customHeight="false" outlineLevel="0" collapsed="false">
      <c r="A32" s="24"/>
      <c r="B32" s="36" t="s">
        <v>44</v>
      </c>
      <c r="C32" s="26"/>
      <c r="D32" s="26"/>
      <c r="E32" s="29"/>
      <c r="F32" s="27" t="n">
        <v>-2.186431900001</v>
      </c>
      <c r="G32" s="28" t="n">
        <v>0.009999999999996</v>
      </c>
      <c r="H32" s="27"/>
    </row>
    <row r="33" customFormat="false" ht="15" hidden="false" customHeight="false" outlineLevel="0" collapsed="false">
      <c r="A33" s="37"/>
      <c r="B33" s="38" t="s">
        <v>48</v>
      </c>
      <c r="C33" s="39"/>
      <c r="D33" s="39"/>
      <c r="E33" s="39"/>
      <c r="F33" s="40" t="n">
        <v>19192.374</v>
      </c>
      <c r="G33" s="41" t="s">
        <v>49</v>
      </c>
      <c r="H33" s="40"/>
    </row>
    <row r="35" customFormat="false" ht="29.1" hidden="false" customHeight="true" outlineLevel="0" collapsed="false">
      <c r="A35" s="42" t="s">
        <v>50</v>
      </c>
      <c r="B35" s="43" t="s">
        <v>51</v>
      </c>
      <c r="C35" s="43"/>
      <c r="D35" s="43"/>
      <c r="E35" s="43"/>
      <c r="F35" s="43"/>
      <c r="G35" s="43"/>
    </row>
    <row r="37" customFormat="false" ht="15" hidden="false" customHeight="false" outlineLevel="0" collapsed="false">
      <c r="A37" s="0" t="s">
        <v>50</v>
      </c>
      <c r="B37" s="44" t="s">
        <v>52</v>
      </c>
      <c r="C37" s="44"/>
      <c r="D37" s="44"/>
      <c r="E37" s="44"/>
    </row>
    <row r="38" customFormat="false" ht="15" hidden="false" customHeight="false" outlineLevel="0" collapsed="false">
      <c r="B38" s="45" t="s">
        <v>53</v>
      </c>
      <c r="C38" s="45"/>
      <c r="D38" s="45"/>
      <c r="E38" s="45"/>
    </row>
    <row r="39" customFormat="false" ht="29.1" hidden="false" customHeight="true" outlineLevel="0" collapsed="false">
      <c r="B39" s="46" t="s">
        <v>54</v>
      </c>
      <c r="C39" s="46"/>
      <c r="D39" s="46"/>
      <c r="E39" s="46"/>
      <c r="F39" s="46"/>
    </row>
  </sheetData>
  <mergeCells count="4">
    <mergeCell ref="A2:H2"/>
    <mergeCell ref="A3:H3"/>
    <mergeCell ref="B35:G35"/>
    <mergeCell ref="B39:F39"/>
  </mergeCells>
  <conditionalFormatting sqref="C26:D26 C29:E32 F30 H30">
    <cfRule type="cellIs" priority="2" operator="lessThan" aboveAverage="0" equalAverage="0" bottom="0" percent="0" rank="0" text="" dxfId="10">
      <formula>0</formula>
    </cfRule>
  </conditionalFormatting>
  <conditionalFormatting sqref="G3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2.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74</v>
      </c>
      <c r="D7" s="17" t="s">
        <v>13</v>
      </c>
      <c r="E7" s="18" t="n">
        <v>350</v>
      </c>
      <c r="F7" s="18" t="n">
        <v>2000</v>
      </c>
      <c r="G7" s="21" t="n">
        <v>4.53</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11</v>
      </c>
      <c r="C10" s="17" t="s">
        <v>74</v>
      </c>
      <c r="D10" s="17" t="s">
        <v>19</v>
      </c>
      <c r="E10" s="18" t="n">
        <v>520</v>
      </c>
      <c r="F10" s="18" t="n">
        <v>5200</v>
      </c>
      <c r="G10" s="21" t="n">
        <v>11.78</v>
      </c>
      <c r="H10" s="21" t="n">
        <v>8.39</v>
      </c>
    </row>
    <row r="11" customFormat="false" ht="15" hidden="false" customHeight="false" outlineLevel="0" collapsed="false">
      <c r="A11" s="15" t="n">
        <f aca="false">A10+1</f>
        <v>3</v>
      </c>
      <c r="B11" s="20" t="s">
        <v>15</v>
      </c>
      <c r="C11" s="17" t="s">
        <v>16</v>
      </c>
      <c r="D11" s="17" t="s">
        <v>17</v>
      </c>
      <c r="E11" s="18" t="n">
        <v>650</v>
      </c>
      <c r="F11" s="18" t="n">
        <v>4999.9999998</v>
      </c>
      <c r="G11" s="21" t="n">
        <v>11.33</v>
      </c>
      <c r="H11" s="21" t="n">
        <v>8.25</v>
      </c>
    </row>
    <row r="12" customFormat="false" ht="15" hidden="false" customHeight="false" outlineLevel="0" collapsed="false">
      <c r="A12" s="15" t="n">
        <f aca="false">A11+1</f>
        <v>4</v>
      </c>
      <c r="B12" s="20" t="s">
        <v>20</v>
      </c>
      <c r="C12" s="17" t="s">
        <v>75</v>
      </c>
      <c r="D12" s="17" t="s">
        <v>22</v>
      </c>
      <c r="E12" s="18" t="n">
        <v>261</v>
      </c>
      <c r="F12" s="18" t="n">
        <v>2050.91198</v>
      </c>
      <c r="G12" s="21" t="n">
        <v>4.65</v>
      </c>
      <c r="H12" s="21" t="n">
        <v>8.25</v>
      </c>
    </row>
    <row r="13" customFormat="false" ht="15" hidden="false" customHeight="false" outlineLevel="0" collapsed="false">
      <c r="A13" s="15" t="n">
        <f aca="false">A12+1</f>
        <v>5</v>
      </c>
      <c r="B13" s="20" t="s">
        <v>23</v>
      </c>
      <c r="C13" s="17" t="s">
        <v>24</v>
      </c>
      <c r="D13" s="17" t="s">
        <v>25</v>
      </c>
      <c r="E13" s="18" t="n">
        <v>120</v>
      </c>
      <c r="F13" s="18" t="n">
        <v>798.95764</v>
      </c>
      <c r="G13" s="21" t="n">
        <v>1.81</v>
      </c>
      <c r="H13" s="21" t="n">
        <v>10.8</v>
      </c>
    </row>
    <row r="14" customFormat="false" ht="15" hidden="false" customHeight="false" outlineLevel="0" collapsed="false">
      <c r="A14" s="15" t="n">
        <f aca="false">A13+1</f>
        <v>6</v>
      </c>
      <c r="B14" s="20" t="s">
        <v>15</v>
      </c>
      <c r="C14" s="17" t="s">
        <v>16</v>
      </c>
      <c r="D14" s="17" t="s">
        <v>76</v>
      </c>
      <c r="E14" s="18" t="n">
        <v>50</v>
      </c>
      <c r="F14" s="18" t="n">
        <v>500</v>
      </c>
      <c r="G14" s="21" t="n">
        <v>1.13</v>
      </c>
      <c r="H14" s="21" t="n">
        <v>8.25</v>
      </c>
    </row>
    <row r="15" customFormat="false" ht="15" hidden="false" customHeight="false" outlineLevel="0" collapsed="false">
      <c r="A15" s="15" t="n">
        <f aca="false">A14+1</f>
        <v>7</v>
      </c>
      <c r="B15" s="20" t="s">
        <v>20</v>
      </c>
      <c r="C15" s="17" t="s">
        <v>75</v>
      </c>
      <c r="D15" s="17" t="s">
        <v>27</v>
      </c>
      <c r="E15" s="18" t="n">
        <v>47</v>
      </c>
      <c r="F15" s="18" t="n">
        <v>470</v>
      </c>
      <c r="G15" s="21" t="n">
        <v>1.07</v>
      </c>
      <c r="H15" s="21" t="n">
        <v>8.25</v>
      </c>
    </row>
    <row r="16" customFormat="false" ht="15" hidden="false" customHeight="false" outlineLevel="0" collapsed="false">
      <c r="A16" s="15" t="n">
        <f aca="false">A15+1</f>
        <v>8</v>
      </c>
      <c r="B16" s="20" t="s">
        <v>20</v>
      </c>
      <c r="C16" s="17" t="s">
        <v>75</v>
      </c>
      <c r="D16" s="17" t="s">
        <v>77</v>
      </c>
      <c r="E16" s="18" t="n">
        <v>40</v>
      </c>
      <c r="F16" s="18" t="n">
        <v>400</v>
      </c>
      <c r="G16" s="21" t="n">
        <v>0.91</v>
      </c>
      <c r="H16" s="21" t="n">
        <v>8.25</v>
      </c>
    </row>
    <row r="17" customFormat="false" ht="15" hidden="false" customHeight="false" outlineLevel="0" collapsed="false">
      <c r="A17" s="15" t="n">
        <f aca="false">A16+1</f>
        <v>9</v>
      </c>
      <c r="B17" s="20" t="s">
        <v>20</v>
      </c>
      <c r="C17" s="17" t="s">
        <v>75</v>
      </c>
      <c r="D17" s="17" t="s">
        <v>26</v>
      </c>
      <c r="E17" s="18" t="n">
        <v>75</v>
      </c>
      <c r="F17" s="18" t="n">
        <v>307.5539568</v>
      </c>
      <c r="G17" s="21" t="n">
        <v>0.7</v>
      </c>
      <c r="H17" s="21" t="n">
        <v>8.25</v>
      </c>
    </row>
    <row r="18" customFormat="false" ht="15" hidden="false" customHeight="false" outlineLevel="0" collapsed="false">
      <c r="A18" s="15"/>
      <c r="B18" s="20"/>
      <c r="C18" s="17"/>
      <c r="D18" s="17"/>
      <c r="E18" s="18"/>
      <c r="F18" s="18"/>
      <c r="G18" s="21"/>
      <c r="H18" s="18"/>
    </row>
    <row r="19" customFormat="false" ht="15" hidden="false" customHeight="false" outlineLevel="0" collapsed="false">
      <c r="A19" s="15"/>
      <c r="B19" s="16" t="s">
        <v>28</v>
      </c>
      <c r="C19" s="17"/>
      <c r="D19" s="17"/>
      <c r="E19" s="18"/>
      <c r="F19" s="18"/>
      <c r="G19" s="21"/>
      <c r="H19" s="18"/>
    </row>
    <row r="20" s="51" customFormat="true" ht="15" hidden="false" customHeight="false" outlineLevel="0" collapsed="false">
      <c r="A20" s="47" t="n">
        <v>10</v>
      </c>
      <c r="B20" s="48" t="s">
        <v>29</v>
      </c>
      <c r="C20" s="23" t="s">
        <v>30</v>
      </c>
      <c r="D20" s="23" t="s">
        <v>31</v>
      </c>
      <c r="E20" s="49" t="n">
        <v>700</v>
      </c>
      <c r="F20" s="49" t="n">
        <v>3488.990895</v>
      </c>
      <c r="G20" s="50" t="n">
        <v>7.91</v>
      </c>
      <c r="H20" s="50" t="n">
        <v>4.9</v>
      </c>
    </row>
    <row r="21" s="51" customFormat="true" ht="15" hidden="false" customHeight="false" outlineLevel="0" collapsed="false">
      <c r="A21" s="47" t="n">
        <f aca="false">A20+1</f>
        <v>11</v>
      </c>
      <c r="B21" s="48" t="s">
        <v>32</v>
      </c>
      <c r="C21" s="23" t="s">
        <v>33</v>
      </c>
      <c r="D21" s="23" t="s">
        <v>34</v>
      </c>
      <c r="E21" s="49" t="n">
        <v>641</v>
      </c>
      <c r="F21" s="49" t="n">
        <v>3139.6610522</v>
      </c>
      <c r="G21" s="50" t="n">
        <v>7.11</v>
      </c>
      <c r="H21" s="50" t="n">
        <v>5.1</v>
      </c>
    </row>
    <row r="22" s="51" customFormat="true" ht="15" hidden="false" customHeight="false" outlineLevel="0" collapsed="false">
      <c r="A22" s="47" t="n">
        <f aca="false">A21+1</f>
        <v>12</v>
      </c>
      <c r="B22" s="48" t="s">
        <v>35</v>
      </c>
      <c r="C22" s="23" t="s">
        <v>36</v>
      </c>
      <c r="D22" s="23" t="s">
        <v>37</v>
      </c>
      <c r="E22" s="49" t="n">
        <v>484</v>
      </c>
      <c r="F22" s="49" t="n">
        <v>2412.9599458</v>
      </c>
      <c r="G22" s="50" t="n">
        <v>5.47</v>
      </c>
      <c r="H22" s="50" t="n">
        <v>4.35</v>
      </c>
    </row>
    <row r="23" s="51" customFormat="true" ht="15" hidden="false" customHeight="false" outlineLevel="0" collapsed="false">
      <c r="A23" s="47" t="n">
        <f aca="false">A22+1</f>
        <v>13</v>
      </c>
      <c r="B23" s="48" t="s">
        <v>38</v>
      </c>
      <c r="C23" s="23" t="s">
        <v>33</v>
      </c>
      <c r="D23" s="23" t="s">
        <v>39</v>
      </c>
      <c r="E23" s="49" t="n">
        <v>430</v>
      </c>
      <c r="F23" s="49" t="n">
        <v>2123.8817313</v>
      </c>
      <c r="G23" s="50" t="n">
        <v>4.81</v>
      </c>
      <c r="H23" s="50" t="n">
        <v>4.7</v>
      </c>
    </row>
    <row r="24" s="51" customFormat="true" ht="15" hidden="false" customHeight="false" outlineLevel="0" collapsed="false">
      <c r="A24" s="47" t="n">
        <f aca="false">A23+1</f>
        <v>14</v>
      </c>
      <c r="B24" s="48" t="s">
        <v>32</v>
      </c>
      <c r="C24" s="23" t="s">
        <v>33</v>
      </c>
      <c r="D24" s="23" t="s">
        <v>40</v>
      </c>
      <c r="E24" s="49" t="n">
        <v>391</v>
      </c>
      <c r="F24" s="49" t="n">
        <v>1931.0204849</v>
      </c>
      <c r="G24" s="50" t="n">
        <v>4.38</v>
      </c>
      <c r="H24" s="50" t="n">
        <v>4.75</v>
      </c>
    </row>
    <row r="25" s="51" customFormat="true" ht="15" hidden="false" customHeight="false" outlineLevel="0" collapsed="false">
      <c r="A25" s="47" t="n">
        <f aca="false">A24+1</f>
        <v>15</v>
      </c>
      <c r="B25" s="48" t="s">
        <v>35</v>
      </c>
      <c r="C25" s="23" t="s">
        <v>36</v>
      </c>
      <c r="D25" s="23" t="s">
        <v>41</v>
      </c>
      <c r="E25" s="49" t="n">
        <v>330</v>
      </c>
      <c r="F25" s="49" t="n">
        <v>1646.0203094</v>
      </c>
      <c r="G25" s="50" t="n">
        <v>3.73</v>
      </c>
      <c r="H25" s="50" t="n">
        <v>4.5</v>
      </c>
    </row>
    <row r="26" s="51" customFormat="true" ht="15" hidden="false" customHeight="false" outlineLevel="0" collapsed="false">
      <c r="A26" s="47" t="n">
        <f aca="false">A25+1</f>
        <v>16</v>
      </c>
      <c r="B26" s="48" t="s">
        <v>42</v>
      </c>
      <c r="C26" s="23" t="s">
        <v>36</v>
      </c>
      <c r="D26" s="23" t="s">
        <v>43</v>
      </c>
      <c r="E26" s="49" t="n">
        <v>294</v>
      </c>
      <c r="F26" s="49" t="n">
        <v>1468.1644489</v>
      </c>
      <c r="G26" s="50" t="n">
        <v>3.33</v>
      </c>
      <c r="H26" s="50" t="n">
        <v>4.25</v>
      </c>
    </row>
    <row r="27" customFormat="false" ht="15" hidden="false" customHeight="false" outlineLevel="0" collapsed="false">
      <c r="A27" s="15"/>
      <c r="B27" s="20"/>
      <c r="C27" s="17"/>
      <c r="D27" s="17"/>
      <c r="E27" s="18"/>
      <c r="F27" s="18"/>
      <c r="G27" s="21"/>
      <c r="H27" s="18"/>
    </row>
    <row r="28" customFormat="false" ht="15" hidden="false" customHeight="false" outlineLevel="0" collapsed="false">
      <c r="A28" s="24"/>
      <c r="B28" s="25" t="s">
        <v>44</v>
      </c>
      <c r="C28" s="26"/>
      <c r="D28" s="26"/>
      <c r="E28" s="27"/>
      <c r="F28" s="27" t="n">
        <v>32938.1224441</v>
      </c>
      <c r="G28" s="28" t="n">
        <v>74.65</v>
      </c>
      <c r="H28" s="27"/>
    </row>
    <row r="29" customFormat="false" ht="15" hidden="false" customHeight="false" outlineLevel="0" collapsed="false">
      <c r="A29" s="10"/>
      <c r="B29" s="16" t="s">
        <v>45</v>
      </c>
      <c r="C29" s="11"/>
      <c r="D29" s="11"/>
      <c r="E29" s="12"/>
      <c r="F29" s="13"/>
      <c r="G29" s="14"/>
      <c r="H29" s="13"/>
    </row>
    <row r="30" customFormat="false" ht="15" hidden="false" customHeight="false" outlineLevel="0" collapsed="false">
      <c r="A30" s="15"/>
      <c r="B30" s="20" t="s">
        <v>45</v>
      </c>
      <c r="C30" s="17"/>
      <c r="D30" s="17"/>
      <c r="E30" s="18"/>
      <c r="F30" s="18" t="n">
        <v>9969.0715699</v>
      </c>
      <c r="G30" s="21" t="n">
        <v>22.59</v>
      </c>
      <c r="H30" s="52" t="n">
        <v>0.0373863636234109</v>
      </c>
    </row>
    <row r="31" customFormat="false" ht="15" hidden="false" customHeight="false" outlineLevel="0" collapsed="false">
      <c r="A31" s="24"/>
      <c r="B31" s="25" t="s">
        <v>44</v>
      </c>
      <c r="C31" s="26"/>
      <c r="D31" s="26"/>
      <c r="E31" s="29"/>
      <c r="F31" s="27" t="n">
        <v>9969.072</v>
      </c>
      <c r="G31" s="28" t="n">
        <v>22.59</v>
      </c>
      <c r="H31" s="27"/>
    </row>
    <row r="32" customFormat="false" ht="15" hidden="false" customHeight="false" outlineLevel="0" collapsed="false">
      <c r="A32" s="30"/>
      <c r="B32" s="31" t="s">
        <v>46</v>
      </c>
      <c r="C32" s="32"/>
      <c r="D32" s="32"/>
      <c r="E32" s="33"/>
      <c r="F32" s="34"/>
      <c r="G32" s="35"/>
      <c r="H32" s="34"/>
    </row>
    <row r="33" customFormat="false" ht="15" hidden="false" customHeight="false" outlineLevel="0" collapsed="false">
      <c r="A33" s="30"/>
      <c r="B33" s="31" t="s">
        <v>47</v>
      </c>
      <c r="C33" s="32"/>
      <c r="D33" s="32"/>
      <c r="E33" s="33"/>
      <c r="F33" s="18" t="n">
        <v>1221.04874820001</v>
      </c>
      <c r="G33" s="21" t="n">
        <v>2.76000000000001</v>
      </c>
      <c r="H33" s="18"/>
    </row>
    <row r="34" customFormat="false" ht="15" hidden="false" customHeight="false" outlineLevel="0" collapsed="false">
      <c r="A34" s="24"/>
      <c r="B34" s="36" t="s">
        <v>44</v>
      </c>
      <c r="C34" s="26"/>
      <c r="D34" s="26"/>
      <c r="E34" s="29"/>
      <c r="F34" s="27" t="n">
        <v>1221.04874820001</v>
      </c>
      <c r="G34" s="28" t="n">
        <v>2.76000000000001</v>
      </c>
      <c r="H34" s="27"/>
    </row>
    <row r="35" customFormat="false" ht="15" hidden="false" customHeight="false" outlineLevel="0" collapsed="false">
      <c r="A35" s="37"/>
      <c r="B35" s="38" t="s">
        <v>48</v>
      </c>
      <c r="C35" s="39"/>
      <c r="D35" s="39"/>
      <c r="E35" s="39"/>
      <c r="F35" s="40" t="n">
        <v>44128.243</v>
      </c>
      <c r="G35" s="41" t="s">
        <v>49</v>
      </c>
      <c r="H35" s="40"/>
    </row>
    <row r="37" customFormat="false" ht="29.25" hidden="false" customHeight="true" outlineLevel="0" collapsed="false">
      <c r="A37" s="42" t="s">
        <v>50</v>
      </c>
      <c r="B37" s="43" t="s">
        <v>51</v>
      </c>
      <c r="C37" s="43"/>
      <c r="D37" s="43"/>
      <c r="E37" s="43"/>
      <c r="F37" s="43"/>
      <c r="G37" s="43"/>
    </row>
    <row r="39" customFormat="false" ht="15" hidden="false" customHeight="false" outlineLevel="0" collapsed="false">
      <c r="A39" s="0" t="s">
        <v>50</v>
      </c>
      <c r="B39" s="44" t="s">
        <v>52</v>
      </c>
      <c r="C39" s="44"/>
      <c r="D39" s="44"/>
      <c r="E39" s="44"/>
    </row>
    <row r="40" customFormat="false" ht="15" hidden="false" customHeight="false" outlineLevel="0" collapsed="false">
      <c r="B40" s="45" t="s">
        <v>53</v>
      </c>
      <c r="C40" s="45"/>
      <c r="D40" s="45"/>
      <c r="E40" s="45"/>
    </row>
    <row r="41" customFormat="false" ht="30" hidden="false" customHeight="true" outlineLevel="0" collapsed="false">
      <c r="B41" s="46" t="s">
        <v>54</v>
      </c>
      <c r="C41" s="46"/>
      <c r="D41" s="46"/>
      <c r="E41" s="46"/>
      <c r="F41" s="46"/>
    </row>
  </sheetData>
  <mergeCells count="4">
    <mergeCell ref="A2:H2"/>
    <mergeCell ref="A3:H3"/>
    <mergeCell ref="B37:G37"/>
    <mergeCell ref="B41:F41"/>
  </mergeCells>
  <conditionalFormatting sqref="C28:D28 C31:E34 F32 H32">
    <cfRule type="cellIs" priority="2" operator="lessThan" aboveAverage="0" equalAverage="0" bottom="0" percent="0" rank="0" text="" dxfId="12">
      <formula>0</formula>
    </cfRule>
  </conditionalFormatting>
  <conditionalFormatting sqref="G32">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2.56"/>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5</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4</v>
      </c>
      <c r="C6" s="20"/>
      <c r="D6" s="20"/>
      <c r="E6" s="20"/>
      <c r="F6" s="20"/>
      <c r="G6" s="20"/>
      <c r="H6" s="15"/>
    </row>
    <row r="7" customFormat="false" ht="15" hidden="false" customHeight="false" outlineLevel="0" collapsed="false">
      <c r="A7" s="15" t="n">
        <v>1</v>
      </c>
      <c r="B7" s="20" t="s">
        <v>15</v>
      </c>
      <c r="C7" s="17" t="s">
        <v>16</v>
      </c>
      <c r="D7" s="17" t="s">
        <v>56</v>
      </c>
      <c r="E7" s="18" t="n">
        <v>90</v>
      </c>
      <c r="F7" s="18" t="n">
        <v>900</v>
      </c>
      <c r="G7" s="21" t="n">
        <v>7.76</v>
      </c>
      <c r="H7" s="21" t="n">
        <v>8.25</v>
      </c>
    </row>
    <row r="8" customFormat="false" ht="15" hidden="false" customHeight="false" outlineLevel="0" collapsed="false">
      <c r="A8" s="15" t="n">
        <f aca="false">A7+1</f>
        <v>2</v>
      </c>
      <c r="B8" s="20" t="s">
        <v>20</v>
      </c>
      <c r="C8" s="17" t="s">
        <v>75</v>
      </c>
      <c r="D8" s="17" t="s">
        <v>27</v>
      </c>
      <c r="E8" s="18" t="n">
        <v>11</v>
      </c>
      <c r="F8" s="18" t="n">
        <v>110</v>
      </c>
      <c r="G8" s="21" t="n">
        <v>0.95</v>
      </c>
      <c r="H8" s="21" t="n">
        <v>8.25</v>
      </c>
    </row>
    <row r="9" customFormat="false" ht="15" hidden="false" customHeight="false" outlineLevel="0" collapsed="false">
      <c r="A9" s="15" t="n">
        <f aca="false">A8+1</f>
        <v>3</v>
      </c>
      <c r="B9" s="20" t="s">
        <v>57</v>
      </c>
      <c r="C9" s="17" t="s">
        <v>58</v>
      </c>
      <c r="D9" s="17" t="s">
        <v>59</v>
      </c>
      <c r="E9" s="18" t="n">
        <v>200</v>
      </c>
      <c r="F9" s="18" t="n">
        <v>35</v>
      </c>
      <c r="G9" s="21" t="n">
        <v>0.3</v>
      </c>
      <c r="H9" s="21" t="n">
        <v>16</v>
      </c>
    </row>
    <row r="10" customFormat="false" ht="15" hidden="false" customHeight="false" outlineLevel="0" collapsed="false">
      <c r="A10" s="15" t="n">
        <f aca="false">A9+1</f>
        <v>4</v>
      </c>
      <c r="B10" s="20" t="s">
        <v>20</v>
      </c>
      <c r="C10" s="17" t="s">
        <v>75</v>
      </c>
      <c r="D10" s="17" t="s">
        <v>26</v>
      </c>
      <c r="E10" s="18" t="n">
        <v>8</v>
      </c>
      <c r="F10" s="18" t="n">
        <v>32.8057554</v>
      </c>
      <c r="G10" s="21" t="n">
        <v>0.28</v>
      </c>
      <c r="H10" s="21" t="n">
        <v>8.25</v>
      </c>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28</v>
      </c>
      <c r="C12" s="17"/>
      <c r="D12" s="17"/>
      <c r="E12" s="18"/>
      <c r="F12" s="18"/>
      <c r="G12" s="21"/>
      <c r="H12" s="18"/>
    </row>
    <row r="13" customFormat="false" ht="15" hidden="false" customHeight="false" outlineLevel="0" collapsed="false">
      <c r="A13" s="47" t="n">
        <v>5</v>
      </c>
      <c r="B13" s="48" t="s">
        <v>35</v>
      </c>
      <c r="C13" s="23" t="s">
        <v>36</v>
      </c>
      <c r="D13" s="23" t="s">
        <v>37</v>
      </c>
      <c r="E13" s="49" t="n">
        <v>458</v>
      </c>
      <c r="F13" s="49" t="n">
        <v>2283.3381305</v>
      </c>
      <c r="G13" s="50" t="n">
        <v>19.69</v>
      </c>
      <c r="H13" s="50" t="n">
        <v>4.35</v>
      </c>
    </row>
    <row r="14" customFormat="false" ht="15" hidden="false" customHeight="false" outlineLevel="0" collapsed="false">
      <c r="A14" s="47" t="n">
        <f aca="false">A13+1</f>
        <v>6</v>
      </c>
      <c r="B14" s="48" t="s">
        <v>32</v>
      </c>
      <c r="C14" s="23" t="s">
        <v>33</v>
      </c>
      <c r="D14" s="23" t="s">
        <v>34</v>
      </c>
      <c r="E14" s="49" t="n">
        <v>207</v>
      </c>
      <c r="F14" s="49" t="n">
        <v>1013.899903</v>
      </c>
      <c r="G14" s="50" t="n">
        <v>8.74</v>
      </c>
      <c r="H14" s="50" t="n">
        <v>5.1</v>
      </c>
    </row>
    <row r="15" customFormat="false" ht="15" hidden="false" customHeight="false" outlineLevel="0" collapsed="false">
      <c r="A15" s="47" t="n">
        <f aca="false">A14+1</f>
        <v>7</v>
      </c>
      <c r="B15" s="48" t="s">
        <v>35</v>
      </c>
      <c r="C15" s="23" t="s">
        <v>36</v>
      </c>
      <c r="D15" s="23" t="s">
        <v>41</v>
      </c>
      <c r="E15" s="49" t="n">
        <v>72</v>
      </c>
      <c r="F15" s="49" t="n">
        <v>359.1317039</v>
      </c>
      <c r="G15" s="50" t="n">
        <v>3.1</v>
      </c>
      <c r="H15" s="50" t="n">
        <v>4.5</v>
      </c>
    </row>
    <row r="16" customFormat="false" ht="15" hidden="false" customHeight="false" outlineLevel="0" collapsed="false">
      <c r="A16" s="47" t="n">
        <f aca="false">A15+1</f>
        <v>8</v>
      </c>
      <c r="B16" s="48" t="s">
        <v>29</v>
      </c>
      <c r="C16" s="23" t="s">
        <v>30</v>
      </c>
      <c r="D16" s="23" t="s">
        <v>31</v>
      </c>
      <c r="E16" s="49" t="n">
        <v>36</v>
      </c>
      <c r="F16" s="49" t="n">
        <v>179.4338175</v>
      </c>
      <c r="G16" s="50" t="n">
        <v>1.55</v>
      </c>
      <c r="H16" s="50" t="n">
        <v>4.9</v>
      </c>
    </row>
    <row r="17" customFormat="false" ht="15" hidden="false" customHeight="false" outlineLevel="0" collapsed="false">
      <c r="A17" s="47" t="n">
        <f aca="false">A16+1</f>
        <v>9</v>
      </c>
      <c r="B17" s="48" t="s">
        <v>42</v>
      </c>
      <c r="C17" s="23" t="s">
        <v>36</v>
      </c>
      <c r="D17" s="23" t="s">
        <v>43</v>
      </c>
      <c r="E17" s="49" t="n">
        <v>32</v>
      </c>
      <c r="F17" s="49" t="n">
        <v>159.8002121</v>
      </c>
      <c r="G17" s="50" t="n">
        <v>1.38</v>
      </c>
      <c r="H17" s="50" t="n">
        <v>4.25</v>
      </c>
    </row>
    <row r="18" customFormat="false" ht="15" hidden="false" customHeight="false" outlineLevel="0" collapsed="false">
      <c r="A18" s="47" t="n">
        <f aca="false">A17+1</f>
        <v>10</v>
      </c>
      <c r="B18" s="48" t="s">
        <v>38</v>
      </c>
      <c r="C18" s="23" t="s">
        <v>33</v>
      </c>
      <c r="D18" s="23" t="s">
        <v>39</v>
      </c>
      <c r="E18" s="49" t="n">
        <v>19</v>
      </c>
      <c r="F18" s="49" t="n">
        <v>93.845937</v>
      </c>
      <c r="G18" s="50" t="n">
        <v>0.81</v>
      </c>
      <c r="H18" s="50" t="n">
        <v>4.7</v>
      </c>
    </row>
    <row r="19" customFormat="false" ht="15" hidden="false" customHeight="false" outlineLevel="0" collapsed="false">
      <c r="A19" s="47" t="n">
        <f aca="false">A18+1</f>
        <v>11</v>
      </c>
      <c r="B19" s="48" t="s">
        <v>32</v>
      </c>
      <c r="C19" s="23" t="s">
        <v>33</v>
      </c>
      <c r="D19" s="23" t="s">
        <v>40</v>
      </c>
      <c r="E19" s="49" t="n">
        <v>17</v>
      </c>
      <c r="F19" s="49" t="n">
        <v>83.9574124</v>
      </c>
      <c r="G19" s="50" t="n">
        <v>0.72</v>
      </c>
      <c r="H19" s="50" t="n">
        <v>4.75</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4"/>
      <c r="B21" s="25" t="s">
        <v>44</v>
      </c>
      <c r="C21" s="26"/>
      <c r="D21" s="26"/>
      <c r="E21" s="27" t="n">
        <v>0</v>
      </c>
      <c r="F21" s="27" t="n">
        <v>5251.2128718</v>
      </c>
      <c r="G21" s="28" t="n">
        <v>45.28</v>
      </c>
      <c r="H21" s="27"/>
    </row>
    <row r="22" customFormat="false" ht="15" hidden="false" customHeight="false" outlineLevel="0" collapsed="false">
      <c r="A22" s="10"/>
      <c r="B22" s="16" t="s">
        <v>45</v>
      </c>
      <c r="C22" s="11"/>
      <c r="D22" s="11"/>
      <c r="E22" s="12"/>
      <c r="F22" s="13"/>
      <c r="G22" s="14"/>
      <c r="H22" s="13"/>
    </row>
    <row r="23" customFormat="false" ht="15" hidden="false" customHeight="false" outlineLevel="0" collapsed="false">
      <c r="A23" s="15"/>
      <c r="B23" s="20" t="s">
        <v>45</v>
      </c>
      <c r="C23" s="17"/>
      <c r="D23" s="17"/>
      <c r="E23" s="18"/>
      <c r="F23" s="18" t="n">
        <v>6289.7549725</v>
      </c>
      <c r="G23" s="21" t="n">
        <v>54.25</v>
      </c>
      <c r="H23" s="52" t="n">
        <v>0.0373863636234109</v>
      </c>
    </row>
    <row r="24" customFormat="false" ht="15" hidden="false" customHeight="false" outlineLevel="0" collapsed="false">
      <c r="A24" s="24"/>
      <c r="B24" s="25" t="s">
        <v>44</v>
      </c>
      <c r="C24" s="26"/>
      <c r="D24" s="26"/>
      <c r="E24" s="29"/>
      <c r="F24" s="27" t="n">
        <v>6289.755</v>
      </c>
      <c r="G24" s="28" t="n">
        <v>54.25</v>
      </c>
      <c r="H24" s="27"/>
    </row>
    <row r="25" customFormat="false" ht="15" hidden="false" customHeight="false" outlineLevel="0" collapsed="false">
      <c r="A25" s="30"/>
      <c r="B25" s="31" t="s">
        <v>46</v>
      </c>
      <c r="C25" s="32"/>
      <c r="D25" s="32"/>
      <c r="E25" s="33"/>
      <c r="F25" s="34"/>
      <c r="G25" s="35"/>
      <c r="H25" s="34"/>
    </row>
    <row r="26" customFormat="false" ht="15" hidden="false" customHeight="false" outlineLevel="0" collapsed="false">
      <c r="A26" s="30"/>
      <c r="B26" s="31" t="s">
        <v>47</v>
      </c>
      <c r="C26" s="32"/>
      <c r="D26" s="32"/>
      <c r="E26" s="33"/>
      <c r="F26" s="18" t="n">
        <v>53.213303200001</v>
      </c>
      <c r="G26" s="21" t="n">
        <v>0.469999999999999</v>
      </c>
      <c r="H26" s="18"/>
    </row>
    <row r="27" customFormat="false" ht="15" hidden="false" customHeight="false" outlineLevel="0" collapsed="false">
      <c r="A27" s="24"/>
      <c r="B27" s="36" t="s">
        <v>44</v>
      </c>
      <c r="C27" s="26"/>
      <c r="D27" s="26"/>
      <c r="E27" s="29"/>
      <c r="F27" s="27" t="n">
        <v>53.213303200001</v>
      </c>
      <c r="G27" s="28" t="n">
        <v>0.469999999999999</v>
      </c>
      <c r="H27" s="27"/>
    </row>
    <row r="28" customFormat="false" ht="15" hidden="false" customHeight="false" outlineLevel="0" collapsed="false">
      <c r="A28" s="37"/>
      <c r="B28" s="38" t="s">
        <v>48</v>
      </c>
      <c r="C28" s="39"/>
      <c r="D28" s="39"/>
      <c r="E28" s="39"/>
      <c r="F28" s="40" t="n">
        <v>11594.181</v>
      </c>
      <c r="G28" s="41" t="s">
        <v>49</v>
      </c>
      <c r="H28" s="40"/>
    </row>
    <row r="30" customFormat="false" ht="30.75" hidden="false" customHeight="true" outlineLevel="0" collapsed="false">
      <c r="A30" s="42" t="s">
        <v>50</v>
      </c>
      <c r="B30" s="43" t="s">
        <v>51</v>
      </c>
      <c r="C30" s="43"/>
      <c r="D30" s="43"/>
      <c r="E30" s="43"/>
      <c r="F30" s="43"/>
      <c r="G30" s="43"/>
    </row>
    <row r="32" customFormat="false" ht="15" hidden="false" customHeight="false" outlineLevel="0" collapsed="false">
      <c r="A32" s="0" t="s">
        <v>50</v>
      </c>
      <c r="B32" s="44" t="s">
        <v>52</v>
      </c>
      <c r="C32" s="44"/>
      <c r="D32" s="44"/>
      <c r="E32" s="44"/>
    </row>
    <row r="33" customFormat="false" ht="15" hidden="false" customHeight="false" outlineLevel="0" collapsed="false">
      <c r="B33" s="45" t="s">
        <v>53</v>
      </c>
      <c r="C33" s="45"/>
      <c r="D33" s="45"/>
      <c r="E33" s="45"/>
    </row>
    <row r="34" customFormat="false" ht="30.75" hidden="false" customHeight="true" outlineLevel="0" collapsed="false">
      <c r="B34" s="46" t="s">
        <v>54</v>
      </c>
      <c r="C34" s="46"/>
      <c r="D34" s="46"/>
      <c r="E34" s="46"/>
      <c r="F34" s="46"/>
    </row>
  </sheetData>
  <mergeCells count="4">
    <mergeCell ref="A2:H2"/>
    <mergeCell ref="A3:H3"/>
    <mergeCell ref="B30:G30"/>
    <mergeCell ref="B34:F34"/>
  </mergeCells>
  <conditionalFormatting sqref="C21:D21 C24:E27 F25 H25">
    <cfRule type="cellIs" priority="2" operator="lessThan" aboveAverage="0" equalAverage="0" bottom="0" percent="0" rank="0" text="" dxfId="14">
      <formula>0</formula>
    </cfRule>
  </conditionalFormatting>
  <conditionalFormatting sqref="G2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2.28"/>
    <col collapsed="false" customWidth="true" hidden="false" outlineLevel="0" max="3" min="3" style="0" width="28.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7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74</v>
      </c>
      <c r="D7" s="17" t="s">
        <v>62</v>
      </c>
      <c r="E7" s="18" t="n">
        <v>240</v>
      </c>
      <c r="F7" s="18" t="n">
        <v>2400</v>
      </c>
      <c r="G7" s="21" t="n">
        <v>9.71</v>
      </c>
      <c r="H7" s="21" t="n">
        <v>14.25</v>
      </c>
    </row>
    <row r="8" customFormat="false" ht="15" hidden="false" customHeight="false" outlineLevel="0" collapsed="false">
      <c r="A8" s="15"/>
      <c r="B8" s="20"/>
      <c r="C8" s="17"/>
      <c r="D8" s="17"/>
      <c r="E8" s="18"/>
      <c r="F8" s="18"/>
      <c r="G8" s="22"/>
      <c r="H8" s="18"/>
    </row>
    <row r="9" customFormat="false" ht="15" hidden="false" customHeight="false" outlineLevel="0" collapsed="false">
      <c r="A9" s="15"/>
      <c r="B9" s="16" t="s">
        <v>14</v>
      </c>
      <c r="C9" s="20"/>
      <c r="D9" s="20"/>
      <c r="E9" s="20"/>
      <c r="F9" s="20"/>
      <c r="G9" s="20"/>
      <c r="H9" s="15"/>
    </row>
    <row r="10" customFormat="false" ht="15" hidden="false" customHeight="false" outlineLevel="0" collapsed="false">
      <c r="A10" s="15" t="n">
        <v>2</v>
      </c>
      <c r="B10" s="20" t="s">
        <v>23</v>
      </c>
      <c r="C10" s="17" t="s">
        <v>24</v>
      </c>
      <c r="D10" s="17" t="s">
        <v>63</v>
      </c>
      <c r="E10" s="18" t="n">
        <v>260</v>
      </c>
      <c r="F10" s="18" t="n">
        <v>2600</v>
      </c>
      <c r="G10" s="21" t="n">
        <v>10.52</v>
      </c>
      <c r="H10" s="21" t="n">
        <v>10.8</v>
      </c>
    </row>
    <row r="11" customFormat="false" ht="15" hidden="false" customHeight="false" outlineLevel="0" collapsed="false">
      <c r="A11" s="15" t="n">
        <f aca="false">A10+1</f>
        <v>3</v>
      </c>
      <c r="B11" s="20" t="s">
        <v>11</v>
      </c>
      <c r="C11" s="17" t="s">
        <v>74</v>
      </c>
      <c r="D11" s="17" t="s">
        <v>64</v>
      </c>
      <c r="E11" s="18" t="n">
        <v>240</v>
      </c>
      <c r="F11" s="18" t="n">
        <v>2400</v>
      </c>
      <c r="G11" s="21" t="n">
        <v>9.71</v>
      </c>
      <c r="H11" s="21" t="n">
        <v>8.39</v>
      </c>
    </row>
    <row r="12" customFormat="false" ht="15" hidden="false" customHeight="false" outlineLevel="0" collapsed="false">
      <c r="A12" s="15" t="n">
        <f aca="false">A11+1</f>
        <v>4</v>
      </c>
      <c r="B12" s="20" t="s">
        <v>20</v>
      </c>
      <c r="C12" s="17" t="s">
        <v>75</v>
      </c>
      <c r="D12" s="17" t="s">
        <v>22</v>
      </c>
      <c r="E12" s="18" t="n">
        <v>120</v>
      </c>
      <c r="F12" s="18" t="n">
        <v>942.94804</v>
      </c>
      <c r="G12" s="21" t="n">
        <v>3.82</v>
      </c>
      <c r="H12" s="21" t="n">
        <v>8.25</v>
      </c>
    </row>
    <row r="13" customFormat="false" ht="15" hidden="false" customHeight="false" outlineLevel="0" collapsed="false">
      <c r="A13" s="15" t="n">
        <f aca="false">A12+1</f>
        <v>5</v>
      </c>
      <c r="B13" s="20" t="s">
        <v>20</v>
      </c>
      <c r="C13" s="17" t="s">
        <v>75</v>
      </c>
      <c r="D13" s="17" t="s">
        <v>27</v>
      </c>
      <c r="E13" s="18" t="n">
        <v>56</v>
      </c>
      <c r="F13" s="18" t="n">
        <v>560</v>
      </c>
      <c r="G13" s="21" t="n">
        <v>2.27</v>
      </c>
      <c r="H13" s="21" t="n">
        <v>8.25</v>
      </c>
    </row>
    <row r="14" customFormat="false" ht="15" hidden="false" customHeight="false" outlineLevel="0" collapsed="false">
      <c r="A14" s="15" t="n">
        <f aca="false">A13+1</f>
        <v>6</v>
      </c>
      <c r="B14" s="20" t="s">
        <v>23</v>
      </c>
      <c r="C14" s="17" t="s">
        <v>24</v>
      </c>
      <c r="D14" s="17" t="s">
        <v>65</v>
      </c>
      <c r="E14" s="18" t="n">
        <v>84</v>
      </c>
      <c r="F14" s="18" t="n">
        <v>559.270367149</v>
      </c>
      <c r="G14" s="21" t="n">
        <v>2.26</v>
      </c>
      <c r="H14" s="21" t="n">
        <v>10.8</v>
      </c>
    </row>
    <row r="15" customFormat="false" ht="15" hidden="false" customHeight="false" outlineLevel="0" collapsed="false">
      <c r="A15" s="15" t="n">
        <f aca="false">A14+1</f>
        <v>7</v>
      </c>
      <c r="B15" s="20" t="s">
        <v>57</v>
      </c>
      <c r="C15" s="17" t="s">
        <v>58</v>
      </c>
      <c r="D15" s="17" t="s">
        <v>59</v>
      </c>
      <c r="E15" s="18" t="n">
        <v>1300</v>
      </c>
      <c r="F15" s="18" t="n">
        <v>227.5</v>
      </c>
      <c r="G15" s="21" t="n">
        <v>0.92</v>
      </c>
      <c r="H15" s="21" t="n">
        <v>16</v>
      </c>
    </row>
    <row r="16" customFormat="false" ht="15" hidden="false" customHeight="false" outlineLevel="0" collapsed="false">
      <c r="A16" s="15" t="n">
        <f aca="false">A15+1</f>
        <v>8</v>
      </c>
      <c r="B16" s="20" t="s">
        <v>15</v>
      </c>
      <c r="C16" s="17" t="s">
        <v>16</v>
      </c>
      <c r="D16" s="17" t="s">
        <v>66</v>
      </c>
      <c r="E16" s="18" t="n">
        <v>20</v>
      </c>
      <c r="F16" s="18" t="n">
        <v>200</v>
      </c>
      <c r="G16" s="21" t="n">
        <v>0.81</v>
      </c>
      <c r="H16" s="21" t="n">
        <v>8.25</v>
      </c>
    </row>
    <row r="17" customFormat="false" ht="15" hidden="false" customHeight="false" outlineLevel="0" collapsed="false">
      <c r="A17" s="15" t="n">
        <f aca="false">A16+1</f>
        <v>9</v>
      </c>
      <c r="B17" s="20" t="s">
        <v>11</v>
      </c>
      <c r="C17" s="17" t="s">
        <v>74</v>
      </c>
      <c r="D17" s="17" t="s">
        <v>19</v>
      </c>
      <c r="E17" s="18" t="n">
        <v>10</v>
      </c>
      <c r="F17" s="18" t="n">
        <v>100</v>
      </c>
      <c r="G17" s="21" t="n">
        <v>0.4</v>
      </c>
      <c r="H17" s="21" t="n">
        <v>8.39</v>
      </c>
    </row>
    <row r="18" customFormat="false" ht="15" hidden="false" customHeight="false" outlineLevel="0" collapsed="false">
      <c r="A18" s="15" t="n">
        <f aca="false">A17+1</f>
        <v>10</v>
      </c>
      <c r="B18" s="20" t="s">
        <v>20</v>
      </c>
      <c r="C18" s="17" t="s">
        <v>75</v>
      </c>
      <c r="D18" s="17" t="s">
        <v>26</v>
      </c>
      <c r="E18" s="18" t="n">
        <v>16</v>
      </c>
      <c r="F18" s="18" t="n">
        <v>65.6115108</v>
      </c>
      <c r="G18" s="21" t="n">
        <v>0.27</v>
      </c>
      <c r="H18" s="21" t="n">
        <v>8.25</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15"/>
      <c r="B20" s="16" t="s">
        <v>28</v>
      </c>
      <c r="C20" s="17"/>
      <c r="D20" s="17"/>
      <c r="E20" s="18"/>
      <c r="F20" s="18"/>
      <c r="G20" s="21"/>
      <c r="H20" s="18"/>
    </row>
    <row r="21" customFormat="false" ht="15" hidden="false" customHeight="false" outlineLevel="0" collapsed="false">
      <c r="A21" s="47" t="n">
        <v>11</v>
      </c>
      <c r="B21" s="48" t="s">
        <v>35</v>
      </c>
      <c r="C21" s="23" t="s">
        <v>36</v>
      </c>
      <c r="D21" s="23" t="s">
        <v>37</v>
      </c>
      <c r="E21" s="49" t="n">
        <v>558</v>
      </c>
      <c r="F21" s="49" t="n">
        <v>2781.8835739</v>
      </c>
      <c r="G21" s="50" t="n">
        <v>11.26</v>
      </c>
      <c r="H21" s="50" t="n">
        <v>4.35</v>
      </c>
    </row>
    <row r="22" customFormat="false" ht="15" hidden="false" customHeight="false" outlineLevel="0" collapsed="false">
      <c r="A22" s="47" t="n">
        <f aca="false">A21+1</f>
        <v>12</v>
      </c>
      <c r="B22" s="48" t="s">
        <v>32</v>
      </c>
      <c r="C22" s="23" t="s">
        <v>33</v>
      </c>
      <c r="D22" s="23" t="s">
        <v>34</v>
      </c>
      <c r="E22" s="49" t="n">
        <v>344</v>
      </c>
      <c r="F22" s="49" t="n">
        <v>1684.9351045</v>
      </c>
      <c r="G22" s="50" t="n">
        <v>6.82</v>
      </c>
      <c r="H22" s="50" t="n">
        <v>5.1</v>
      </c>
    </row>
    <row r="23" customFormat="false" ht="15" hidden="false" customHeight="false" outlineLevel="0" collapsed="false">
      <c r="A23" s="47" t="n">
        <f aca="false">A22+1</f>
        <v>13</v>
      </c>
      <c r="B23" s="48" t="s">
        <v>42</v>
      </c>
      <c r="C23" s="23" t="s">
        <v>36</v>
      </c>
      <c r="D23" s="23" t="s">
        <v>43</v>
      </c>
      <c r="E23" s="49" t="n">
        <v>322</v>
      </c>
      <c r="F23" s="49" t="n">
        <v>1607.9896345</v>
      </c>
      <c r="G23" s="50" t="n">
        <v>6.51</v>
      </c>
      <c r="H23" s="50" t="n">
        <v>4.25</v>
      </c>
    </row>
    <row r="24" customFormat="false" ht="15" hidden="false" customHeight="false" outlineLevel="0" collapsed="false">
      <c r="A24" s="47" t="n">
        <f aca="false">A23+1</f>
        <v>14</v>
      </c>
      <c r="B24" s="48" t="s">
        <v>38</v>
      </c>
      <c r="C24" s="23" t="s">
        <v>33</v>
      </c>
      <c r="D24" s="23" t="s">
        <v>39</v>
      </c>
      <c r="E24" s="49" t="n">
        <v>138</v>
      </c>
      <c r="F24" s="49" t="n">
        <v>681.6178579</v>
      </c>
      <c r="G24" s="50" t="n">
        <v>2.76</v>
      </c>
      <c r="H24" s="50" t="n">
        <v>4.7</v>
      </c>
    </row>
    <row r="25" customFormat="false" ht="15" hidden="false" customHeight="false" outlineLevel="0" collapsed="false">
      <c r="A25" s="47" t="n">
        <f aca="false">A24+1</f>
        <v>15</v>
      </c>
      <c r="B25" s="48" t="s">
        <v>32</v>
      </c>
      <c r="C25" s="23" t="s">
        <v>33</v>
      </c>
      <c r="D25" s="23" t="s">
        <v>40</v>
      </c>
      <c r="E25" s="49" t="n">
        <v>125</v>
      </c>
      <c r="F25" s="49" t="n">
        <v>617.3339146</v>
      </c>
      <c r="G25" s="50" t="n">
        <v>2.5</v>
      </c>
      <c r="H25" s="50" t="n">
        <v>4.75</v>
      </c>
    </row>
    <row r="26" customFormat="false" ht="15" hidden="false" customHeight="false" outlineLevel="0" collapsed="false">
      <c r="A26" s="47" t="n">
        <f aca="false">A25+1</f>
        <v>16</v>
      </c>
      <c r="B26" s="48" t="s">
        <v>35</v>
      </c>
      <c r="C26" s="23" t="s">
        <v>36</v>
      </c>
      <c r="D26" s="23" t="s">
        <v>41</v>
      </c>
      <c r="E26" s="49" t="n">
        <v>86</v>
      </c>
      <c r="F26" s="49" t="n">
        <v>428.9628685</v>
      </c>
      <c r="G26" s="50" t="n">
        <v>1.74</v>
      </c>
      <c r="H26" s="50" t="n">
        <v>4.5</v>
      </c>
    </row>
    <row r="27" customFormat="false" ht="15" hidden="false" customHeight="false" outlineLevel="0" collapsed="false">
      <c r="A27" s="47" t="n">
        <f aca="false">A26+1</f>
        <v>17</v>
      </c>
      <c r="B27" s="48" t="s">
        <v>29</v>
      </c>
      <c r="C27" s="23" t="s">
        <v>30</v>
      </c>
      <c r="D27" s="23" t="s">
        <v>31</v>
      </c>
      <c r="E27" s="49" t="n">
        <v>60</v>
      </c>
      <c r="F27" s="49" t="n">
        <v>299.0563624</v>
      </c>
      <c r="G27" s="50" t="n">
        <v>1.21</v>
      </c>
      <c r="H27" s="50" t="n">
        <v>4.9</v>
      </c>
    </row>
    <row r="28" customFormat="false" ht="15" hidden="false" customHeight="false" outlineLevel="0" collapsed="false">
      <c r="A28" s="15"/>
      <c r="B28" s="20"/>
      <c r="C28" s="17"/>
      <c r="D28" s="17"/>
      <c r="E28" s="18"/>
      <c r="F28" s="18"/>
      <c r="G28" s="21"/>
      <c r="H28" s="18"/>
    </row>
    <row r="29" customFormat="false" ht="15" hidden="false" customHeight="false" outlineLevel="0" collapsed="false">
      <c r="A29" s="24"/>
      <c r="B29" s="25" t="s">
        <v>44</v>
      </c>
      <c r="C29" s="26"/>
      <c r="D29" s="26"/>
      <c r="E29" s="27"/>
      <c r="F29" s="27" t="n">
        <v>18157.109234249</v>
      </c>
      <c r="G29" s="28" t="n">
        <v>73.49</v>
      </c>
      <c r="H29" s="27"/>
    </row>
    <row r="30" customFormat="false" ht="15" hidden="false" customHeight="false" outlineLevel="0" collapsed="false">
      <c r="A30" s="10"/>
      <c r="B30" s="16" t="s">
        <v>45</v>
      </c>
      <c r="C30" s="11"/>
      <c r="D30" s="11"/>
      <c r="E30" s="12"/>
      <c r="F30" s="13"/>
      <c r="G30" s="14"/>
      <c r="H30" s="13"/>
    </row>
    <row r="31" customFormat="false" ht="15" hidden="false" customHeight="false" outlineLevel="0" collapsed="false">
      <c r="A31" s="15"/>
      <c r="B31" s="20" t="s">
        <v>45</v>
      </c>
      <c r="C31" s="17"/>
      <c r="D31" s="17"/>
      <c r="E31" s="18"/>
      <c r="F31" s="18" t="n">
        <v>6084.3137018</v>
      </c>
      <c r="G31" s="21" t="n">
        <v>24.62</v>
      </c>
      <c r="H31" s="52" t="n">
        <v>0.0373863636234109</v>
      </c>
    </row>
    <row r="32" customFormat="false" ht="15" hidden="false" customHeight="false" outlineLevel="0" collapsed="false">
      <c r="A32" s="24"/>
      <c r="B32" s="25" t="s">
        <v>44</v>
      </c>
      <c r="C32" s="26"/>
      <c r="D32" s="26"/>
      <c r="E32" s="29"/>
      <c r="F32" s="27" t="n">
        <v>6084.314</v>
      </c>
      <c r="G32" s="28" t="n">
        <v>24.62</v>
      </c>
      <c r="H32" s="27"/>
    </row>
    <row r="33" customFormat="false" ht="15" hidden="false" customHeight="false" outlineLevel="0" collapsed="false">
      <c r="A33" s="30"/>
      <c r="B33" s="31" t="s">
        <v>46</v>
      </c>
      <c r="C33" s="32"/>
      <c r="D33" s="32"/>
      <c r="E33" s="33"/>
      <c r="F33" s="34"/>
      <c r="G33" s="35"/>
      <c r="H33" s="34"/>
    </row>
    <row r="34" customFormat="false" ht="15" hidden="false" customHeight="false" outlineLevel="0" collapsed="false">
      <c r="A34" s="30"/>
      <c r="B34" s="31" t="s">
        <v>47</v>
      </c>
      <c r="C34" s="32"/>
      <c r="D34" s="32"/>
      <c r="E34" s="33"/>
      <c r="F34" s="18" t="n">
        <v>466.971355051001</v>
      </c>
      <c r="G34" s="21" t="n">
        <v>1.89000000000001</v>
      </c>
      <c r="H34" s="18"/>
    </row>
    <row r="35" customFormat="false" ht="15" hidden="false" customHeight="false" outlineLevel="0" collapsed="false">
      <c r="A35" s="24"/>
      <c r="B35" s="36" t="s">
        <v>44</v>
      </c>
      <c r="C35" s="26"/>
      <c r="D35" s="26"/>
      <c r="E35" s="29"/>
      <c r="F35" s="27" t="n">
        <v>466.971355051001</v>
      </c>
      <c r="G35" s="28" t="n">
        <v>1.89000000000001</v>
      </c>
      <c r="H35" s="27"/>
    </row>
    <row r="36" customFormat="false" ht="15" hidden="false" customHeight="false" outlineLevel="0" collapsed="false">
      <c r="A36" s="37"/>
      <c r="B36" s="38" t="s">
        <v>48</v>
      </c>
      <c r="C36" s="39"/>
      <c r="D36" s="39"/>
      <c r="E36" s="39"/>
      <c r="F36" s="40" t="n">
        <v>24708.394</v>
      </c>
      <c r="G36" s="41" t="s">
        <v>49</v>
      </c>
      <c r="H36" s="40"/>
    </row>
    <row r="38" customFormat="false" ht="30" hidden="false" customHeight="true" outlineLevel="0" collapsed="false">
      <c r="A38" s="42" t="s">
        <v>50</v>
      </c>
      <c r="B38" s="43" t="s">
        <v>51</v>
      </c>
      <c r="C38" s="43"/>
      <c r="D38" s="43"/>
      <c r="E38" s="43"/>
      <c r="F38" s="43"/>
      <c r="G38" s="43"/>
    </row>
    <row r="40" customFormat="false" ht="15" hidden="false" customHeight="false" outlineLevel="0" collapsed="false">
      <c r="A40" s="0" t="s">
        <v>50</v>
      </c>
      <c r="B40" s="44" t="s">
        <v>52</v>
      </c>
      <c r="C40" s="44"/>
      <c r="D40" s="44"/>
      <c r="E40" s="44"/>
    </row>
    <row r="41" customFormat="false" ht="15" hidden="false" customHeight="false" outlineLevel="0" collapsed="false">
      <c r="B41" s="45" t="s">
        <v>53</v>
      </c>
      <c r="C41" s="45"/>
      <c r="D41" s="45"/>
      <c r="E41" s="45"/>
    </row>
    <row r="42" customFormat="false" ht="30.75" hidden="false" customHeight="true" outlineLevel="0" collapsed="false">
      <c r="B42" s="46" t="s">
        <v>54</v>
      </c>
      <c r="C42" s="46"/>
      <c r="D42" s="46"/>
      <c r="E42" s="46"/>
      <c r="F42" s="46"/>
    </row>
  </sheetData>
  <mergeCells count="4">
    <mergeCell ref="A2:H2"/>
    <mergeCell ref="A3:H3"/>
    <mergeCell ref="B38:G38"/>
    <mergeCell ref="B42:F42"/>
  </mergeCells>
  <conditionalFormatting sqref="C29:D29 C32:E35 F33 H33">
    <cfRule type="cellIs" priority="2" operator="lessThan" aboveAverage="0" equalAverage="0" bottom="0" percent="0" rank="0" text="" dxfId="16">
      <formula>0</formula>
    </cfRule>
  </conditionalFormatting>
  <conditionalFormatting sqref="G3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4-08T12:17:31Z</dcterms:modified>
  <cp:revision>0</cp:revision>
  <dc:subject/>
  <dc:title/>
</cp:coreProperties>
</file>