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L01" sheetId="1" state="hidden" r:id="rId2"/>
    <sheet name="Portfolio 1C - June 15" sheetId="2" state="visible" r:id="rId3"/>
    <sheet name="Portfolio 2A - June 15" sheetId="3" state="visible" r:id="rId4"/>
    <sheet name="Portfolio 2B - June 15" sheetId="4" state="visible" r:id="rId5"/>
    <sheet name="Portfolio 2C - June 15" sheetId="5" state="visible" r:id="rId6"/>
    <sheet name="Portfolio 3A - June 15" sheetId="6" state="visible" r:id="rId7"/>
    <sheet name="Portfolio 3B - June 15" sheetId="7" state="visible" r:id="rId8"/>
    <sheet name="Portfolio 1C - June 30" sheetId="8" state="visible" r:id="rId9"/>
    <sheet name="Portfolio 2A - June 30" sheetId="9" state="visible" r:id="rId10"/>
    <sheet name="Portfolio 2B - June 30" sheetId="10" state="visible" r:id="rId11"/>
    <sheet name="Portfolio 2C - June 30" sheetId="11" state="visible" r:id="rId12"/>
    <sheet name="Portfolio 3A - June 30" sheetId="12" state="visible" r:id="rId13"/>
    <sheet name="Portfolio 3B - June 30" sheetId="13" state="visible" r:id="rId14"/>
    <sheet name="DashBoard - Schemes AUM" sheetId="14" state="visible" r:id="rId15"/>
    <sheet name="DashBoard-Investment Objective" sheetId="15" state="visible" r:id="rId16"/>
    <sheet name="DashBoard-Portfolio" sheetId="16" state="visible" r:id="rId17"/>
    <sheet name="DashBoard - Portfolio Sch 2" sheetId="17" state="visible" r:id="rId18"/>
    <sheet name="DashBoard-Scheme Performance" sheetId="18" state="visible" r:id="rId19"/>
    <sheet name="DashBoard-Expense Ratio" sheetId="19" state="visible" r:id="rId20"/>
    <sheet name="Anex A1 AUM disclosure" sheetId="20" state="visible" r:id="rId21"/>
    <sheet name="Anex A2 AUM stateUT wise " sheetId="21" state="visible" r:id="rId22"/>
    <sheet name="Annexure B vote cast by MF" sheetId="22" state="visible" r:id="rId23"/>
    <sheet name="Transaction Report-June 2022" sheetId="23" state="visible" r:id="rId24"/>
    <sheet name="UploadComplaintsPartA" sheetId="24" state="visible" r:id="rId25"/>
    <sheet name="UploadComplaintsPartB" sheetId="25" state="visible" r:id="rId26"/>
    <sheet name="UploadComplaintsPartC" sheetId="26" state="visible" r:id="rId27"/>
    <sheet name="UploadComplaintsPartD" sheetId="27" state="visible" r:id="rId28"/>
    <sheet name="XDO_METADATA" sheetId="28" state="hidden" r:id="rId29"/>
  </sheets>
  <definedNames>
    <definedName function="false" hidden="false" name="XDO_?FULL_NAME?" vbProcedure="false">IL01!$A$2</definedName>
    <definedName function="false" hidden="false" name="XDO_?FULL_NAME?1?" vbProcedure="false">'Portfolio 1C - June 15'!$A$2</definedName>
    <definedName function="false" hidden="false" name="XDO_?FULL_NAME?2?" vbProcedure="false">'Portfolio 2A - June 15'!$A$2</definedName>
    <definedName function="false" hidden="false" name="XDO_?FULL_NAME?3?" vbProcedure="false">'Portfolio 2B - June 15'!$A$2</definedName>
    <definedName function="false" hidden="false" name="XDO_?FULL_NAME?4?" vbProcedure="false">'Portfolio 2C - June 15'!$A$2</definedName>
    <definedName function="false" hidden="false" name="XDO_?FULL_NAME?5?" vbProcedure="false">'Portfolio 3A - June 15'!$A$2</definedName>
    <definedName function="false" hidden="false" name="XDO_?FULL_NAME?6?" vbProcedure="false">'Portfolio 3B - June 15'!$A$2</definedName>
    <definedName function="false" hidden="false" name="XDO_?INSTRUMENT_1?" vbProcedure="false">IL01!$B$7</definedName>
    <definedName function="false" hidden="false" name="XDO_?INSTRUMENT_1?1?" vbProcedure="false">'Portfolio 1C - June 15'!$B$7:$B$7</definedName>
    <definedName function="false" hidden="false" name="XDO_?INSTRUMENT_1?2?" vbProcedure="false">#REF!</definedName>
    <definedName function="false" hidden="false" name="XDO_?INSTRUMENT_1?3?" vbProcedure="false">'Portfolio 2B - June 15'!$B$7:$B$7</definedName>
    <definedName function="false" hidden="false" name="XDO_?INSTRUMENT_1?4?" vbProcedure="false">'Portfolio 2C - June 15'!$B$7:$B$7</definedName>
    <definedName function="false" hidden="false" name="XDO_?INSTRUMENT_1?5?" vbProcedure="false">#REF!</definedName>
    <definedName function="false" hidden="false" name="XDO_?INSTRUMENT_1?6?" vbProcedure="false">#REF!</definedName>
    <definedName function="false" hidden="false" name="XDO_?INSTRUMENT_2?" vbProcedure="false">IL01!$B$10</definedName>
    <definedName function="false" hidden="false" name="XDO_?INSTRUMENT_2?1?" vbProcedure="false">'Portfolio 1C - June 15'!$B$11:$B$18</definedName>
    <definedName function="false" hidden="false" name="XDO_?INSTRUMENT_2?2?" vbProcedure="false">'Portfolio 2A - June 15'!$B$7:$B$9</definedName>
    <definedName function="false" hidden="false" name="XDO_?INSTRUMENT_2?3?" vbProcedure="false">'Portfolio 2B - June 15'!$B$10:$B$18</definedName>
    <definedName function="false" hidden="false" name="XDO_?INSTRUMENT_2?4?" vbProcedure="false">'Portfolio 2C - June 15'!$B$10:$B$15</definedName>
    <definedName function="false" hidden="false" name="XDO_?INSTRUMENT_2?5?" vbProcedure="false">'Portfolio 3A - June 15'!$B$7:$B$13</definedName>
    <definedName function="false" hidden="false" name="XDO_?INSTRUMENT_2?6?" vbProcedure="false">'Portfolio 3B - June 15'!$B$11:$B$17</definedName>
    <definedName function="false" hidden="false" name="XDO_?INSTRUMENT_CP1?" vbProcedure="false">IL01!$B$13</definedName>
    <definedName function="false" hidden="false" name="XDO_?INSTRUMENT_CP1?1?" vbProcedure="false">'Portfolio 1C - June 15'!$B$9:$B$24</definedName>
    <definedName function="false" hidden="false" name="XDO_?INSTRUMENT_CP1?2?" vbProcedure="false">'Portfolio 2A - June 15'!$B$10:$B$18</definedName>
    <definedName function="false" hidden="false" name="XDO_?INSTRUMENT_CP1?3?" vbProcedure="false">'Portfolio 2B - June 15'!$B$12:$B$23</definedName>
    <definedName function="false" hidden="false" name="XDO_?INSTRUMENT_CP1?4?" vbProcedure="false">'Portfolio 2C - June 15'!$B$12:$B$20</definedName>
    <definedName function="false" hidden="false" name="XDO_?INSTRUMENT_CP1?5?" vbProcedure="false">'Portfolio 3A - June 15'!$B$10:$B$22</definedName>
    <definedName function="false" hidden="false" name="XDO_?INSTRUMENT_CP1?6?" vbProcedure="false">'Portfolio 3B - June 15'!$B$13:$B$22</definedName>
    <definedName function="false" hidden="false" name="XDO_?INSTRUMENT_CP2?" vbProcedure="false">IL01!$B$16</definedName>
    <definedName function="false" hidden="false" name="XDO_?ISIN_1?" vbProcedure="false">IL01!$D$7</definedName>
    <definedName function="false" hidden="false" name="XDO_?ISIN_1?1?" vbProcedure="false">'Portfolio 1C - June 15'!$D$7:$D$7</definedName>
    <definedName function="false" hidden="false" name="XDO_?ISIN_1?2?" vbProcedure="false">#REF!</definedName>
    <definedName function="false" hidden="false" name="XDO_?ISIN_1?3?" vbProcedure="false">'Portfolio 2B - June 15'!$D$7:$D$7</definedName>
    <definedName function="false" hidden="false" name="XDO_?ISIN_1?4?" vbProcedure="false">'Portfolio 2C - June 15'!$D$7:$D$7</definedName>
    <definedName function="false" hidden="false" name="XDO_?ISIN_1?5?" vbProcedure="false">#REF!</definedName>
    <definedName function="false" hidden="false" name="XDO_?ISIN_1?6?" vbProcedure="false">#REF!</definedName>
    <definedName function="false" hidden="false" name="XDO_?ISIN_2?" vbProcedure="false">IL01!$D$10</definedName>
    <definedName function="false" hidden="false" name="XDO_?ISIN_2?1?" vbProcedure="false">'Portfolio 1C - June 15'!$D$11:$D$18</definedName>
    <definedName function="false" hidden="false" name="XDO_?ISIN_2?2?" vbProcedure="false">'Portfolio 2A - June 15'!$D$7:$D$9</definedName>
    <definedName function="false" hidden="false" name="XDO_?ISIN_2?3?" vbProcedure="false">'Portfolio 2B - June 15'!$D$10:$D$18</definedName>
    <definedName function="false" hidden="false" name="XDO_?ISIN_2?4?" vbProcedure="false">'Portfolio 2C - June 15'!$D$10:$D$15</definedName>
    <definedName function="false" hidden="false" name="XDO_?ISIN_2?5?" vbProcedure="false">'Portfolio 3A - June 15'!$D$7:$D$13</definedName>
    <definedName function="false" hidden="false" name="XDO_?ISIN_2?6?" vbProcedure="false">'Portfolio 3B - June 15'!$D$11:$D$17</definedName>
    <definedName function="false" hidden="false" name="XDO_?ISIN_CP1?" vbProcedure="false">IL01!$D$13</definedName>
    <definedName function="false" hidden="false" name="XDO_?ISIN_CP1?1?" vbProcedure="false">'Portfolio 1C - June 15'!$D$9:$D$24</definedName>
    <definedName function="false" hidden="false" name="XDO_?ISIN_CP1?2?" vbProcedure="false">'Portfolio 2A - June 15'!$D$10:$D$18</definedName>
    <definedName function="false" hidden="false" name="XDO_?ISIN_CP1?3?" vbProcedure="false">'Portfolio 2B - June 15'!$D$12:$D$23</definedName>
    <definedName function="false" hidden="false" name="XDO_?ISIN_CP1?4?" vbProcedure="false">'Portfolio 2C - June 15'!$D$12:$D$20</definedName>
    <definedName function="false" hidden="false" name="XDO_?ISIN_CP1?5?" vbProcedure="false">'Portfolio 3A - June 15'!$D$10:$D$22</definedName>
    <definedName function="false" hidden="false" name="XDO_?ISIN_CP1?6?" vbProcedure="false">'Portfolio 3B - June 15'!$D$13:$D$22</definedName>
    <definedName function="false" hidden="false" name="XDO_?ISIN_CP2?" vbProcedure="false">IL01!$D$16</definedName>
    <definedName function="false" hidden="false" name="XDO_?MARKET_VALUE_1?" vbProcedure="false">IL01!$F$7</definedName>
    <definedName function="false" hidden="false" name="XDO_?MARKET_VALUE_1?1?" vbProcedure="false">'Portfolio 1C - June 15'!$F$7:$F$7</definedName>
    <definedName function="false" hidden="false" name="XDO_?MARKET_VALUE_1?2?" vbProcedure="false">#REF!</definedName>
    <definedName function="false" hidden="false" name="XDO_?MARKET_VALUE_1?3?" vbProcedure="false">'Portfolio 2B - June 15'!$F$7:$F$7</definedName>
    <definedName function="false" hidden="false" name="XDO_?MARKET_VALUE_1?4?" vbProcedure="false">'Portfolio 2C - June 15'!$F$7:$F$7</definedName>
    <definedName function="false" hidden="false" name="XDO_?MARKET_VALUE_1?5?" vbProcedure="false">#REF!</definedName>
    <definedName function="false" hidden="false" name="XDO_?MARKET_VALUE_1?6?" vbProcedure="false">#REF!</definedName>
    <definedName function="false" hidden="false" name="XDO_?MARKET_VALUE_2?" vbProcedure="false">IL01!$F$10</definedName>
    <definedName function="false" hidden="false" name="XDO_?MARKET_VALUE_2?1?" vbProcedure="false">'Portfolio 1C - June 15'!$F$11:$F$18</definedName>
    <definedName function="false" hidden="false" name="XDO_?MARKET_VALUE_2?2?" vbProcedure="false">'Portfolio 2A - June 15'!$F$7:$F$9</definedName>
    <definedName function="false" hidden="false" name="XDO_?MARKET_VALUE_2?3?" vbProcedure="false">'Portfolio 2B - June 15'!$F$10:$F$18</definedName>
    <definedName function="false" hidden="false" name="XDO_?MARKET_VALUE_2?4?" vbProcedure="false">'Portfolio 2C - June 15'!$F$10:$F$15</definedName>
    <definedName function="false" hidden="false" name="XDO_?MARKET_VALUE_2?5?" vbProcedure="false">'Portfolio 3A - June 15'!$F$7:$F$13</definedName>
    <definedName function="false" hidden="false" name="XDO_?MARKET_VALUE_2?6?" vbProcedure="false">'Portfolio 3B - June 15'!$F$11:$F$17</definedName>
    <definedName function="false" hidden="false" name="XDO_?MARKET_VALUE_3?" vbProcedure="false">IL01!$F$19</definedName>
    <definedName function="false" hidden="false" name="XDO_?MARKET_VALUE_3?1?" vbProcedure="false">'Portfolio 1C - June 15'!$F$18:$F$28</definedName>
    <definedName function="false" hidden="false" name="XDO_?MARKET_VALUE_3?2?" vbProcedure="false">'Portfolio 2A - June 15'!$F$12:$F$22</definedName>
    <definedName function="false" hidden="false" name="XDO_?MARKET_VALUE_3?3?" vbProcedure="false">'Portfolio 2B - June 15'!$F$18:$F$27</definedName>
    <definedName function="false" hidden="false" name="XDO_?MARKET_VALUE_3?4?" vbProcedure="false">'Portfolio 2C - June 15'!$F$16:$F$24</definedName>
    <definedName function="false" hidden="false" name="XDO_?MARKET_VALUE_3?5?" vbProcedure="false">'Portfolio 3A - June 15'!$F$15:$F$26</definedName>
    <definedName function="false" hidden="false" name="XDO_?MARKET_VALUE_3?6?" vbProcedure="false">'Portfolio 3B - June 15'!$F$18:$F$26</definedName>
    <definedName function="false" hidden="false" name="XDO_?MARKET_VALUE_CP1?" vbProcedure="false">IL01!$F$13</definedName>
    <definedName function="false" hidden="false" name="XDO_?MARKET_VALUE_CP1?1?" vbProcedure="false">'Portfolio 1C - June 15'!$F$9:$F$24</definedName>
    <definedName function="false" hidden="false" name="XDO_?MARKET_VALUE_CP1?2?" vbProcedure="false">'Portfolio 2A - June 15'!$F$10:$F$18</definedName>
    <definedName function="false" hidden="false" name="XDO_?MARKET_VALUE_CP1?3?" vbProcedure="false">'Portfolio 2B - June 15'!$F$12:$F$23</definedName>
    <definedName function="false" hidden="false" name="XDO_?MARKET_VALUE_CP1?4?" vbProcedure="false">'Portfolio 2C - June 15'!$F$12:$F$20</definedName>
    <definedName function="false" hidden="false" name="XDO_?MARKET_VALUE_CP1?5?" vbProcedure="false">'Portfolio 3A - June 15'!$F$10:$F$22</definedName>
    <definedName function="false" hidden="false" name="XDO_?MARKET_VALUE_CP1?6?" vbProcedure="false">'Portfolio 3B - June 15'!$F$13:$F$22</definedName>
    <definedName function="false" hidden="false" name="XDO_?MARKET_VALUE_CP2?" vbProcedure="false">IL01!$F$16</definedName>
    <definedName function="false" hidden="false" name="XDO_?PER_ASSETS_1?" vbProcedure="false">IL01!$G$7</definedName>
    <definedName function="false" hidden="false" name="XDO_?PER_ASSETS_1?1?" vbProcedure="false">'Portfolio 1C - June 15'!$G$7:$G$7</definedName>
    <definedName function="false" hidden="false" name="XDO_?PER_ASSETS_1?2?" vbProcedure="false">#REF!</definedName>
    <definedName function="false" hidden="false" name="XDO_?PER_ASSETS_1?3?" vbProcedure="false">'Portfolio 2B - June 15'!$G$7:$G$7</definedName>
    <definedName function="false" hidden="false" name="XDO_?PER_ASSETS_1?4?" vbProcedure="false">'Portfolio 2C - June 15'!$G$7:$G$7</definedName>
    <definedName function="false" hidden="false" name="XDO_?PER_ASSETS_1?5?" vbProcedure="false">#REF!</definedName>
    <definedName function="false" hidden="false" name="XDO_?PER_ASSETS_1?6?" vbProcedure="false">#REF!</definedName>
    <definedName function="false" hidden="false" name="XDO_?PER_ASSETS_2?" vbProcedure="false">IL01!$G$10</definedName>
    <definedName function="false" hidden="false" name="XDO_?PER_ASSETS_2?1?" vbProcedure="false">'Portfolio 1C - June 15'!$G$11:$G$18</definedName>
    <definedName function="false" hidden="false" name="XDO_?PER_ASSETS_2?2?" vbProcedure="false">'Portfolio 2A - June 15'!$G$7:$G$9</definedName>
    <definedName function="false" hidden="false" name="XDO_?PER_ASSETS_2?3?" vbProcedure="false">'Portfolio 2B - June 15'!$G$10:$G$18</definedName>
    <definedName function="false" hidden="false" name="XDO_?PER_ASSETS_2?4?" vbProcedure="false">'Portfolio 2C - June 15'!$G$10:$G$15</definedName>
    <definedName function="false" hidden="false" name="XDO_?PER_ASSETS_2?5?" vbProcedure="false">'Portfolio 3A - June 15'!$G$7:$G$13</definedName>
    <definedName function="false" hidden="false" name="XDO_?PER_ASSETS_2?6?" vbProcedure="false">'Portfolio 3B - June 15'!$G$11:$G$17</definedName>
    <definedName function="false" hidden="false" name="XDO_?PER_ASSETS_3?" vbProcedure="false">IL01!$G$19</definedName>
    <definedName function="false" hidden="false" name="XDO_?PER_ASSETS_3?1?" vbProcedure="false">'Portfolio 1C - June 15'!$G$18:$G$28</definedName>
    <definedName function="false" hidden="false" name="XDO_?PER_ASSETS_3?2?" vbProcedure="false">'Portfolio 2A - June 15'!$G$12:$G$22</definedName>
    <definedName function="false" hidden="false" name="XDO_?PER_ASSETS_3?3?" vbProcedure="false">'Portfolio 2B - June 15'!$G$18:$G$27</definedName>
    <definedName function="false" hidden="false" name="XDO_?PER_ASSETS_3?4?" vbProcedure="false">'Portfolio 2C - June 15'!$G$16:$G$24</definedName>
    <definedName function="false" hidden="false" name="XDO_?PER_ASSETS_3?5?" vbProcedure="false">'Portfolio 3A - June 15'!$G$15:$G$26</definedName>
    <definedName function="false" hidden="false" name="XDO_?PER_ASSETS_3?6?" vbProcedure="false">'Portfolio 3B - June 15'!$G$18:$G$26</definedName>
    <definedName function="false" hidden="false" name="XDO_?PER_ASSETS_CP1?" vbProcedure="false">IL01!$G$13</definedName>
    <definedName function="false" hidden="false" name="XDO_?PER_ASSETS_CP1?1?" vbProcedure="false">'Portfolio 1C - June 15'!$G$9:$G$24</definedName>
    <definedName function="false" hidden="false" name="XDO_?PER_ASSETS_CP1?2?" vbProcedure="false">'Portfolio 2A - June 15'!$G$10:$G$18</definedName>
    <definedName function="false" hidden="false" name="XDO_?PER_ASSETS_CP1?3?" vbProcedure="false">'Portfolio 2B - June 15'!$G$12:$G$23</definedName>
    <definedName function="false" hidden="false" name="XDO_?PER_ASSETS_CP1?4?" vbProcedure="false">'Portfolio 2C - June 15'!$G$12:$G$20</definedName>
    <definedName function="false" hidden="false" name="XDO_?PER_ASSETS_CP1?5?" vbProcedure="false">'Portfolio 3A - June 15'!$G$10:$G$22</definedName>
    <definedName function="false" hidden="false" name="XDO_?PER_ASSETS_CP1?6?" vbProcedure="false">'Portfolio 3B - June 15'!$G$13:$G$22</definedName>
    <definedName function="false" hidden="false" name="XDO_?PER_ASSETS_CP2?" vbProcedure="false">IL01!$G$16</definedName>
    <definedName function="false" hidden="false" name="XDO_?QUANTITE_1?" vbProcedure="false">IL01!$E$7</definedName>
    <definedName function="false" hidden="false" name="XDO_?QUANTITE_1?1?" vbProcedure="false">'Portfolio 1C - June 15'!$E$7:$E$7</definedName>
    <definedName function="false" hidden="false" name="XDO_?QUANTITE_1?2?" vbProcedure="false">#REF!</definedName>
    <definedName function="false" hidden="false" name="XDO_?QUANTITE_1?3?" vbProcedure="false">'Portfolio 2B - June 15'!$E$7:$E$7</definedName>
    <definedName function="false" hidden="false" name="XDO_?QUANTITE_1?4?" vbProcedure="false">'Portfolio 2C - June 15'!$E$7:$E$7</definedName>
    <definedName function="false" hidden="false" name="XDO_?QUANTITE_1?5?" vbProcedure="false">#REF!</definedName>
    <definedName function="false" hidden="false" name="XDO_?QUANTITE_1?6?" vbProcedure="false">#REF!</definedName>
    <definedName function="false" hidden="false" name="XDO_?QUANTITE_2?" vbProcedure="false">IL01!$E$10</definedName>
    <definedName function="false" hidden="false" name="XDO_?QUANTITE_2?1?" vbProcedure="false">'Portfolio 1C - June 15'!$E$11:$E$18</definedName>
    <definedName function="false" hidden="false" name="XDO_?QUANTITE_2?2?" vbProcedure="false">'Portfolio 2A - June 15'!$E$7:$E$9</definedName>
    <definedName function="false" hidden="false" name="XDO_?QUANTITE_2?3?" vbProcedure="false">'Portfolio 2B - June 15'!$E$10:$E$18</definedName>
    <definedName function="false" hidden="false" name="XDO_?QUANTITE_2?4?" vbProcedure="false">'Portfolio 2C - June 15'!$E$10:$E$15</definedName>
    <definedName function="false" hidden="false" name="XDO_?QUANTITE_2?5?" vbProcedure="false">'Portfolio 3A - June 15'!$E$7:$E$13</definedName>
    <definedName function="false" hidden="false" name="XDO_?QUANTITE_2?6?" vbProcedure="false">'Portfolio 3B - June 15'!$E$11:$E$17</definedName>
    <definedName function="false" hidden="false" name="XDO_?QUANTITE_3?" vbProcedure="false">IL01!$E$19</definedName>
    <definedName function="false" hidden="false" name="XDO_?QUANTITE_3?1?" vbProcedure="false">'Portfolio 1C - June 15'!$E$18:$E$28</definedName>
    <definedName function="false" hidden="false" name="XDO_?QUANTITE_3?2?" vbProcedure="false">'Portfolio 2A - June 15'!$E$12:$E$22</definedName>
    <definedName function="false" hidden="false" name="XDO_?QUANTITE_3?3?" vbProcedure="false">'Portfolio 2B - June 15'!$E$18:$E$27</definedName>
    <definedName function="false" hidden="false" name="XDO_?QUANTITE_3?4?" vbProcedure="false">'Portfolio 2C - June 15'!$E$16:$E$24</definedName>
    <definedName function="false" hidden="false" name="XDO_?QUANTITE_3?5?" vbProcedure="false">'Portfolio 3A - June 15'!$E$15:$E$26</definedName>
    <definedName function="false" hidden="false" name="XDO_?QUANTITE_3?6?" vbProcedure="false">'Portfolio 3B - June 15'!$E$18:$E$26</definedName>
    <definedName function="false" hidden="false" name="XDO_?QUANTITE_CP1?" vbProcedure="false">IL01!$E$13</definedName>
    <definedName function="false" hidden="false" name="XDO_?QUANTITE_CP1?1?" vbProcedure="false">'Portfolio 1C - June 15'!$E$9:$E$24</definedName>
    <definedName function="false" hidden="false" name="XDO_?QUANTITE_CP1?2?" vbProcedure="false">'Portfolio 2A - June 15'!$E$10:$E$18</definedName>
    <definedName function="false" hidden="false" name="XDO_?QUANTITE_CP1?3?" vbProcedure="false">'Portfolio 2B - June 15'!$E$12:$E$23</definedName>
    <definedName function="false" hidden="false" name="XDO_?QUANTITE_CP1?4?" vbProcedure="false">'Portfolio 2C - June 15'!$E$12:$E$20</definedName>
    <definedName function="false" hidden="false" name="XDO_?QUANTITE_CP1?5?" vbProcedure="false">'Portfolio 3A - June 15'!$E$10:$E$22</definedName>
    <definedName function="false" hidden="false" name="XDO_?QUANTITE_CP1?6?" vbProcedure="false">'Portfolio 3B - June 15'!$E$13:$E$22</definedName>
    <definedName function="false" hidden="false" name="XDO_?QUANTITE_CP2?" vbProcedure="false">IL01!$E$16</definedName>
    <definedName function="false" hidden="false" name="XDO_?RATING_1?" vbProcedure="false">IL01!$C$7</definedName>
    <definedName function="false" hidden="false" name="XDO_?RATING_1?1?" vbProcedure="false">'Portfolio 1C - June 15'!$C$7:$C$7</definedName>
    <definedName function="false" hidden="false" name="XDO_?RATING_1?2?" vbProcedure="false">#REF!</definedName>
    <definedName function="false" hidden="false" name="XDO_?RATING_1?3?" vbProcedure="false">'Portfolio 2B - June 15'!$C$7:$C$7</definedName>
    <definedName function="false" hidden="false" name="XDO_?RATING_1?4?" vbProcedure="false">'Portfolio 2C - June 15'!$C$7:$C$7</definedName>
    <definedName function="false" hidden="false" name="XDO_?RATING_1?5?" vbProcedure="false">#REF!</definedName>
    <definedName function="false" hidden="false" name="XDO_?RATING_1?6?" vbProcedure="false">#REF!</definedName>
    <definedName function="false" hidden="false" name="XDO_?RATING_2?" vbProcedure="false">IL01!$C$10</definedName>
    <definedName function="false" hidden="false" name="XDO_?RATING_2?1?" vbProcedure="false">'Portfolio 1C - June 15'!$C$11:$C$18</definedName>
    <definedName function="false" hidden="false" name="XDO_?RATING_2?2?" vbProcedure="false">'Portfolio 2A - June 15'!$C$7:$C$9</definedName>
    <definedName function="false" hidden="false" name="XDO_?RATING_2?3?" vbProcedure="false">'Portfolio 2B - June 15'!$C$10:$C$18</definedName>
    <definedName function="false" hidden="false" name="XDO_?RATING_2?4?" vbProcedure="false">'Portfolio 2C - June 15'!$C$10:$C$15</definedName>
    <definedName function="false" hidden="false" name="XDO_?RATING_2?5?" vbProcedure="false">'Portfolio 3A - June 15'!$C$7:$C$13</definedName>
    <definedName function="false" hidden="false" name="XDO_?RATING_2?6?" vbProcedure="false">'Portfolio 3B - June 15'!$C$11:$C$17</definedName>
    <definedName function="false" hidden="false" name="XDO_?RATING_CP1?" vbProcedure="false">IL01!$C$13</definedName>
    <definedName function="false" hidden="false" name="XDO_?RATING_CP1?1?" vbProcedure="false">'Portfolio 1C - June 15'!$C$9:$C$24</definedName>
    <definedName function="false" hidden="false" name="XDO_?RATING_CP1?2?" vbProcedure="false">'Portfolio 2A - June 15'!$C$10:$C$18</definedName>
    <definedName function="false" hidden="false" name="XDO_?RATING_CP1?3?" vbProcedure="false">'Portfolio 2B - June 15'!$C$12:$C$23</definedName>
    <definedName function="false" hidden="false" name="XDO_?RATING_CP1?4?" vbProcedure="false">'Portfolio 2C - June 15'!$C$12:$C$20</definedName>
    <definedName function="false" hidden="false" name="XDO_?RATING_CP1?5?" vbProcedure="false">'Portfolio 3A - June 15'!$C$10:$C$22</definedName>
    <definedName function="false" hidden="false" name="XDO_?RATING_CP1?6?" vbProcedure="false">'Portfolio 3B - June 15'!$C$13:$C$22</definedName>
    <definedName function="false" hidden="false" name="XDO_?RATING_CP2?" vbProcedure="false">IL01!$C$16</definedName>
    <definedName function="false" hidden="false" name="XDO_?REMARK?" vbProcedure="false">IL01!$B$26</definedName>
    <definedName function="false" hidden="false" name="XDO_?SR_NO_1?" vbProcedure="false">IL01!$A$7</definedName>
    <definedName function="false" hidden="false" name="XDO_?SR_NO_1?1?" vbProcedure="false">'Portfolio 1C - June 15'!$A$7:$A$7</definedName>
    <definedName function="false" hidden="false" name="XDO_?SR_NO_1?2?" vbProcedure="false">#REF!</definedName>
    <definedName function="false" hidden="false" name="XDO_?SR_NO_1?3?" vbProcedure="false">'Portfolio 2B - June 15'!$A$7:$A$7</definedName>
    <definedName function="false" hidden="false" name="XDO_?SR_NO_1?4?" vbProcedure="false">'Portfolio 2C - June 15'!$A$7:$A$7</definedName>
    <definedName function="false" hidden="false" name="XDO_?SR_NO_1?5?" vbProcedure="false">#REF!</definedName>
    <definedName function="false" hidden="false" name="XDO_?SR_NO_1?6?" vbProcedure="false">#REF!</definedName>
    <definedName function="false" hidden="false" name="XDO_?SR_NO_2?" vbProcedure="false">IL01!$A$10</definedName>
    <definedName function="false" hidden="false" name="XDO_?SR_NO_2?1?" vbProcedure="false">'Portfolio 1C - June 15'!$A$11:$A$18</definedName>
    <definedName function="false" hidden="false" name="XDO_?SR_NO_2?2?" vbProcedure="false">'Portfolio 2A - June 15'!$A$7:$A$9</definedName>
    <definedName function="false" hidden="false" name="XDO_?SR_NO_2?3?" vbProcedure="false">'Portfolio 2B - June 15'!$A$10:$A$18</definedName>
    <definedName function="false" hidden="false" name="XDO_?SR_NO_2?4?" vbProcedure="false">'Portfolio 2C - June 15'!$A$10:$A$15</definedName>
    <definedName function="false" hidden="false" name="XDO_?SR_NO_2?5?" vbProcedure="false">'Portfolio 3A - June 15'!$A$7:$A$13</definedName>
    <definedName function="false" hidden="false" name="XDO_?SR_NO_2?6?" vbProcedure="false">'Portfolio 3B - June 15'!$A$11:$A$17</definedName>
    <definedName function="false" hidden="false" name="XDO_?SR_NO_CP1?" vbProcedure="false">IL01!$A$13</definedName>
    <definedName function="false" hidden="false" name="XDO_?SR_NO_CP1?1?" vbProcedure="false">'Portfolio 1C - June 15'!$A$9:$A$24</definedName>
    <definedName function="false" hidden="false" name="XDO_?SR_NO_CP1?2?" vbProcedure="false">'Portfolio 2A - June 15'!$A$10:$A$18</definedName>
    <definedName function="false" hidden="false" name="XDO_?SR_NO_CP1?3?" vbProcedure="false">'Portfolio 2B - June 15'!$A$12:$A$23</definedName>
    <definedName function="false" hidden="false" name="XDO_?SR_NO_CP1?4?" vbProcedure="false">'Portfolio 2C - June 15'!$A$12:$A$20</definedName>
    <definedName function="false" hidden="false" name="XDO_?SR_NO_CP1?5?" vbProcedure="false">'Portfolio 3A - June 15'!$A$10:$A$22</definedName>
    <definedName function="false" hidden="false" name="XDO_?SR_NO_CP1?6?" vbProcedure="false">'Portfolio 3B - June 15'!$A$13:$A$22</definedName>
    <definedName function="false" hidden="false" name="XDO_?SR_NO_CP2?" vbProcedure="false">IL01!$A$16</definedName>
    <definedName function="false" hidden="false" name="XDO_?ST_LEFT_MARKET_VAL?" vbProcedure="false">IL01!$F$17</definedName>
    <definedName function="false" hidden="false" name="XDO_?ST_LEFT_MARKET_VAL?1?" vbProcedure="false">'Portfolio 1C - June 15'!$F$31</definedName>
    <definedName function="false" hidden="false" name="XDO_?ST_LEFT_MARKET_VAL?2?" vbProcedure="false">'Portfolio 2A - June 15'!$F$25</definedName>
    <definedName function="false" hidden="false" name="XDO_?ST_LEFT_MARKET_VAL?3?" vbProcedure="false">'Portfolio 2B - June 15'!$F$30</definedName>
    <definedName function="false" hidden="false" name="XDO_?ST_LEFT_MARKET_VAL?4?" vbProcedure="false">'Portfolio 2C - June 15'!$F$27</definedName>
    <definedName function="false" hidden="false" name="XDO_?ST_LEFT_MARKET_VAL?5?" vbProcedure="false">'Portfolio 3A - June 15'!$F$29</definedName>
    <definedName function="false" hidden="false" name="XDO_?ST_LEFT_MARKET_VAL?6?" vbProcedure="false">'Portfolio 3B - June 15'!$F$29</definedName>
    <definedName function="false" hidden="false" name="XDO_?ST_LEFT_MARKET_VAL_1?" vbProcedure="false">IL01!$F$18</definedName>
    <definedName function="false" hidden="false" name="XDO_?ST_LEFT_MARKET_VAL_1?1?" vbProcedure="false">'Portfolio 1C - June 15'!$F$32</definedName>
    <definedName function="false" hidden="false" name="XDO_?ST_LEFT_MARKET_VAL_1?2?" vbProcedure="false">'Portfolio 2A - June 15'!$F$26</definedName>
    <definedName function="false" hidden="false" name="XDO_?ST_LEFT_MARKET_VAL_1?3?" vbProcedure="false">'Portfolio 2B - June 15'!$F$31</definedName>
    <definedName function="false" hidden="false" name="XDO_?ST_LEFT_MARKET_VAL_1?4?" vbProcedure="false">'Portfolio 2C - June 15'!$F$28</definedName>
    <definedName function="false" hidden="false" name="XDO_?ST_LEFT_MARKET_VAL_1?5?" vbProcedure="false">'Portfolio 3A - June 15'!$F$30</definedName>
    <definedName function="false" hidden="false" name="XDO_?ST_LEFT_MARKET_VAL_1?6?" vbProcedure="false">'Portfolio 3B - June 15'!$F$30</definedName>
    <definedName function="false" hidden="false" name="XDO_?ST_LEFT_PER_ASSETS?" vbProcedure="false">IL01!$G$17</definedName>
    <definedName function="false" hidden="false" name="XDO_?ST_LEFT_PER_ASSETS?1?" vbProcedure="false">'Portfolio 1C - June 15'!$G$31</definedName>
    <definedName function="false" hidden="false" name="XDO_?ST_LEFT_PER_ASSETS?2?" vbProcedure="false">'Portfolio 2A - June 15'!$G$25</definedName>
    <definedName function="false" hidden="false" name="XDO_?ST_LEFT_PER_ASSETS?3?" vbProcedure="false">'Portfolio 2B - June 15'!$G$30</definedName>
    <definedName function="false" hidden="false" name="XDO_?ST_LEFT_PER_ASSETS?4?" vbProcedure="false">'Portfolio 2C - June 15'!$G$27</definedName>
    <definedName function="false" hidden="false" name="XDO_?ST_LEFT_PER_ASSETS?5?" vbProcedure="false">'Portfolio 3A - June 15'!$G$29</definedName>
    <definedName function="false" hidden="false" name="XDO_?ST_LEFT_PER_ASSETS?6?" vbProcedure="false">'Portfolio 3B - June 15'!$G$29</definedName>
    <definedName function="false" hidden="false" name="XDO_?ST_LEFT_PER_ASSETS_1?" vbProcedure="false">IL01!$G$18</definedName>
    <definedName function="false" hidden="false" name="XDO_?ST_LEFT_PER_ASSETS_1?1?" vbProcedure="false">'Portfolio 1C - June 15'!$G$32</definedName>
    <definedName function="false" hidden="false" name="XDO_?ST_LEFT_PER_ASSETS_1?2?" vbProcedure="false">'Portfolio 2A - June 15'!$G$26</definedName>
    <definedName function="false" hidden="false" name="XDO_?ST_LEFT_PER_ASSETS_1?3?" vbProcedure="false">'Portfolio 2B - June 15'!$G$31</definedName>
    <definedName function="false" hidden="false" name="XDO_?ST_LEFT_PER_ASSETS_1?4?" vbProcedure="false">'Portfolio 2C - June 15'!$G$28</definedName>
    <definedName function="false" hidden="false" name="XDO_?ST_LEFT_PER_ASSETS_1?5?" vbProcedure="false">'Portfolio 3A - June 15'!$G$30</definedName>
    <definedName function="false" hidden="false" name="XDO_?ST_LEFT_PER_ASSETS_1?6?" vbProcedure="false">'Portfolio 3B - June 15'!$G$30</definedName>
    <definedName function="false" hidden="false" name="XDO_?ST_MARKET_VALUE_3?" vbProcedure="false">#REF!</definedName>
    <definedName function="false" hidden="false" name="XDO_?ST_MARKET_VALUE_3?1?" vbProcedure="false">'Portfolio 1C - June 15'!$F$29</definedName>
    <definedName function="false" hidden="false" name="XDO_?ST_MARKET_VALUE_3?2?" vbProcedure="false">'Portfolio 2A - June 15'!$F$23</definedName>
    <definedName function="false" hidden="false" name="XDO_?ST_MARKET_VALUE_3?3?" vbProcedure="false">'Portfolio 2B - June 15'!$F$28</definedName>
    <definedName function="false" hidden="false" name="XDO_?ST_MARKET_VALUE_3?4?" vbProcedure="false">'Portfolio 2C - June 15'!$F$25</definedName>
    <definedName function="false" hidden="false" name="XDO_?ST_MARKET_VALUE_3?5?" vbProcedure="false">'Portfolio 3A - June 15'!$F$27</definedName>
    <definedName function="false" hidden="false" name="XDO_?ST_MARKET_VALUE_3?6?" vbProcedure="false">'Portfolio 3B - June 15'!$F$27</definedName>
    <definedName function="false" hidden="false" name="XDO_?ST_MARKET_VALUE_4?" vbProcedure="false">IL01!$F$19</definedName>
    <definedName function="false" hidden="false" name="XDO_?ST_MARKET_VALUE_4?1?" vbProcedure="false">'Portfolio 1C - June 15'!$F$33</definedName>
    <definedName function="false" hidden="false" name="XDO_?ST_MARKET_VALUE_4?2?" vbProcedure="false">'Portfolio 2A - June 15'!$F$27</definedName>
    <definedName function="false" hidden="false" name="XDO_?ST_MARKET_VALUE_4?3?" vbProcedure="false">'Portfolio 2B - June 15'!$F$32</definedName>
    <definedName function="false" hidden="false" name="XDO_?ST_MARKET_VALUE_4?4?" vbProcedure="false">'Portfolio 2C - June 15'!$F$29</definedName>
    <definedName function="false" hidden="false" name="XDO_?ST_MARKET_VALUE_4?5?" vbProcedure="false">'Portfolio 3A - June 15'!$F$31</definedName>
    <definedName function="false" hidden="false" name="XDO_?ST_MARKET_VALUE_4?6?" vbProcedure="false">'Portfolio 3B - June 15'!$F$31</definedName>
    <definedName function="false" hidden="false" name="XDO_?ST_PER_ASSETS_3?" vbProcedure="false">#REF!</definedName>
    <definedName function="false" hidden="false" name="XDO_?ST_PER_ASSETS_3?1?" vbProcedure="false">'Portfolio 1C - June 15'!$G$29</definedName>
    <definedName function="false" hidden="false" name="XDO_?ST_PER_ASSETS_3?2?" vbProcedure="false">'Portfolio 2A - June 15'!$G$23</definedName>
    <definedName function="false" hidden="false" name="XDO_?ST_PER_ASSETS_3?3?" vbProcedure="false">'Portfolio 2B - June 15'!$G$28</definedName>
    <definedName function="false" hidden="false" name="XDO_?ST_PER_ASSETS_3?4?" vbProcedure="false">'Portfolio 2C - June 15'!$G$25</definedName>
    <definedName function="false" hidden="false" name="XDO_?ST_PER_ASSETS_3?5?" vbProcedure="false">'Portfolio 3A - June 15'!$G$27</definedName>
    <definedName function="false" hidden="false" name="XDO_?ST_PER_ASSETS_3?6?" vbProcedure="false">'Portfolio 3B - June 15'!$G$27</definedName>
    <definedName function="false" hidden="false" name="XDO_?ST_TOTAL_MARKET_VALUE?" vbProcedure="false">#REF!</definedName>
    <definedName function="false" hidden="false" name="XDO_?ST_TOTAL_MARKET_VALUE?10?" vbProcedure="false">'Portfolio 3A - June 15'!$F$10:$F$26</definedName>
    <definedName function="false" hidden="false" name="XDO_?ST_TOTAL_MARKET_VALUE?11?" vbProcedure="false">'Portfolio 3B - June 15'!$F$24</definedName>
    <definedName function="false" hidden="false" name="XDO_?ST_TOTAL_MARKET_VALUE?12?" vbProcedure="false">'Portfolio 3B - June 15'!$F$13:$F$26</definedName>
    <definedName function="false" hidden="false" name="XDO_?ST_TOTAL_MARKET_VALUE?1?" vbProcedure="false">'Portfolio 1C - June 15'!$F$26</definedName>
    <definedName function="false" hidden="false" name="XDO_?ST_TOTAL_MARKET_VALUE?2?" vbProcedure="false">'Portfolio 1C - June 15'!$F$9:$F$28</definedName>
    <definedName function="false" hidden="false" name="XDO_?ST_TOTAL_MARKET_VALUE?3?" vbProcedure="false">'Portfolio 2A - June 15'!$F$20</definedName>
    <definedName function="false" hidden="false" name="XDO_?ST_TOTAL_MARKET_VALUE?4?" vbProcedure="false">'Portfolio 2A - June 15'!$F$10:$F$22</definedName>
    <definedName function="false" hidden="false" name="XDO_?ST_TOTAL_MARKET_VALUE?5?" vbProcedure="false">'Portfolio 2B - June 15'!$F$25</definedName>
    <definedName function="false" hidden="false" name="XDO_?ST_TOTAL_MARKET_VALUE?6?" vbProcedure="false">'Portfolio 2B - June 15'!$F$12:$F$27</definedName>
    <definedName function="false" hidden="false" name="XDO_?ST_TOTAL_MARKET_VALUE?7?" vbProcedure="false">'Portfolio 2C - June 15'!$F$22</definedName>
    <definedName function="false" hidden="false" name="XDO_?ST_TOTAL_MARKET_VALUE?8?" vbProcedure="false">'Portfolio 2C - June 15'!$F$12:$F$24</definedName>
    <definedName function="false" hidden="false" name="XDO_?ST_TOTAL_MARKET_VALUE?9?" vbProcedure="false">'Portfolio 3A - June 15'!$F$24</definedName>
    <definedName function="false" hidden="false" name="XDO_?ST_TOTAL_PER_ASSETS?" vbProcedure="false">#REF!</definedName>
    <definedName function="false" hidden="false" name="XDO_?ST_TOTAL_PER_ASSETS?10?" vbProcedure="false">'Portfolio 3A - June 15'!$G$10:$G$26</definedName>
    <definedName function="false" hidden="false" name="XDO_?ST_TOTAL_PER_ASSETS?11?" vbProcedure="false">'Portfolio 3B - June 15'!$G$24</definedName>
    <definedName function="false" hidden="false" name="XDO_?ST_TOTAL_PER_ASSETS?12?" vbProcedure="false">'Portfolio 3B - June 15'!$G$13:$G$26</definedName>
    <definedName function="false" hidden="false" name="XDO_?ST_TOTAL_PER_ASSETS?1?" vbProcedure="false">'Portfolio 1C - June 15'!$G$26</definedName>
    <definedName function="false" hidden="false" name="XDO_?ST_TOTAL_PER_ASSETS?2?" vbProcedure="false">'Portfolio 1C - June 15'!$G$9:$G$28</definedName>
    <definedName function="false" hidden="false" name="XDO_?ST_TOTAL_PER_ASSETS?3?" vbProcedure="false">'Portfolio 2A - June 15'!$G$20</definedName>
    <definedName function="false" hidden="false" name="XDO_?ST_TOTAL_PER_ASSETS?4?" vbProcedure="false">'Portfolio 2A - June 15'!$G$10:$G$22</definedName>
    <definedName function="false" hidden="false" name="XDO_?ST_TOTAL_PER_ASSETS?5?" vbProcedure="false">'Portfolio 2B - June 15'!$G$25</definedName>
    <definedName function="false" hidden="false" name="XDO_?ST_TOTAL_PER_ASSETS?6?" vbProcedure="false">'Portfolio 2B - June 15'!$G$12:$G$27</definedName>
    <definedName function="false" hidden="false" name="XDO_?ST_TOTAL_PER_ASSETS?7?" vbProcedure="false">'Portfolio 2C - June 15'!$G$22</definedName>
    <definedName function="false" hidden="false" name="XDO_?ST_TOTAL_PER_ASSETS?8?" vbProcedure="false">'Portfolio 2C - June 15'!$G$12:$G$24</definedName>
    <definedName function="false" hidden="false" name="XDO_?ST_TOTAL_PER_ASSETS?9?" vbProcedure="false">'Portfolio 3A - June 15'!$G$24</definedName>
    <definedName function="false" hidden="false" name="XDO_?TITLE_DATE?" vbProcedure="false">IL01!$B$3</definedName>
    <definedName function="false" hidden="false" name="XDO_?TITLE_DATE?1?" vbProcedure="false">'Portfolio 1C - June 15'!$A$3</definedName>
    <definedName function="false" hidden="false" name="XDO_?TITLE_DATE?2?" vbProcedure="false">'Portfolio 2A - June 15'!$A$3</definedName>
    <definedName function="false" hidden="false" name="XDO_?TITLE_DATE?3?" vbProcedure="false">'Portfolio 2B - June 15'!$A$3</definedName>
    <definedName function="false" hidden="false" name="XDO_?TITLE_DATE?4?" vbProcedure="false">'Portfolio 2C - June 15'!$A$3</definedName>
    <definedName function="false" hidden="false" name="XDO_?TITLE_DATE?5?" vbProcedure="false">'Portfolio 3A - June 15'!$A$3</definedName>
    <definedName function="false" hidden="false" name="XDO_?TITLE_DATE?6?" vbProcedure="false">'Portfolio 3B - June 15'!$A$3</definedName>
    <definedName function="false" hidden="false" name="XDO_?YTM_1?" vbProcedure="false">IL01!$H$7</definedName>
    <definedName function="false" hidden="false" name="XDO_?YTM_1?1?" vbProcedure="false">'Portfolio 1C - June 15'!$H$7:$H$7</definedName>
    <definedName function="false" hidden="false" name="XDO_?YTM_1?2?" vbProcedure="false">#REF!</definedName>
    <definedName function="false" hidden="false" name="XDO_?YTM_1?3?" vbProcedure="false">'Portfolio 2B - June 15'!$H$7:$H$7</definedName>
    <definedName function="false" hidden="false" name="XDO_?YTM_1?4?" vbProcedure="false">'Portfolio 2C - June 15'!$H$7:$H$7</definedName>
    <definedName function="false" hidden="false" name="XDO_?YTM_1?5?" vbProcedure="false">#REF!</definedName>
    <definedName function="false" hidden="false" name="XDO_?YTM_1?6?" vbProcedure="false">#REF!</definedName>
    <definedName function="false" hidden="false" name="XDO_?YTM_2?" vbProcedure="false">IL01!$H$10</definedName>
    <definedName function="false" hidden="false" name="XDO_?YTM_2?1?" vbProcedure="false">'Portfolio 1C - June 15'!$H$11:$H$18</definedName>
    <definedName function="false" hidden="false" name="XDO_?YTM_2?2?" vbProcedure="false">'Portfolio 2A - June 15'!$H$7:$H$9</definedName>
    <definedName function="false" hidden="false" name="XDO_?YTM_2?3?" vbProcedure="false">'Portfolio 2B - June 15'!$H$10:$H$18</definedName>
    <definedName function="false" hidden="false" name="XDO_?YTM_2?4?" vbProcedure="false">'Portfolio 2C - June 15'!$H$10:$H$15</definedName>
    <definedName function="false" hidden="false" name="XDO_?YTM_2?5?" vbProcedure="false">'Portfolio 3A - June 15'!$H$7:$H$13</definedName>
    <definedName function="false" hidden="false" name="XDO_?YTM_2?6?" vbProcedure="false">'Portfolio 3B - June 15'!$H$11:$H$17</definedName>
    <definedName function="false" hidden="false" name="XDO_?YTM_CP1?" vbProcedure="false">IL01!$H$13</definedName>
    <definedName function="false" hidden="false" name="XDO_?YTM_CP1?1?" vbProcedure="false">'Portfolio 1C - June 15'!$H$9:$H$24</definedName>
    <definedName function="false" hidden="false" name="XDO_?YTM_CP1?2?" vbProcedure="false">'Portfolio 2A - June 15'!$H$10:$H$18</definedName>
    <definedName function="false" hidden="false" name="XDO_?YTM_CP1?3?" vbProcedure="false">'Portfolio 2B - June 15'!$H$12:$H$23</definedName>
    <definedName function="false" hidden="false" name="XDO_?YTM_CP1?4?" vbProcedure="false">'Portfolio 2C - June 15'!$H$12:$H$20</definedName>
    <definedName function="false" hidden="false" name="XDO_?YTM_CP1?5?" vbProcedure="false">'Portfolio 3A - June 15'!$H$10:$H$22</definedName>
    <definedName function="false" hidden="false" name="XDO_?YTM_CP1?6?" vbProcedure="false">'Portfolio 3B - June 15'!$H$13:$H$22</definedName>
    <definedName function="false" hidden="false" name="XDO_?YTM_CP2?" vbProcedure="false">IL01!$H$16</definedName>
    <definedName function="false" hidden="false" name="XDO_GROUP_?G_1?" vbProcedure="false">#REF!</definedName>
    <definedName function="false" hidden="false" name="XDO_GROUP_?G_1?1?" vbProcedure="false">'Portfolio 1C - June 15'!$A$7:$H$7</definedName>
    <definedName function="false" hidden="false" name="XDO_GROUP_?G_1?2?" vbProcedure="false">#REF!</definedName>
    <definedName function="false" hidden="false" name="XDO_GROUP_?G_1?3?" vbProcedure="false">'Portfolio 2B - June 15'!$A$7:$H$7</definedName>
    <definedName function="false" hidden="false" name="XDO_GROUP_?G_1?4?" vbProcedure="false">'Portfolio 2C - June 15'!$A$7:$H$7</definedName>
    <definedName function="false" hidden="false" name="XDO_GROUP_?G_1?5?" vbProcedure="false">#REF!</definedName>
    <definedName function="false" hidden="false" name="XDO_GROUP_?G_1?6?" vbProcedure="false">#REF!</definedName>
    <definedName function="false" hidden="false" name="XDO_GROUP_?G_2?" vbProcedure="false">#REF!</definedName>
    <definedName function="false" hidden="false" name="XDO_GROUP_?G_2?1?" vbProcedure="false">'Portfolio 1C - June 15'!$A$13:$H$18</definedName>
    <definedName function="false" hidden="false" name="XDO_GROUP_?G_2?2?" vbProcedure="false">'Portfolio 2A - June 15'!$A$7:$H$9</definedName>
    <definedName function="false" hidden="false" name="XDO_GROUP_?G_2?3?" vbProcedure="false">'Portfolio 2B - June 15'!$A$8:$H$18</definedName>
    <definedName function="false" hidden="false" name="XDO_GROUP_?G_2?4?" vbProcedure="false">'Portfolio 2C - June 15'!$A$8:$H$15</definedName>
    <definedName function="false" hidden="false" name="XDO_GROUP_?G_2?5?" vbProcedure="false">'Portfolio 3A - June 15'!$A$7:$H$13</definedName>
    <definedName function="false" hidden="false" name="XDO_GROUP_?G_2?6?" vbProcedure="false">'Portfolio 3B - June 15'!$A$11:$H$17</definedName>
    <definedName function="false" hidden="false" name="XDO_GROUP_?G_4?" vbProcedure="false">#REF!</definedName>
    <definedName function="false" hidden="false" name="XDO_GROUP_?G_4?1?" vbProcedure="false">'Portfolio 1C - June 15'!$E$28:$H$28</definedName>
    <definedName function="false" hidden="false" name="XDO_GROUP_?G_4?2?" vbProcedure="false">'Portfolio 2A - June 15'!$E$22:$H$22</definedName>
    <definedName function="false" hidden="false" name="XDO_GROUP_?G_4?3?" vbProcedure="false">'Portfolio 2B - June 15'!$E$27:$H$27</definedName>
    <definedName function="false" hidden="false" name="XDO_GROUP_?G_4?4?" vbProcedure="false">'Portfolio 2C - June 15'!$E$24:$H$24</definedName>
    <definedName function="false" hidden="false" name="XDO_GROUP_?G_4?5?" vbProcedure="false">'Portfolio 3A - June 15'!$E$26:$H$26</definedName>
    <definedName function="false" hidden="false" name="XDO_GROUP_?G_4?6?" vbProcedure="false">'Portfolio 3B - June 15'!$E$26:$H$26</definedName>
    <definedName function="false" hidden="false" name="XDO_GROUP_?G_7?" vbProcedure="false">#REF!</definedName>
    <definedName function="false" hidden="false" name="XDO_GROUP_?G_7?1?" vbProcedure="false">'Portfolio 1C - June 15'!$A$21:$H$24</definedName>
    <definedName function="false" hidden="false" name="XDO_GROUP_?G_7?2?" vbProcedure="false">'Portfolio 2A - June 15'!$A$12:$H$18</definedName>
    <definedName function="false" hidden="false" name="XDO_GROUP_?G_7?3?" vbProcedure="false">'Portfolio 2B - June 15'!$A$21:$H$23</definedName>
    <definedName function="false" hidden="false" name="XDO_GROUP_?G_7?4?" vbProcedure="false">'Portfolio 2C - June 15'!$A$18:$H$20</definedName>
    <definedName function="false" hidden="false" name="XDO_GROUP_?G_7?5?" vbProcedure="false">'Portfolio 3A - June 15'!$A$16:$H$22</definedName>
    <definedName function="false" hidden="false" name="XDO_GROUP_?G_7?6?" vbProcedure="false">'Portfolio 3B - June 15'!$A$20:$H$22</definedName>
    <definedName function="false" hidden="false" name="XDO_GROUP_?G_8?" vbProcedure="false">#REF!</definedName>
    <definedName function="false" hidden="false" name="XDO_GROUP_?G_8?1?" vbProcedure="false">#REF!</definedName>
    <definedName function="false" hidden="false" name="XDO_GROUP_?G_8?2?" vbProcedure="false">#REF!</definedName>
    <definedName function="false" hidden="false" name="XDO_GROUP_?G_8?3?" vbProcedure="false">#REF!</definedName>
    <definedName function="false" hidden="false" name="XDO_GROUP_?G_8?4?" vbProcedure="false">#REF!</definedName>
    <definedName function="false" hidden="false" name="XDO_GROUP_?G_8?5?" vbProcedure="false">#REF!</definedName>
    <definedName function="false" hidden="false" name="XDO_GROUP_?G_8?6?" vbProcedure="false">#REF!</definedName>
    <definedName function="false" hidden="false" name="XDO_GROUP_?G_9?" vbProcedure="false">#REF!</definedName>
    <definedName function="false" hidden="false" name="XDO_GROUP_?G_9?1?" vbProcedure="false">#REF!</definedName>
    <definedName function="false" hidden="false" name="XDO_GROUP_?G_9?2?" vbProcedure="false">#REF!</definedName>
    <definedName function="false" hidden="false" name="XDO_GROUP_?G_9?3?" vbProcedure="false">#REF!</definedName>
    <definedName function="false" hidden="false" name="XDO_GROUP_?G_9?4?" vbProcedure="false">#REF!</definedName>
    <definedName function="false" hidden="false" name="XDO_GROUP_?G_9?5?" vbProcedure="false">#REF!</definedName>
    <definedName function="false" hidden="false" name="XDO_GROUP_?G_9?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9" uniqueCount="480">
  <si>
    <t xml:space="preserve">IL01 - IL&amp;FS IDF Series 1B</t>
  </si>
  <si>
    <t xml:space="preserve">Portfolio as on 15-Jun-2022</t>
  </si>
  <si>
    <t xml:space="preserve">Sr. No.</t>
  </si>
  <si>
    <t xml:space="preserve">Name Of Instrument</t>
  </si>
  <si>
    <t xml:space="preserve">Rating/Industry</t>
  </si>
  <si>
    <t xml:space="preserve">ISIN</t>
  </si>
  <si>
    <t xml:space="preserve">Quantity</t>
  </si>
  <si>
    <t xml:space="preserve">Market Value (In Rs. lakh)</t>
  </si>
  <si>
    <t xml:space="preserve">% To Net Assets</t>
  </si>
  <si>
    <t xml:space="preserve">YTM</t>
  </si>
  <si>
    <t xml:space="preserve">Debt instrument - listed / Awaiting listing</t>
  </si>
  <si>
    <t xml:space="preserve">Debt Instrument-Privately Placed-Unlisted</t>
  </si>
  <si>
    <t xml:space="preserve">Commercial Paper-Listed</t>
  </si>
  <si>
    <t xml:space="preserve">Commercial Paper-Unlisted</t>
  </si>
  <si>
    <t xml:space="preserve">Total</t>
  </si>
  <si>
    <t xml:space="preserve">Tri Party Repo (TREPs)</t>
  </si>
  <si>
    <t xml:space="preserve">Cash &amp; Cash Equivalents</t>
  </si>
  <si>
    <t xml:space="preserve">Net Receivable/Payable</t>
  </si>
  <si>
    <t xml:space="preserve">Grand Total</t>
  </si>
  <si>
    <t xml:space="preserve">100.00%</t>
  </si>
  <si>
    <t xml:space="preserve">IL&amp;FS Infrastructure Debt Fund - Series 1C</t>
  </si>
  <si>
    <t xml:space="preserve">Shrem Infra Structure Private Limited</t>
  </si>
  <si>
    <t xml:space="preserve">ICRA-AA / IND-AA</t>
  </si>
  <si>
    <t xml:space="preserve">INE391V07018</t>
  </si>
  <si>
    <t xml:space="preserve">Inox Wind Limited</t>
  </si>
  <si>
    <t xml:space="preserve">CRISIL-AA</t>
  </si>
  <si>
    <t xml:space="preserve">INE066P07026</t>
  </si>
  <si>
    <t xml:space="preserve">INE066P07034</t>
  </si>
  <si>
    <t xml:space="preserve">Kanchanjunga Power Company Pvt Ltd</t>
  </si>
  <si>
    <t xml:space="preserve">CARE-A-</t>
  </si>
  <si>
    <t xml:space="preserve">INE117N07055</t>
  </si>
  <si>
    <t xml:space="preserve">INE391V07034</t>
  </si>
  <si>
    <t xml:space="preserve">Bhilangana Hydro Power Limited</t>
  </si>
  <si>
    <t xml:space="preserve">CARE-A+</t>
  </si>
  <si>
    <t xml:space="preserve">INE453I07161</t>
  </si>
  <si>
    <t xml:space="preserve">AMRI Hospitals Limited</t>
  </si>
  <si>
    <t xml:space="preserve">CARE-BBB+</t>
  </si>
  <si>
    <t xml:space="preserve">INE437M07059</t>
  </si>
  <si>
    <t xml:space="preserve">INE453I07153</t>
  </si>
  <si>
    <t xml:space="preserve">INE453I07179</t>
  </si>
  <si>
    <t xml:space="preserve">INE453I07146</t>
  </si>
  <si>
    <t xml:space="preserve">Axis Securities Limited</t>
  </si>
  <si>
    <t xml:space="preserve">CARE-A1+ / ICRA-A1+</t>
  </si>
  <si>
    <t xml:space="preserve">INE110O14542</t>
  </si>
  <si>
    <t xml:space="preserve">L&amp;T Finance Limited</t>
  </si>
  <si>
    <t xml:space="preserve">INE027E14MB3</t>
  </si>
  <si>
    <t xml:space="preserve">INE110O14443</t>
  </si>
  <si>
    <t xml:space="preserve">ICICI Securities Limited</t>
  </si>
  <si>
    <t xml:space="preserve">CRISIL-A1+ / ICRA-A1+</t>
  </si>
  <si>
    <t xml:space="preserve">INE763G14MP8</t>
  </si>
  <si>
    <t xml:space="preserve">Note:</t>
  </si>
  <si>
    <t xml:space="preserve">IDF accounts for actual return received on investments across its schemes in calculating the NAV, as long as the investments are standard and continue to service their debt obligations</t>
  </si>
  <si>
    <t xml:space="preserve">The entire value of NCDs of IL&amp;FS Wind Energy Ltd (IWEL) has been provided for as on 30 September 2021 as the NCDs have fallen due.</t>
  </si>
  <si>
    <t xml:space="preserve">The sale proceeds received by IWEL from sale of its wind SPVs to Orix are currently lying in an escrow account and are pending distribution.</t>
  </si>
  <si>
    <t xml:space="preserve">In the interest of unit-holders, IDF filed a civil suit in the Hon’ble Supreme Court in December 2020 with respect to distribution of proceeds received by IWEL from sale of its wind SPVs to Orix. The case is yet to be heard by the Hon’ble Supreme Court and is currently sub-judice.</t>
  </si>
  <si>
    <t xml:space="preserve">IL&amp;FS Infrastructure Debt Fund - Series 2A</t>
  </si>
  <si>
    <t xml:space="preserve">Kaynes Technology India Private Ltd</t>
  </si>
  <si>
    <t xml:space="preserve">IND-BB</t>
  </si>
  <si>
    <t xml:space="preserve">INE918Z07019</t>
  </si>
  <si>
    <t xml:space="preserve">Sharekhan Limited</t>
  </si>
  <si>
    <t xml:space="preserve">INE211H14369</t>
  </si>
  <si>
    <t xml:space="preserve">Pilani Investment &amp; Industries Corp Ltd</t>
  </si>
  <si>
    <t xml:space="preserve">CARE-A1+ / CRISIL-A1+</t>
  </si>
  <si>
    <t xml:space="preserve">INE417C14306</t>
  </si>
  <si>
    <t xml:space="preserve">Tata Realty and Infrastructure Limited</t>
  </si>
  <si>
    <t xml:space="preserve">INE371K14BG4</t>
  </si>
  <si>
    <t xml:space="preserve">IL&amp;FS Infrastructure Debt Fund - Series 2B</t>
  </si>
  <si>
    <t xml:space="preserve">INE391V07026</t>
  </si>
  <si>
    <t xml:space="preserve">INE117N07089</t>
  </si>
  <si>
    <t xml:space="preserve">INE437M07083</t>
  </si>
  <si>
    <t xml:space="preserve">INE391V07042</t>
  </si>
  <si>
    <t xml:space="preserve">INE437M07075</t>
  </si>
  <si>
    <t xml:space="preserve">IL&amp;FS Infrastructure Debt Fund - Series 2C</t>
  </si>
  <si>
    <t xml:space="preserve">INE117N07097</t>
  </si>
  <si>
    <t xml:space="preserve">IL&amp;FS Infrastructure Debt Fund - Series 3A</t>
  </si>
  <si>
    <t xml:space="preserve">INE453I07187</t>
  </si>
  <si>
    <t xml:space="preserve">INE391V07059</t>
  </si>
  <si>
    <t xml:space="preserve">INE117N07063</t>
  </si>
  <si>
    <t xml:space="preserve">IL&amp;FS Infrastructure Debt Fund - Series 3B</t>
  </si>
  <si>
    <t xml:space="preserve">INE117N07105</t>
  </si>
  <si>
    <t xml:space="preserve">INE117N07071</t>
  </si>
  <si>
    <t xml:space="preserve">Portfolio as on 30-Jun-2022</t>
  </si>
  <si>
    <t xml:space="preserve">Scheme Name</t>
  </si>
  <si>
    <t xml:space="preserve">Jun-2022</t>
  </si>
  <si>
    <t xml:space="preserve">IL&amp;FS IDF Series 1C</t>
  </si>
  <si>
    <t xml:space="preserve">IL&amp;FS IDF Series 2A</t>
  </si>
  <si>
    <t xml:space="preserve">IL&amp;FS IDF Series 2B</t>
  </si>
  <si>
    <t xml:space="preserve">IL&amp;FS IDF Series 2C</t>
  </si>
  <si>
    <t xml:space="preserve">IL&amp;FS IDF Series 3A</t>
  </si>
  <si>
    <t xml:space="preserve">IL&amp;FS IDF Series 3B</t>
  </si>
  <si>
    <t xml:space="preserve">TOTAL</t>
  </si>
  <si>
    <t xml:space="preserve">IL&amp;FS Infrastructure Debt Fund - Series  1-C</t>
  </si>
  <si>
    <t xml:space="preserve">To generate income and capital appreciation by investing primarily in infrastructure debt instruments as permitted by SEBI from time to time</t>
  </si>
  <si>
    <t xml:space="preserve">There is no assurance or guarantee that the objective of the Scheme will be realised</t>
  </si>
  <si>
    <t xml:space="preserve">IL&amp;FS Infrastructure Debt Fund - Series 2-A, 2-B and 2-C</t>
  </si>
  <si>
    <t xml:space="preserve">IL&amp;FS Infrastructure Debt Fund - Series 3-A and 3-B</t>
  </si>
  <si>
    <t xml:space="preserve">The IL&amp;FS Financial Centre, 8th Floor, Plot C-22, G-Block, Bandra Kurla Complex, Bandra East, Mumbai-400051 (www.ilfsinfrafund.com)</t>
  </si>
  <si>
    <t xml:space="preserve">Portfolio as on   June 30 2022</t>
  </si>
  <si>
    <t xml:space="preserve">Name of Instrument</t>
  </si>
  <si>
    <t xml:space="preserve">Market value</t>
  </si>
  <si>
    <t xml:space="preserve">% to Net Assets</t>
  </si>
  <si>
    <t xml:space="preserve">(` In lakhs)</t>
  </si>
  <si>
    <t xml:space="preserve">Commercial Paper</t>
  </si>
  <si>
    <t xml:space="preserve">Non Convertible Debentures-Listed</t>
  </si>
  <si>
    <t xml:space="preserve">Non Convertible Debentures-Privately placed (Unlisted)</t>
  </si>
  <si>
    <t xml:space="preserve">Triparty CBLO, Current Assets and Current Liabilities</t>
  </si>
  <si>
    <t xml:space="preserve">Portfolio as on  June 30 2022</t>
  </si>
  <si>
    <t xml:space="preserve">Undrawn Amount for Scheme 2A</t>
  </si>
  <si>
    <t xml:space="preserve">Undrawn Amount for Scheme 2B</t>
  </si>
  <si>
    <t xml:space="preserve">Undrawn Amount for Scheme 2C</t>
  </si>
  <si>
    <t xml:space="preserve">Last 1 year</t>
  </si>
  <si>
    <t xml:space="preserve">Last 3 year</t>
  </si>
  <si>
    <t xml:space="preserve">Last 5 year</t>
  </si>
  <si>
    <t xml:space="preserve">Since inception</t>
  </si>
  <si>
    <t xml:space="preserve">Scheme return</t>
  </si>
  <si>
    <t xml:space="preserve">Benchmark *</t>
  </si>
  <si>
    <t xml:space="preserve">  *Benchmark – CRISIL Composite Bond Fund Index</t>
  </si>
  <si>
    <t xml:space="preserve">Past performance may or may not be sustained in future. Returns greater than 1 year period are compounded annualized (CAGR)</t>
  </si>
  <si>
    <t xml:space="preserve">Notes:-</t>
  </si>
  <si>
    <t xml:space="preserve">(a) The above scheme returns and benchmark are on an annual compounding basis</t>
  </si>
  <si>
    <t xml:space="preserve">(b) The above scheme return is net of applicable expenses and benchmark return is on a gross basis</t>
  </si>
  <si>
    <t xml:space="preserve">(c) For the Scheme, IL&amp;FS Infrastructure Debt Fund-Series 2, the drawdowns are yet to be completed. Hence, the NAV will be available after the completion of the drawdown</t>
  </si>
  <si>
    <t xml:space="preserve">Schemes of IL&amp;FS IDF does not have a suitable benchmark and hence the performance had to be compared with Crisil Composite Bond Fund Index. The said benchmark follows mark to market valuation of securities (gross return) while IDF follows valuation of securities on actual yield accrual basis (net return) for the benefit of investors and to give a true picture of investments.</t>
  </si>
  <si>
    <t xml:space="preserve">Sl. No.</t>
  </si>
  <si>
    <t xml:space="preserve">Scheme Category/ Scheme Name</t>
  </si>
  <si>
    <t xml:space="preserve">IL&amp;FS Mutual Fund Infrastructure Debt Fund : Net Assets Under Management (AUM) as on 30 June,2022 (All Figure in Rs. Crore)</t>
  </si>
  <si>
    <t xml:space="preserve">Through Direct Plan </t>
  </si>
  <si>
    <t xml:space="preserve">Through Associate Distributors</t>
  </si>
  <si>
    <t xml:space="preserve">Through Non - Associate Distributors</t>
  </si>
  <si>
    <t xml:space="preserve">GRAND TOTAL</t>
  </si>
  <si>
    <t xml:space="preserve">T30</t>
  </si>
  <si>
    <t xml:space="preserve">B30</t>
  </si>
  <si>
    <t xml:space="preserve">I</t>
  </si>
  <si>
    <t xml:space="preserve">II</t>
  </si>
  <si>
    <t xml:space="preserve">A</t>
  </si>
  <si>
    <t xml:space="preserve">INCOME / DEBT ORIENTED SCHEMES</t>
  </si>
  <si>
    <t xml:space="preserve">(i)</t>
  </si>
  <si>
    <t xml:space="preserve">Liquid/ Money Market</t>
  </si>
  <si>
    <t xml:space="preserve">Scheme names </t>
  </si>
  <si>
    <t xml:space="preserve">(a) Sub-Total</t>
  </si>
  <si>
    <t xml:space="preserve">(ii)</t>
  </si>
  <si>
    <t xml:space="preserve">Gilt</t>
  </si>
  <si>
    <t xml:space="preserve">(b) Sub-Total</t>
  </si>
  <si>
    <t xml:space="preserve">(iii)</t>
  </si>
  <si>
    <t xml:space="preserve">FMP</t>
  </si>
  <si>
    <t xml:space="preserve">(c) Sub-Total</t>
  </si>
  <si>
    <t xml:space="preserve">(iv)</t>
  </si>
  <si>
    <t xml:space="preserve">Debt (assured return)</t>
  </si>
  <si>
    <t xml:space="preserve"> (d) Sub-Total</t>
  </si>
  <si>
    <t xml:space="preserve">(v)</t>
  </si>
  <si>
    <t xml:space="preserve">Infrastructure Debt Funds</t>
  </si>
  <si>
    <t xml:space="preserve">IL&amp;FS Mutual Fund Infrastructure Debt Fund </t>
  </si>
  <si>
    <t xml:space="preserve"> (e) Sub-Total</t>
  </si>
  <si>
    <t xml:space="preserve">(vi)</t>
  </si>
  <si>
    <t xml:space="preserve">Other Debt Schemes</t>
  </si>
  <si>
    <t xml:space="preserve">(f) Sub-Total</t>
  </si>
  <si>
    <t xml:space="preserve">Grand Sub-Total (a+b+c+d+e+f)</t>
  </si>
  <si>
    <t xml:space="preserve">B</t>
  </si>
  <si>
    <t xml:space="preserve">GROWTH / EQUITY ORIENTED SCHEMES</t>
  </si>
  <si>
    <t xml:space="preserve">ELSS</t>
  </si>
  <si>
    <t xml:space="preserve">Others</t>
  </si>
  <si>
    <t xml:space="preserve">Grand Sub-Total (a+b)</t>
  </si>
  <si>
    <t xml:space="preserve">C</t>
  </si>
  <si>
    <t xml:space="preserve">BALANCED SCHEMES</t>
  </si>
  <si>
    <t xml:space="preserve">Balanced schemes</t>
  </si>
  <si>
    <t xml:space="preserve">Grand Sub-Total</t>
  </si>
  <si>
    <t xml:space="preserve">D</t>
  </si>
  <si>
    <t xml:space="preserve">EXCHANGE TRADED FUND</t>
  </si>
  <si>
    <t xml:space="preserve">GOLD ETF</t>
  </si>
  <si>
    <t xml:space="preserve">Other ETFs </t>
  </si>
  <si>
    <t xml:space="preserve">E</t>
  </si>
  <si>
    <t xml:space="preserve">FUND OF FUNDS INVESTING OVERSEAS</t>
  </si>
  <si>
    <t xml:space="preserve">Fund of funds investing overseas</t>
  </si>
  <si>
    <t xml:space="preserve">GRAND TOTAL (A+B+C+D+E)</t>
  </si>
  <si>
    <t xml:space="preserve">F</t>
  </si>
  <si>
    <t xml:space="preserve">Fund of Funds Scheme (Domestic)</t>
  </si>
  <si>
    <t xml:space="preserve">T15 : Top 15 cities as identified by AMFI </t>
  </si>
  <si>
    <t xml:space="preserve">Category of Investor</t>
  </si>
  <si>
    <t xml:space="preserve">B15 : Other than T15  </t>
  </si>
  <si>
    <t xml:space="preserve">1 : Retail Investor </t>
  </si>
  <si>
    <t xml:space="preserve">2 : Corporates</t>
  </si>
  <si>
    <t xml:space="preserve">I : Contribution of sponsor and its associates in AUM</t>
  </si>
  <si>
    <t xml:space="preserve">3 : Banks/FIs</t>
  </si>
  <si>
    <t xml:space="preserve">II : Contribution of other than sponsor and its associates in AUM</t>
  </si>
  <si>
    <t xml:space="preserve">4 : FIIs/FPIs</t>
  </si>
  <si>
    <t xml:space="preserve">5 : High Networth Individuals</t>
  </si>
  <si>
    <t xml:space="preserve">Table showing State wise /Union Territory wise contribution to AUM of category of schemes as on 30-June-2022</t>
  </si>
  <si>
    <t xml:space="preserve">IL&amp;FS Mutual Fund Infrastructure Debt Fund (All figures in Rs. Crore)</t>
  </si>
  <si>
    <t xml:space="preserve">Name of the States/ Union Territories </t>
  </si>
  <si>
    <t xml:space="preserve">LIQUID SCHEMES </t>
  </si>
  <si>
    <t xml:space="preserve">OTHER DEBT ORIENTED SCHEMES</t>
  </si>
  <si>
    <t xml:space="preserve">GOLD EXCHANGE TRADED FUND</t>
  </si>
  <si>
    <t xml:space="preserve">OTHER EXCHANGE TRADED FUND</t>
  </si>
  <si>
    <t xml:space="preserve">FUND OF FUNDS INVESTING DOMESTIC</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ra and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New Delhi</t>
  </si>
  <si>
    <t xml:space="preserve">Orissa</t>
  </si>
  <si>
    <t xml:space="preserve">Pondicherry</t>
  </si>
  <si>
    <t xml:space="preserve">Punjab</t>
  </si>
  <si>
    <t xml:space="preserve">Rajasthan</t>
  </si>
  <si>
    <t xml:space="preserve">Sikkim</t>
  </si>
  <si>
    <t xml:space="preserve">Tamil Nadu</t>
  </si>
  <si>
    <t xml:space="preserve">Tripura</t>
  </si>
  <si>
    <t xml:space="preserve">Uttar Pradesh</t>
  </si>
  <si>
    <t xml:space="preserve">Uttarakhand</t>
  </si>
  <si>
    <t xml:space="preserve">West Bengal</t>
  </si>
  <si>
    <t xml:space="preserve">Note: Name of new states / union territories shall be added alphabetically  </t>
  </si>
  <si>
    <r>
      <rPr>
        <b val="true"/>
        <sz val="11"/>
        <color rgb="FF000000"/>
        <rFont val="Arial"/>
        <family val="2"/>
      </rPr>
      <t xml:space="preserve">(i)</t>
    </r>
    <r>
      <rPr>
        <b val="true"/>
        <sz val="7"/>
        <color rgb="FF000000"/>
        <rFont val="Times New Roman"/>
        <family val="1"/>
      </rPr>
      <t xml:space="preserve">               </t>
    </r>
    <r>
      <rPr>
        <b val="true"/>
        <sz val="11"/>
        <color rgb="FF000000"/>
        <rFont val="Arial"/>
        <family val="2"/>
      </rPr>
      <t xml:space="preserve">Revised format for disclosure of vote cast by Mutual Funds - during an individual quarter</t>
    </r>
  </si>
  <si>
    <t xml:space="preserve">Details of Votes cast during the quarter ended June, of the Financial year 2022-2023</t>
  </si>
  <si>
    <t xml:space="preserve">Meeting Date</t>
  </si>
  <si>
    <t xml:space="preserve">Company Name</t>
  </si>
  <si>
    <t xml:space="preserve">Type of meetings (AGM/EGM)</t>
  </si>
  <si>
    <t xml:space="preserve">Proposal by Management or Shareholder</t>
  </si>
  <si>
    <t xml:space="preserve">Proposal's description </t>
  </si>
  <si>
    <t xml:space="preserve">Investee company’s Management Recommendation</t>
  </si>
  <si>
    <t xml:space="preserve">Vote (For/ Against/ Abstain)</t>
  </si>
  <si>
    <t xml:space="preserve">Reason supporting the vote decision</t>
  </si>
  <si>
    <t xml:space="preserve">NA</t>
  </si>
  <si>
    <r>
      <rPr>
        <b val="true"/>
        <sz val="11"/>
        <color rgb="FF000000"/>
        <rFont val="Arial"/>
        <family val="2"/>
      </rPr>
      <t xml:space="preserve">(ii)</t>
    </r>
    <r>
      <rPr>
        <b val="true"/>
        <sz val="7"/>
        <color rgb="FF000000"/>
        <rFont val="Times New Roman"/>
        <family val="1"/>
      </rPr>
      <t xml:space="preserve">             </t>
    </r>
    <r>
      <rPr>
        <b val="true"/>
        <sz val="11"/>
        <color rgb="FF000000"/>
        <rFont val="Arial"/>
        <family val="2"/>
      </rPr>
      <t xml:space="preserve">Revised format for disclosure of voting by Mutual Funds/AMCs during a financial year</t>
    </r>
  </si>
  <si>
    <t xml:space="preserve">Details of Votes cast during the Financial year 2022-2023</t>
  </si>
  <si>
    <t xml:space="preserve">Quarter</t>
  </si>
  <si>
    <r>
      <rPr>
        <b val="true"/>
        <sz val="11"/>
        <color rgb="FF000000"/>
        <rFont val="Arial"/>
        <family val="2"/>
      </rPr>
      <t xml:space="preserve">(iii)</t>
    </r>
    <r>
      <rPr>
        <b val="true"/>
        <sz val="7"/>
        <color rgb="FF000000"/>
        <rFont val="Times New Roman"/>
        <family val="1"/>
      </rPr>
      <t xml:space="preserve">           </t>
    </r>
    <r>
      <rPr>
        <b val="true"/>
        <sz val="11"/>
        <color rgb="FF000000"/>
        <rFont val="Arial"/>
        <family val="2"/>
      </rPr>
      <t xml:space="preserve">Format of providing the summary of proxy votes cast by  Mutual Funds/AMCs</t>
    </r>
    <r>
      <rPr>
        <sz val="11"/>
        <color rgb="FF000000"/>
        <rFont val="Arial"/>
        <family val="2"/>
      </rPr>
      <t xml:space="preserve"> </t>
    </r>
    <r>
      <rPr>
        <b val="true"/>
        <sz val="11"/>
        <color rgb="FF000000"/>
        <rFont val="Arial"/>
        <family val="2"/>
      </rPr>
      <t xml:space="preserve">across all the investee</t>
    </r>
    <r>
      <rPr>
        <sz val="11"/>
        <color rgb="FF000000"/>
        <rFont val="Arial"/>
        <family val="2"/>
      </rPr>
      <t xml:space="preserve"> </t>
    </r>
    <r>
      <rPr>
        <b val="true"/>
        <sz val="11"/>
        <color rgb="FF000000"/>
        <rFont val="Arial"/>
        <family val="2"/>
      </rPr>
      <t xml:space="preserve">companies</t>
    </r>
  </si>
  <si>
    <t xml:space="preserve">Summary of Votes cast during the F.Y. 2022-2023</t>
  </si>
  <si>
    <t xml:space="preserve">F.Y.</t>
  </si>
  <si>
    <t xml:space="preserve">Total no. of resolutions </t>
  </si>
  <si>
    <t xml:space="preserve">Break-up of Vote decision</t>
  </si>
  <si>
    <t xml:space="preserve">For</t>
  </si>
  <si>
    <t xml:space="preserve">Against</t>
  </si>
  <si>
    <t xml:space="preserve">Abstained</t>
  </si>
  <si>
    <t xml:space="preserve">  </t>
  </si>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All date formats should be in DD-MM-YYYY</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 applicable, otherwise keep it blank)</t>
  </si>
  <si>
    <t xml:space="preserve">Type of security #</t>
  </si>
  <si>
    <t xml:space="preserve">Most Conservative Rating  of Security at the time of transaction
(If applicable, otherwise keep it blank)</t>
  </si>
  <si>
    <t xml:space="preserve">Name of Rating Agency</t>
  </si>
  <si>
    <t xml:space="preserve">Transaction Type (Buy/Sell)</t>
  </si>
  <si>
    <t xml:space="preserve">Listed status of security ##</t>
  </si>
  <si>
    <t xml:space="preserve">Mutual Fund Name</t>
  </si>
  <si>
    <t xml:space="preserve">Type of Scheme $</t>
  </si>
  <si>
    <t xml:space="preserve">Final Maturity Date
$$</t>
  </si>
  <si>
    <t xml:space="preserve">Residual days to Final Maturity</t>
  </si>
  <si>
    <t xml:space="preserve">Deemed Maturity date
@</t>
  </si>
  <si>
    <t xml:space="preserve">Trade Date $$</t>
  </si>
  <si>
    <t xml:space="preserve">Settlement Date $$</t>
  </si>
  <si>
    <t xml:space="preserve">Quantity traded</t>
  </si>
  <si>
    <t xml:space="preserve">Face Value Per Unit
(In INR)</t>
  </si>
  <si>
    <t xml:space="preserve">Price at which Traded @@
(In INR)</t>
  </si>
  <si>
    <t xml:space="preserve">Total Interest Accrued for the transaction, if any
(In INR)</t>
  </si>
  <si>
    <t xml:space="preserve">Value of the Trade
 U={(Q*R*S/100)+T)</t>
  </si>
  <si>
    <t xml:space="preserve">Yield at which Traded*</t>
  </si>
  <si>
    <t xml:space="preserve">Yield at which Valued*
*</t>
  </si>
  <si>
    <t xml:space="preserve">Type of trade*
**</t>
  </si>
  <si>
    <t xml:space="preserve">ICICI Securities Ltd CP 08Dec22(ILFS)</t>
  </si>
  <si>
    <t xml:space="preserve">A1+</t>
  </si>
  <si>
    <t xml:space="preserve">CRISIL</t>
  </si>
  <si>
    <t xml:space="preserve">BUY</t>
  </si>
  <si>
    <t xml:space="preserve">Listed</t>
  </si>
  <si>
    <t xml:space="preserve">IL&amp;FS Mutual Fund (IDF)</t>
  </si>
  <si>
    <t xml:space="preserve">Close ended</t>
  </si>
  <si>
    <t xml:space="preserve">08-12-2022</t>
  </si>
  <si>
    <t xml:space="preserve">10-06-2022</t>
  </si>
  <si>
    <t xml:space="preserve">Inox Wind Limited_300425</t>
  </si>
  <si>
    <t xml:space="preserve">Debentures</t>
  </si>
  <si>
    <t xml:space="preserve">AA</t>
  </si>
  <si>
    <t xml:space="preserve">30-04-2025</t>
  </si>
  <si>
    <t xml:space="preserve">09-06-2022</t>
  </si>
  <si>
    <t xml:space="preserve">CARE</t>
  </si>
  <si>
    <t xml:space="preserve">Kanchanjunga Power Co. Pvt Ltd_311024</t>
  </si>
  <si>
    <t xml:space="preserve">A-</t>
  </si>
  <si>
    <t xml:space="preserve">31-10-2024</t>
  </si>
  <si>
    <t xml:space="preserve">02-06-2022</t>
  </si>
  <si>
    <t xml:space="preserve">Kanchanjunga Power Co. Pvt Ltd_311029</t>
  </si>
  <si>
    <t xml:space="preserve">31-10-2029</t>
  </si>
  <si>
    <t xml:space="preserve">Kanchanjunga Power Co. Pvt Ltd_311033</t>
  </si>
  <si>
    <t xml:space="preserve">31-10-2033</t>
  </si>
  <si>
    <t xml:space="preserve">Tata Realty &amp; Infra Ltd CP 06Dec22(ILFS)</t>
  </si>
  <si>
    <t xml:space="preserve">06-12-2022</t>
  </si>
  <si>
    <t xml:space="preserve">08-06-2022</t>
  </si>
  <si>
    <t xml:space="preserve">TREPS 01-Jul-2022 DEPO 10</t>
  </si>
  <si>
    <t xml:space="preserve">INCBLO010722</t>
  </si>
  <si>
    <t xml:space="preserve">TREPS</t>
  </si>
  <si>
    <t xml:space="preserve">Not Applicable</t>
  </si>
  <si>
    <t xml:space="preserve">01-07-2022</t>
  </si>
  <si>
    <t xml:space="preserve">30-06-2022</t>
  </si>
  <si>
    <t xml:space="preserve">4.6900                                             N</t>
  </si>
  <si>
    <t xml:space="preserve">4.7800                                             N</t>
  </si>
  <si>
    <t xml:space="preserve">TREPS 02-Jun-2022 DEPO 10</t>
  </si>
  <si>
    <t xml:space="preserve">INCBLO020622</t>
  </si>
  <si>
    <t xml:space="preserve">01-06-2022</t>
  </si>
  <si>
    <t xml:space="preserve">4.1000                                             N</t>
  </si>
  <si>
    <t xml:space="preserve">4.0900                                             N</t>
  </si>
  <si>
    <t xml:space="preserve">TREPS 03-Jun-2022 DEPO 10</t>
  </si>
  <si>
    <t xml:space="preserve">INCBLO030622</t>
  </si>
  <si>
    <t xml:space="preserve">03-06-2022</t>
  </si>
  <si>
    <t xml:space="preserve">4.0700                                             N</t>
  </si>
  <si>
    <t xml:space="preserve">4.0800                                             N</t>
  </si>
  <si>
    <t xml:space="preserve">TREPS 06-Jun-2022 DEPO 10</t>
  </si>
  <si>
    <t xml:space="preserve">INCBLO060622</t>
  </si>
  <si>
    <t xml:space="preserve">06-06-2022</t>
  </si>
  <si>
    <t xml:space="preserve">4.0300                                             N</t>
  </si>
  <si>
    <t xml:space="preserve">TREPS 07-Jun-2022 DEPO 10</t>
  </si>
  <si>
    <t xml:space="preserve">INCBLO070622</t>
  </si>
  <si>
    <t xml:space="preserve">07-06-2022</t>
  </si>
  <si>
    <t xml:space="preserve">4.0600                                             N</t>
  </si>
  <si>
    <t xml:space="preserve">TREPS 08-Jun-2022 DEPO 10</t>
  </si>
  <si>
    <t xml:space="preserve">INCBLO080622</t>
  </si>
  <si>
    <t xml:space="preserve">4.0500                                             N</t>
  </si>
  <si>
    <t xml:space="preserve">TREPS 09-Jun-2022 DEPO 10</t>
  </si>
  <si>
    <t xml:space="preserve">INCBLO090622</t>
  </si>
  <si>
    <t xml:space="preserve">4.4900                                             N</t>
  </si>
  <si>
    <t xml:space="preserve">4.4600                                             N</t>
  </si>
  <si>
    <t xml:space="preserve">TREPS 10-Jun-2022 DEPO 10</t>
  </si>
  <si>
    <t xml:space="preserve">INCBLO100622</t>
  </si>
  <si>
    <t xml:space="preserve">4.5200                                             N</t>
  </si>
  <si>
    <t xml:space="preserve">4.5100                                             N</t>
  </si>
  <si>
    <t xml:space="preserve">TREPS 13-Jun-2022 DEPO 10</t>
  </si>
  <si>
    <t xml:space="preserve">INCBLO130622</t>
  </si>
  <si>
    <t xml:space="preserve">13-06-2022</t>
  </si>
  <si>
    <t xml:space="preserve">4.5300                                             N</t>
  </si>
  <si>
    <t xml:space="preserve">4.5400                                             N</t>
  </si>
  <si>
    <t xml:space="preserve">TREPS 14-Jun-2022 DEPO 10</t>
  </si>
  <si>
    <t xml:space="preserve">INCBLO140622</t>
  </si>
  <si>
    <t xml:space="preserve">14-06-2022</t>
  </si>
  <si>
    <t xml:space="preserve">TREPS 15-Jun-2022 DEPO 10</t>
  </si>
  <si>
    <t xml:space="preserve">INCBLO150622</t>
  </si>
  <si>
    <t xml:space="preserve">15-06-2022</t>
  </si>
  <si>
    <t xml:space="preserve">TREPS 16-Jun-2022 DEPO 10</t>
  </si>
  <si>
    <t xml:space="preserve">INCBLO160622</t>
  </si>
  <si>
    <t xml:space="preserve">16-06-2022</t>
  </si>
  <si>
    <t xml:space="preserve">TREPS 17-Jun-2022 DEPO 10</t>
  </si>
  <si>
    <t xml:space="preserve">INCBLO170622</t>
  </si>
  <si>
    <t xml:space="preserve">17-06-2022</t>
  </si>
  <si>
    <t xml:space="preserve">4.5500                                             N</t>
  </si>
  <si>
    <t xml:space="preserve">4.5600                                             N</t>
  </si>
  <si>
    <t xml:space="preserve">TREPS 20-Jun-2022 DEPO 10</t>
  </si>
  <si>
    <t xml:space="preserve">INCBLO200622</t>
  </si>
  <si>
    <t xml:space="preserve">20-06-2022</t>
  </si>
  <si>
    <t xml:space="preserve">4.6800                                             N</t>
  </si>
  <si>
    <t xml:space="preserve">TREPS 21-Jun-2022 DEPO 10</t>
  </si>
  <si>
    <t xml:space="preserve">INCBLO210622</t>
  </si>
  <si>
    <t xml:space="preserve">21-06-2022</t>
  </si>
  <si>
    <t xml:space="preserve">4.6600                                             N</t>
  </si>
  <si>
    <t xml:space="preserve">TREPS 22-Jun-2022 DEPO 10</t>
  </si>
  <si>
    <t xml:space="preserve">INCBLO220622</t>
  </si>
  <si>
    <t xml:space="preserve">22-06-2022</t>
  </si>
  <si>
    <t xml:space="preserve">TREPS 23-Jun-2022 DEPO 10</t>
  </si>
  <si>
    <t xml:space="preserve">INCBLO230622</t>
  </si>
  <si>
    <t xml:space="preserve">23-06-2022</t>
  </si>
  <si>
    <t xml:space="preserve">4.7200                                             N</t>
  </si>
  <si>
    <t xml:space="preserve">TREPS 24-Jun-2022 DEPO 10</t>
  </si>
  <si>
    <t xml:space="preserve">INCBLO240622</t>
  </si>
  <si>
    <t xml:space="preserve">24-06-2022</t>
  </si>
  <si>
    <t xml:space="preserve">4.7400                                             N</t>
  </si>
  <si>
    <t xml:space="preserve">TREPS 27-Jun-2022 DEPO 10</t>
  </si>
  <si>
    <t xml:space="preserve">INCBLO270622</t>
  </si>
  <si>
    <t xml:space="preserve">27-06-2022</t>
  </si>
  <si>
    <t xml:space="preserve">TREPS 28-Jun-2022 DEPO 10</t>
  </si>
  <si>
    <t xml:space="preserve">INCBLO280622</t>
  </si>
  <si>
    <t xml:space="preserve">28-06-2022</t>
  </si>
  <si>
    <t xml:space="preserve">4.7500                                             N</t>
  </si>
  <si>
    <t xml:space="preserve">TREPS 29-Jun-2022 DEPO 10</t>
  </si>
  <si>
    <t xml:space="preserve">INCBLO290622</t>
  </si>
  <si>
    <t xml:space="preserve">29-06-2022</t>
  </si>
  <si>
    <t xml:space="preserve">4.7100                                             N</t>
  </si>
  <si>
    <t xml:space="preserve">TREPS 30-Jun-2022 DEPO 10</t>
  </si>
  <si>
    <t xml:space="preserve">INCBLO300622</t>
  </si>
  <si>
    <t xml:space="preserve">4.6400                                             N</t>
  </si>
  <si>
    <t xml:space="preserve">Redressal of Complaints received during the period :</t>
  </si>
  <si>
    <t xml:space="preserve">Name of the Mutual Fund</t>
  </si>
  <si>
    <t xml:space="preserve">Total Number of Folios</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Part B: Report on complaints received through SCORES</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2022-23</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SHEET_?</t>
  </si>
  <si>
    <t xml:space="preserve">&lt;?.//G_3?&gt;</t>
  </si>
  <si>
    <t xml:space="preserve">XDO_SHEET_NAME_?</t>
  </si>
  <si>
    <t xml:space="preserve">&lt;?NPTF?&gt;</t>
  </si>
</sst>
</file>

<file path=xl/styles.xml><?xml version="1.0" encoding="utf-8"?>
<styleSheet xmlns="http://schemas.openxmlformats.org/spreadsheetml/2006/main">
  <numFmts count="24">
    <numFmt numFmtId="164" formatCode="General"/>
    <numFmt numFmtId="165" formatCode="_(* #,##0.00_);_(* \(#,##0.00\);_(* \-??_);_(@_)"/>
    <numFmt numFmtId="166" formatCode="0%"/>
    <numFmt numFmtId="167" formatCode="@"/>
    <numFmt numFmtId="168" formatCode="#,##0"/>
    <numFmt numFmtId="169" formatCode="#,##0.00"/>
    <numFmt numFmtId="170" formatCode="[$-409]#,##0.00_);\(#,##0.00\)"/>
    <numFmt numFmtId="171" formatCode="0.00%"/>
    <numFmt numFmtId="172" formatCode="0.00\%"/>
    <numFmt numFmtId="173" formatCode="0.00"/>
    <numFmt numFmtId="174" formatCode="#,##0.000000"/>
    <numFmt numFmtId="175" formatCode="#,##0_ ;\-#,##0\ "/>
    <numFmt numFmtId="176" formatCode="[$-409]mmm\-yy"/>
    <numFmt numFmtId="177" formatCode="_(* #,##0_);_(* \(#,##0\);_(* \-??_);_(@_)"/>
    <numFmt numFmtId="178" formatCode="_ * #,##0_)_£_ ;_ * \(#,##0\)_£_ ;_ * \-??_)_£_ ;_ @_ "/>
    <numFmt numFmtId="179" formatCode="0"/>
    <numFmt numFmtId="180" formatCode="0.0000"/>
    <numFmt numFmtId="181" formatCode="0.0000000"/>
    <numFmt numFmtId="182" formatCode="dd\-mm\-yyyy"/>
    <numFmt numFmtId="183" formatCode="0.000000"/>
    <numFmt numFmtId="184" formatCode="[$-409]m/d/yyyy\ h:mm"/>
    <numFmt numFmtId="185" formatCode="[$-409]d\-mmm\-yy;@"/>
    <numFmt numFmtId="186" formatCode="yyyy\-mm\-dd"/>
    <numFmt numFmtId="187" formatCode="[$-409]d\-mmm\-yy"/>
  </numFmts>
  <fonts count="49">
    <font>
      <sz val="11"/>
      <color rgb="FF000000"/>
      <name val="Calibri"/>
      <family val="2"/>
    </font>
    <font>
      <sz val="10"/>
      <name val="Arial"/>
      <family val="0"/>
    </font>
    <font>
      <sz val="10"/>
      <name val="Arial"/>
      <family val="0"/>
    </font>
    <font>
      <sz val="10"/>
      <name val="Arial"/>
      <family val="0"/>
    </font>
    <font>
      <sz val="10"/>
      <color rgb="FF000000"/>
      <name val="Arial"/>
      <family val="2"/>
    </font>
    <font>
      <sz val="10"/>
      <name val="Arial"/>
      <family val="2"/>
      <charset val="186"/>
    </font>
    <font>
      <sz val="10"/>
      <name val="Mangal"/>
      <family val="2"/>
    </font>
    <font>
      <sz val="10"/>
      <name val="Arial"/>
      <family val="2"/>
    </font>
    <font>
      <b val="true"/>
      <sz val="11"/>
      <color rgb="FF000000"/>
      <name val="Calibri"/>
      <family val="2"/>
    </font>
    <font>
      <sz val="11"/>
      <name val="Calibri"/>
      <family val="2"/>
    </font>
    <font>
      <sz val="11"/>
      <color rgb="FFFFFFFF"/>
      <name val="Calibri"/>
      <family val="2"/>
    </font>
    <font>
      <b val="true"/>
      <sz val="10"/>
      <color rgb="FFFFFFFF"/>
      <name val="Arial"/>
      <family val="2"/>
      <charset val="1"/>
    </font>
    <font>
      <b val="true"/>
      <sz val="10"/>
      <name val="Arial"/>
      <family val="2"/>
      <charset val="1"/>
    </font>
    <font>
      <sz val="10"/>
      <name val="Tahoma"/>
      <family val="2"/>
    </font>
    <font>
      <b val="true"/>
      <sz val="10"/>
      <name val="Arial"/>
      <family val="2"/>
    </font>
    <font>
      <b val="true"/>
      <sz val="10"/>
      <name val="Tahoma"/>
      <family val="2"/>
    </font>
    <font>
      <sz val="10"/>
      <color rgb="FF003366"/>
      <name val="Tahoma"/>
      <family val="2"/>
    </font>
    <font>
      <b val="true"/>
      <sz val="10"/>
      <color rgb="FFFFFFFF"/>
      <name val="Tahoma"/>
      <family val="2"/>
    </font>
    <font>
      <sz val="11"/>
      <color rgb="FF333333"/>
      <name val="Calibri"/>
      <family val="2"/>
    </font>
    <font>
      <u val="single"/>
      <sz val="11"/>
      <color rgb="FF000000"/>
      <name val="Calibri"/>
      <family val="2"/>
    </font>
    <font>
      <sz val="12"/>
      <name val="Times New Roman"/>
      <family val="1"/>
    </font>
    <font>
      <b val="true"/>
      <sz val="12"/>
      <color rgb="FFFFFFFF"/>
      <name val="Times New Roman"/>
      <family val="1"/>
    </font>
    <font>
      <b val="true"/>
      <sz val="11"/>
      <color rgb="FFFFFFFF"/>
      <name val="Times New Roman"/>
      <family val="1"/>
    </font>
    <font>
      <sz val="11"/>
      <name val="Times New Roman"/>
      <family val="1"/>
    </font>
    <font>
      <sz val="11"/>
      <color rgb="FF000000"/>
      <name val="Times New Roman"/>
      <family val="1"/>
    </font>
    <font>
      <b val="true"/>
      <sz val="11"/>
      <color rgb="FF000000"/>
      <name val="Times New Roman"/>
      <family val="1"/>
    </font>
    <font>
      <b val="true"/>
      <sz val="11"/>
      <name val="Times New Roman"/>
      <family val="1"/>
    </font>
    <font>
      <b val="true"/>
      <sz val="10"/>
      <color rgb="FF000000"/>
      <name val="Times New Roman"/>
      <family val="1"/>
    </font>
    <font>
      <b val="true"/>
      <sz val="8"/>
      <color rgb="FF000000"/>
      <name val="Times New Roman"/>
      <family val="1"/>
    </font>
    <font>
      <b val="true"/>
      <u val="single"/>
      <sz val="12"/>
      <color rgb="FF000000"/>
      <name val="Times New Roman"/>
      <family val="1"/>
    </font>
    <font>
      <sz val="10"/>
      <color rgb="FF000000"/>
      <name val="Times New Roman"/>
      <family val="1"/>
    </font>
    <font>
      <sz val="10"/>
      <color rgb="FF000000"/>
      <name val="Calibri"/>
      <family val="2"/>
    </font>
    <font>
      <b val="true"/>
      <sz val="12"/>
      <color rgb="FF000000"/>
      <name val="Arial"/>
      <family val="2"/>
    </font>
    <font>
      <b val="true"/>
      <sz val="11"/>
      <name val="Trebuchet MS"/>
      <family val="2"/>
    </font>
    <font>
      <sz val="10"/>
      <name val="Trebuchet MS"/>
      <family val="2"/>
    </font>
    <font>
      <b val="true"/>
      <sz val="12"/>
      <name val="Trebuchet MS"/>
      <family val="2"/>
    </font>
    <font>
      <sz val="12"/>
      <name val="Trebuchet MS"/>
      <family val="2"/>
    </font>
    <font>
      <b val="true"/>
      <sz val="10"/>
      <name val="Trebuchet MS"/>
      <family val="2"/>
    </font>
    <font>
      <b val="true"/>
      <sz val="10"/>
      <color rgb="FF000000"/>
      <name val="Arial"/>
      <family val="2"/>
    </font>
    <font>
      <i val="true"/>
      <sz val="10"/>
      <color rgb="FF000000"/>
      <name val="Arial"/>
      <family val="2"/>
    </font>
    <font>
      <sz val="9"/>
      <color rgb="FF000000"/>
      <name val="Arial"/>
      <family val="2"/>
      <charset val="1"/>
    </font>
    <font>
      <b val="true"/>
      <sz val="11"/>
      <color rgb="FF000000"/>
      <name val="Arial"/>
      <family val="2"/>
    </font>
    <font>
      <b val="true"/>
      <sz val="7"/>
      <color rgb="FF000000"/>
      <name val="Times New Roman"/>
      <family val="1"/>
    </font>
    <font>
      <sz val="11"/>
      <color rgb="FF000000"/>
      <name val="Arial"/>
      <family val="2"/>
    </font>
    <font>
      <sz val="8"/>
      <color rgb="FF000000"/>
      <name val="Arial"/>
      <family val="2"/>
    </font>
    <font>
      <b val="true"/>
      <sz val="9"/>
      <name val="Calibri"/>
      <family val="2"/>
    </font>
    <font>
      <sz val="10"/>
      <color rgb="FF000000"/>
      <name val="Verdana"/>
      <family val="2"/>
    </font>
    <font>
      <b val="true"/>
      <sz val="10"/>
      <name val="Times New Roman"/>
      <family val="1"/>
    </font>
    <font>
      <sz val="10"/>
      <name val="Times New Roman"/>
      <family val="1"/>
    </font>
  </fonts>
  <fills count="9">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8080"/>
        <bgColor rgb="FFFF99CC"/>
      </patternFill>
    </fill>
    <fill>
      <patternFill patternType="solid">
        <fgColor rgb="FF333399"/>
        <bgColor rgb="FF003366"/>
      </patternFill>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color rgb="FF000080"/>
      </left>
      <right style="thin">
        <color rgb="FF000080"/>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11" fillId="2" borderId="2" xfId="23" applyFont="true" applyBorder="true" applyAlignment="true" applyProtection="true">
      <alignment horizontal="right" vertical="bottom" textRotation="0" wrapText="true" indent="0" shrinkToFit="false"/>
      <protection locked="true" hidden="false"/>
    </xf>
    <xf numFmtId="167" fontId="11" fillId="2" borderId="2" xfId="23" applyFont="true" applyBorder="true" applyAlignment="true" applyProtection="true">
      <alignment horizontal="left" vertical="bottom" textRotation="0" wrapText="true" indent="0" shrinkToFit="false"/>
      <protection locked="true" hidden="false"/>
    </xf>
    <xf numFmtId="167" fontId="11" fillId="2" borderId="2" xfId="23" applyFont="true" applyBorder="true" applyAlignment="true" applyProtection="true">
      <alignment horizontal="center" vertical="bottom" textRotation="0" wrapText="true" indent="0" shrinkToFit="false"/>
      <protection locked="true" hidden="false"/>
    </xf>
    <xf numFmtId="168" fontId="11" fillId="2" borderId="2" xfId="23" applyFont="true" applyBorder="true" applyAlignment="true" applyProtection="true">
      <alignment horizontal="center" vertical="bottom" textRotation="0" wrapText="true" indent="0" shrinkToFit="false"/>
      <protection locked="true" hidden="false"/>
    </xf>
    <xf numFmtId="169" fontId="11" fillId="2"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right" vertical="bottom" textRotation="0" wrapText="true" indent="0" shrinkToFit="false"/>
      <protection locked="true" hidden="false"/>
    </xf>
    <xf numFmtId="167" fontId="12" fillId="3" borderId="2" xfId="23" applyFont="true" applyBorder="true" applyAlignment="true" applyProtection="true">
      <alignment horizontal="left" vertical="bottom" textRotation="0" wrapText="true" indent="0" shrinkToFit="false"/>
      <protection locked="true" hidden="false"/>
    </xf>
    <xf numFmtId="167" fontId="12" fillId="3" borderId="2" xfId="23" applyFont="true" applyBorder="true" applyAlignment="true" applyProtection="true">
      <alignment horizontal="center" vertical="bottom" textRotation="0" wrapText="true" indent="0" shrinkToFit="false"/>
      <protection locked="true" hidden="false"/>
    </xf>
    <xf numFmtId="168" fontId="12" fillId="3" borderId="2" xfId="23" applyFont="true" applyBorder="true" applyAlignment="true" applyProtection="true">
      <alignment horizontal="right" vertical="bottom" textRotation="0" wrapText="true" indent="0" shrinkToFit="false"/>
      <protection locked="true" hidden="false"/>
    </xf>
    <xf numFmtId="169" fontId="12" fillId="3" borderId="2" xfId="23" applyFont="true" applyBorder="true" applyAlignment="true" applyProtection="true">
      <alignment horizontal="right" vertical="bottom" textRotation="0" wrapText="tru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7" fontId="14" fillId="3" borderId="2" xfId="23" applyFont="true" applyBorder="true" applyAlignment="true" applyProtection="tru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9" fontId="13" fillId="0" borderId="3" xfId="0" applyFont="true" applyBorder="true" applyAlignment="true" applyProtection="false">
      <alignment horizontal="right" vertical="bottom" textRotation="0" wrapText="true" indent="0" shrinkToFit="false"/>
      <protection locked="true" hidden="false"/>
    </xf>
    <xf numFmtId="170" fontId="13" fillId="0" borderId="3" xfId="0" applyFont="true" applyBorder="true" applyAlignment="true" applyProtection="false">
      <alignment horizontal="righ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71" fontId="13" fillId="0" borderId="3" xfId="0" applyFont="true" applyBorder="true" applyAlignment="true" applyProtection="false">
      <alignment horizontal="right" vertical="bottom" textRotation="0" wrapText="true" indent="0" shrinkToFit="false"/>
      <protection locked="true" hidden="false"/>
    </xf>
    <xf numFmtId="172" fontId="13" fillId="0" borderId="3" xfId="0" applyFont="true" applyBorder="true" applyAlignment="true" applyProtection="false">
      <alignment horizontal="right" vertical="bottom" textRotation="0" wrapText="true" indent="0" shrinkToFit="false"/>
      <protection locked="true" hidden="false"/>
    </xf>
    <xf numFmtId="164" fontId="13" fillId="4" borderId="4" xfId="0" applyFont="true" applyBorder="true" applyAlignment="true" applyProtection="false">
      <alignment horizontal="right"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73" fontId="13" fillId="4" borderId="4" xfId="0" applyFont="true" applyBorder="true" applyAlignment="true" applyProtection="false">
      <alignment horizontal="right" vertical="bottom" textRotation="0" wrapText="false" indent="0" shrinkToFit="false"/>
      <protection locked="true" hidden="false"/>
    </xf>
    <xf numFmtId="169" fontId="13" fillId="4" borderId="3" xfId="0" applyFont="true" applyBorder="true" applyAlignment="true" applyProtection="false">
      <alignment horizontal="right" vertical="bottom" textRotation="0" wrapText="true" indent="0" shrinkToFit="false"/>
      <protection locked="true" hidden="false"/>
    </xf>
    <xf numFmtId="172" fontId="13" fillId="4" borderId="3" xfId="0" applyFont="true" applyBorder="true" applyAlignment="true" applyProtection="false">
      <alignment horizontal="right" vertical="bottom" textRotation="0" wrapText="true" indent="0" shrinkToFit="false"/>
      <protection locked="true" hidden="false"/>
    </xf>
    <xf numFmtId="174" fontId="13" fillId="4" borderId="4" xfId="0" applyFont="true" applyBorder="true" applyAlignment="true" applyProtection="false">
      <alignment horizontal="right" vertical="bottom" textRotation="0" wrapText="true" indent="0" shrinkToFit="false"/>
      <protection locked="true" hidden="false"/>
    </xf>
    <xf numFmtId="164" fontId="13" fillId="0" borderId="4"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73" fontId="13" fillId="0" borderId="4" xfId="0" applyFont="true" applyBorder="true" applyAlignment="true" applyProtection="false">
      <alignment horizontal="right" vertical="bottom" textRotation="0" wrapText="false" indent="0" shrinkToFit="false"/>
      <protection locked="true" hidden="false"/>
    </xf>
    <xf numFmtId="174" fontId="13" fillId="0" borderId="4" xfId="0" applyFont="true" applyBorder="true" applyAlignment="true" applyProtection="false">
      <alignment horizontal="right" vertical="bottom" textRotation="0" wrapText="true" indent="0" shrinkToFit="false"/>
      <protection locked="true" hidden="false"/>
    </xf>
    <xf numFmtId="169" fontId="13" fillId="0" borderId="4" xfId="0" applyFont="true" applyBorder="true" applyAlignment="true" applyProtection="false">
      <alignment horizontal="general" vertical="bottom" textRotation="0" wrapText="false" indent="0" shrinkToFit="false"/>
      <protection locked="true" hidden="false"/>
    </xf>
    <xf numFmtId="175" fontId="13" fillId="0" borderId="4" xfId="0" applyFont="true" applyBorder="true" applyAlignment="true" applyProtection="false">
      <alignment horizontal="right" vertical="bottom" textRotation="0" wrapText="false" indent="0" shrinkToFit="false"/>
      <protection locked="true" hidden="false"/>
    </xf>
    <xf numFmtId="164" fontId="15" fillId="4" borderId="4" xfId="0" applyFont="true" applyBorder="true" applyAlignment="tru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right" vertical="bottom" textRotation="0" wrapText="true" indent="0" shrinkToFit="false"/>
      <protection locked="true" hidden="false"/>
    </xf>
    <xf numFmtId="164" fontId="17" fillId="2" borderId="4"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false" applyProtection="false">
      <alignment horizontal="general" vertical="bottom" textRotation="0" wrapText="false" indent="0" shrinkToFit="false"/>
      <protection locked="true" hidden="false"/>
    </xf>
    <xf numFmtId="169" fontId="13" fillId="2" borderId="3" xfId="0" applyFont="true" applyBorder="true" applyAlignment="true" applyProtection="false">
      <alignment horizontal="right" vertical="bottom" textRotation="0" wrapText="true" indent="0" shrinkToFit="false"/>
      <protection locked="true" hidden="false"/>
    </xf>
    <xf numFmtId="172" fontId="13" fillId="2" borderId="3" xfId="0" applyFont="true" applyBorder="tru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0" shrinkToFit="false"/>
      <protection locked="true" hidden="false"/>
    </xf>
    <xf numFmtId="169" fontId="13" fillId="0" borderId="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1" fontId="13" fillId="0" borderId="3" xfId="19" applyFont="true" applyBorder="true" applyAlignment="true" applyProtection="true">
      <alignment horizontal="right" vertical="bottom" textRotation="0" wrapText="true" indent="0" shrinkToFit="false"/>
      <protection locked="true" hidden="false"/>
    </xf>
    <xf numFmtId="167" fontId="14" fillId="3" borderId="2" xfId="23"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76" fontId="8"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77" fontId="0" fillId="0" borderId="11"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center" vertical="top" textRotation="0" wrapText="true" indent="0" shrinkToFit="false"/>
      <protection locked="true" hidden="false"/>
    </xf>
    <xf numFmtId="178" fontId="21" fillId="5" borderId="0" xfId="20" applyFont="true" applyBorder="true" applyAlignment="true" applyProtection="true">
      <alignment horizontal="center" vertical="top" textRotation="0" wrapText="true" indent="0" shrinkToFit="false"/>
      <protection locked="true" hidden="false"/>
    </xf>
    <xf numFmtId="178" fontId="21" fillId="0" borderId="0" xfId="20" applyFont="true" applyBorder="true" applyAlignment="true" applyProtection="true">
      <alignment horizontal="center" vertical="top" textRotation="0" wrapText="true" indent="0" shrinkToFit="false"/>
      <protection locked="true" hidden="false"/>
    </xf>
    <xf numFmtId="164" fontId="22" fillId="6" borderId="2" xfId="22" applyFont="true" applyBorder="true" applyAlignment="true" applyProtection="false">
      <alignment horizontal="center" vertical="top" textRotation="0" wrapText="true" indent="0" shrinkToFit="false"/>
      <protection locked="true" hidden="false"/>
    </xf>
    <xf numFmtId="164" fontId="22" fillId="7" borderId="2" xfId="22" applyFont="true" applyBorder="true" applyAlignment="true" applyProtection="false">
      <alignment horizontal="center" vertical="top" textRotation="0" wrapText="true" indent="0" shrinkToFit="false"/>
      <protection locked="true" hidden="false"/>
    </xf>
    <xf numFmtId="178" fontId="22" fillId="7" borderId="2" xfId="20" applyFont="true" applyBorder="true" applyAlignment="true" applyProtection="true">
      <alignment horizontal="center" vertical="top" textRotation="0" wrapText="true" indent="0" shrinkToFit="false"/>
      <protection locked="true" hidden="false"/>
    </xf>
    <xf numFmtId="170" fontId="22" fillId="7" borderId="2" xfId="20" applyFont="true" applyBorder="true" applyAlignment="true" applyProtection="true">
      <alignment horizontal="center" vertical="top" textRotation="0" wrapText="true" indent="0" shrinkToFit="false"/>
      <protection locked="true" hidden="false"/>
    </xf>
    <xf numFmtId="171" fontId="22" fillId="7" borderId="2" xfId="25" applyFont="true" applyBorder="true" applyAlignment="true" applyProtection="true">
      <alignment horizontal="center" vertical="top" textRotation="0" wrapText="tru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77" fontId="23" fillId="0" borderId="2" xfId="20" applyFont="true" applyBorder="true" applyAlignment="true" applyProtection="true">
      <alignment horizontal="general" vertical="bottom" textRotation="0" wrapText="false" indent="0" shrinkToFit="false"/>
      <protection locked="true" hidden="false"/>
    </xf>
    <xf numFmtId="170" fontId="23" fillId="0" borderId="2" xfId="22" applyFont="true" applyBorder="true" applyAlignment="false" applyProtection="false">
      <alignment horizontal="general" vertical="bottom" textRotation="0" wrapText="false" indent="0" shrinkToFit="false"/>
      <protection locked="true" hidden="false"/>
    </xf>
    <xf numFmtId="171" fontId="23" fillId="0" borderId="2" xfId="22" applyFont="tru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9" fontId="24" fillId="0" borderId="2" xfId="0" applyFont="true" applyBorder="true" applyAlignment="false" applyProtection="false">
      <alignment horizontal="general" vertical="bottom" textRotation="0" wrapText="false" indent="0" shrinkToFit="false"/>
      <protection locked="true" hidden="false"/>
    </xf>
    <xf numFmtId="171" fontId="24" fillId="0" borderId="2" xfId="0" applyFont="true" applyBorder="true" applyAlignment="false" applyProtection="false">
      <alignment horizontal="general" vertical="bottom" textRotation="0" wrapText="false" indent="0" shrinkToFit="false"/>
      <protection locked="true" hidden="false"/>
    </xf>
    <xf numFmtId="164" fontId="23" fillId="0" borderId="2" xfId="22" applyFont="true" applyBorder="true" applyAlignment="false" applyProtection="false">
      <alignment horizontal="general" vertical="bottom" textRotation="0" wrapText="false" indent="0" shrinkToFit="false"/>
      <protection locked="true" hidden="false"/>
    </xf>
    <xf numFmtId="164" fontId="25" fillId="2" borderId="2" xfId="22" applyFont="true" applyBorder="true" applyAlignment="false" applyProtection="false">
      <alignment horizontal="general" vertical="bottom" textRotation="0" wrapText="false" indent="0" shrinkToFit="false"/>
      <protection locked="true" hidden="false"/>
    </xf>
    <xf numFmtId="170" fontId="25" fillId="2" borderId="2" xfId="22" applyFont="true" applyBorder="true" applyAlignment="false" applyProtection="false">
      <alignment horizontal="general" vertical="bottom" textRotation="0" wrapText="false" indent="0" shrinkToFit="false"/>
      <protection locked="true" hidden="false"/>
    </xf>
    <xf numFmtId="171" fontId="25" fillId="2" borderId="2" xfId="22" applyFont="true" applyBorder="true" applyAlignment="false" applyProtection="false">
      <alignment horizontal="general" vertical="bottom" textRotation="0" wrapText="false" indent="0" shrinkToFit="false"/>
      <protection locked="true" hidden="false"/>
    </xf>
    <xf numFmtId="165" fontId="23" fillId="0" borderId="2" xfId="20" applyFont="true" applyBorder="true" applyAlignment="true" applyProtection="true">
      <alignment horizontal="general" vertical="bottom" textRotation="0" wrapText="false" indent="0" shrinkToFit="false"/>
      <protection locked="true" hidden="false"/>
    </xf>
    <xf numFmtId="171" fontId="25" fillId="2" borderId="2" xfId="22" applyFont="true" applyBorder="true" applyAlignment="true" applyProtection="false">
      <alignment horizontal="right" vertical="bottom" textRotation="0" wrapText="false" indent="0" shrinkToFit="false"/>
      <protection locked="true" hidden="false"/>
    </xf>
    <xf numFmtId="169" fontId="26" fillId="0" borderId="2" xfId="23" applyFont="true" applyBorder="true" applyAlignment="false" applyProtection="true">
      <alignment horizontal="general" vertical="bottom" textRotation="0" wrapText="false" indent="0" shrinkToFit="false"/>
      <protection locked="true" hidden="false"/>
    </xf>
    <xf numFmtId="177" fontId="26" fillId="0" borderId="2"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1" fontId="0" fillId="0" borderId="2" xfId="19"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7" fontId="32" fillId="0" borderId="12" xfId="21" applyFont="true" applyBorder="true" applyAlignment="true" applyProtection="false">
      <alignment horizontal="center" vertical="center" textRotation="0" wrapText="true" indent="0" shrinkToFit="false"/>
      <protection locked="true" hidden="false"/>
    </xf>
    <xf numFmtId="167" fontId="32" fillId="0" borderId="13" xfId="21" applyFont="true" applyBorder="true" applyAlignment="true" applyProtection="false">
      <alignment horizontal="center" vertical="center" textRotation="0" wrapText="true" indent="0" shrinkToFit="false"/>
      <protection locked="true" hidden="false"/>
    </xf>
    <xf numFmtId="173" fontId="33" fillId="0" borderId="14" xfId="22" applyFont="true" applyBorder="true" applyAlignment="true" applyProtection="false">
      <alignment horizontal="center" vertical="top" textRotation="0" wrapText="true" indent="0" shrinkToFit="false"/>
      <protection locked="true" hidden="false"/>
    </xf>
    <xf numFmtId="173" fontId="34"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73" fontId="35" fillId="0" borderId="14" xfId="22" applyFont="true" applyBorder="true" applyAlignment="true" applyProtection="false">
      <alignment horizontal="center" vertical="top" textRotation="0" wrapText="true" indent="0" shrinkToFit="false"/>
      <protection locked="true" hidden="false"/>
    </xf>
    <xf numFmtId="168" fontId="35" fillId="0" borderId="12" xfId="22" applyFont="true" applyBorder="true" applyAlignment="true" applyProtection="false">
      <alignment horizontal="center" vertical="center" textRotation="0" wrapText="true" indent="0" shrinkToFit="false"/>
      <protection locked="true" hidden="false"/>
    </xf>
    <xf numFmtId="173" fontId="36"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73" fontId="35" fillId="0" borderId="14" xfId="22" applyFont="true" applyBorder="true" applyAlignment="true" applyProtection="false">
      <alignment horizontal="center" vertical="bottom" textRotation="0" wrapText="false" indent="0" shrinkToFit="false"/>
      <protection locked="true" hidden="false"/>
    </xf>
    <xf numFmtId="173" fontId="35"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73" fontId="35" fillId="0" borderId="12" xfId="22" applyFont="true" applyBorder="true" applyAlignment="true" applyProtection="false">
      <alignment horizontal="center" vertical="top" textRotation="0" wrapText="true" indent="0" shrinkToFit="false"/>
      <protection locked="true" hidden="false"/>
    </xf>
    <xf numFmtId="164" fontId="37" fillId="0" borderId="15" xfId="22" applyFont="true" applyBorder="true" applyAlignment="true" applyProtection="false">
      <alignment horizontal="center" vertical="bottom" textRotation="0" wrapText="true" indent="0" shrinkToFit="false"/>
      <protection locked="true" hidden="false"/>
    </xf>
    <xf numFmtId="164" fontId="37" fillId="0" borderId="2" xfId="22" applyFont="true" applyBorder="true" applyAlignment="true" applyProtection="false">
      <alignment horizontal="center" vertical="bottom" textRotation="0" wrapText="true" indent="0" shrinkToFit="false"/>
      <protection locked="true" hidden="false"/>
    </xf>
    <xf numFmtId="164" fontId="37" fillId="0" borderId="16" xfId="22" applyFont="true" applyBorder="true" applyAlignment="true" applyProtection="false">
      <alignment horizontal="center" vertical="bottom" textRotation="0" wrapText="true" indent="0" shrinkToFit="false"/>
      <protection locked="true" hidden="false"/>
    </xf>
    <xf numFmtId="173" fontId="37" fillId="0" borderId="0" xfId="22" applyFont="true" applyBorder="false" applyAlignment="false" applyProtection="false">
      <alignment horizontal="general" vertical="bottom" textRotation="0" wrapText="false" indent="0" shrinkToFit="false"/>
      <protection locked="true" hidden="false"/>
    </xf>
    <xf numFmtId="173" fontId="37" fillId="0" borderId="0" xfId="22" applyFont="tru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8" fillId="0" borderId="17"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9" fontId="0" fillId="0" borderId="2"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right" vertical="bottom"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38" fillId="0" borderId="17"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38" fillId="0" borderId="16" xfId="0" applyFont="true" applyBorder="true" applyAlignment="false" applyProtection="false">
      <alignment horizontal="general" vertical="bottom" textRotation="0" wrapText="false" indent="0" shrinkToFit="false"/>
      <protection locked="true" hidden="false"/>
    </xf>
    <xf numFmtId="164" fontId="38" fillId="0" borderId="18" xfId="0" applyFont="true" applyBorder="true" applyAlignment="true" applyProtection="false">
      <alignment horizontal="center" vertical="bottom" textRotation="0" wrapText="true" indent="0" shrinkToFit="false"/>
      <protection locked="true" hidden="false"/>
    </xf>
    <xf numFmtId="164" fontId="38" fillId="0" borderId="7"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80" fontId="0" fillId="0" borderId="17" xfId="0" applyFont="false" applyBorder="true" applyAlignment="false" applyProtection="false">
      <alignment horizontal="general" vertical="bottom" textRotation="0" wrapText="false" indent="0" shrinkToFit="false"/>
      <protection locked="true" hidden="false"/>
    </xf>
    <xf numFmtId="173" fontId="37" fillId="0" borderId="7" xfId="22"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73" fontId="37" fillId="0" borderId="2" xfId="22" applyFont="true" applyBorder="true" applyAlignment="true" applyProtection="false">
      <alignment horizontal="center" vertical="top" textRotation="0" wrapText="true" indent="0" shrinkToFit="false"/>
      <protection locked="true" hidden="false"/>
    </xf>
    <xf numFmtId="164" fontId="40" fillId="0" borderId="2" xfId="21" applyFont="true" applyBorder="true" applyAlignment="true" applyProtection="false">
      <alignment horizontal="center" vertical="bottom" textRotation="0" wrapText="false" indent="0" shrinkToFit="false"/>
      <protection locked="true" hidden="false"/>
    </xf>
    <xf numFmtId="164" fontId="40" fillId="0" borderId="2" xfId="21" applyFont="true" applyBorder="true" applyAlignment="true" applyProtection="false">
      <alignment horizontal="left" vertical="bottom" textRotation="0" wrapText="false" indent="0" shrinkToFit="false"/>
      <protection locked="true" hidden="false"/>
    </xf>
    <xf numFmtId="164" fontId="40" fillId="0" borderId="2" xfId="21" applyFont="true" applyBorder="true" applyAlignment="false" applyProtection="false">
      <alignment horizontal="general"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8" shrinkToFit="false"/>
      <protection locked="true" hidden="false"/>
    </xf>
    <xf numFmtId="164" fontId="41" fillId="0" borderId="14" xfId="0" applyFont="true" applyBorder="true" applyAlignment="true" applyProtection="false">
      <alignment horizontal="center" vertical="top" textRotation="0" wrapText="true" indent="0" shrinkToFit="false"/>
      <protection locked="true" hidden="false"/>
    </xf>
    <xf numFmtId="164" fontId="43" fillId="0" borderId="20" xfId="0" applyFont="true" applyBorder="true" applyAlignment="true" applyProtection="false">
      <alignment horizontal="center" vertical="top" textRotation="0" wrapText="true" indent="0" shrinkToFit="false"/>
      <protection locked="true" hidden="false"/>
    </xf>
    <xf numFmtId="164" fontId="43" fillId="0" borderId="21" xfId="0" applyFont="true" applyBorder="true" applyAlignment="true" applyProtection="false">
      <alignment horizontal="center"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general" vertical="top" textRotation="0" wrapText="true" indent="0" shrinkToFit="false"/>
      <protection locked="true" hidden="false"/>
    </xf>
    <xf numFmtId="164" fontId="43" fillId="0" borderId="14" xfId="0" applyFont="true" applyBorder="true" applyAlignment="true" applyProtection="false">
      <alignment horizontal="center" vertical="top" textRotation="0" wrapText="true" indent="0" shrinkToFit="false"/>
      <protection locked="true" hidden="false"/>
    </xf>
    <xf numFmtId="164" fontId="43" fillId="0" borderId="21"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45" fillId="8" borderId="2" xfId="23" applyFont="true" applyBorder="true" applyAlignment="true" applyProtection="true">
      <alignment horizontal="center" vertical="center" textRotation="0" wrapText="true" indent="0" shrinkToFit="false"/>
      <protection locked="true" hidden="false"/>
    </xf>
    <xf numFmtId="164" fontId="27" fillId="8" borderId="2" xfId="23" applyFont="true" applyBorder="true" applyAlignment="true" applyProtection="true">
      <alignment horizontal="center" vertical="top" textRotation="0" wrapText="true" indent="0" shrinkToFit="false"/>
      <protection locked="true" hidden="false"/>
    </xf>
    <xf numFmtId="164" fontId="27" fillId="8" borderId="2" xfId="23" applyFont="true" applyBorder="true" applyAlignment="true" applyProtection="true">
      <alignment horizontal="center" vertical="center" textRotation="0" wrapText="true" indent="0" shrinkToFit="false"/>
      <protection locked="true" hidden="false"/>
    </xf>
    <xf numFmtId="169" fontId="45" fillId="8" borderId="2" xfId="23" applyFont="true" applyBorder="true" applyAlignment="true" applyProtection="true">
      <alignment horizontal="center" vertical="center" textRotation="0" wrapText="true" indent="0" shrinkToFit="false"/>
      <protection locked="true" hidden="false"/>
    </xf>
    <xf numFmtId="182" fontId="0" fillId="0" borderId="2" xfId="0" applyFont="true" applyBorder="true" applyAlignment="false" applyProtection="false">
      <alignment horizontal="general" vertical="bottom" textRotation="0" wrapText="false" indent="0" shrinkToFit="false"/>
      <protection locked="true" hidden="false"/>
    </xf>
    <xf numFmtId="183"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80" fontId="0" fillId="0" borderId="2"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46"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6" fontId="0" fillId="0" borderId="2" xfId="0" applyFont="fals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6"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47" fillId="4" borderId="2"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false" applyProtection="false">
      <alignment horizontal="general" vertical="bottom" textRotation="0" wrapText="false" indent="0" shrinkToFit="false"/>
      <protection locked="true" hidden="false"/>
    </xf>
    <xf numFmtId="164" fontId="48" fillId="4" borderId="2" xfId="0" applyFont="true" applyBorder="true" applyAlignment="true" applyProtection="false">
      <alignment horizontal="general" vertical="bottom" textRotation="0" wrapText="true" indent="0" shrinkToFit="false"/>
      <protection locked="true" hidden="false"/>
    </xf>
    <xf numFmtId="164" fontId="48" fillId="4" borderId="2" xfId="24" applyFont="true" applyBorder="true" applyAlignment="false" applyProtection="false">
      <alignment horizontal="general" vertical="bottom" textRotation="0" wrapText="false" indent="0" shrinkToFit="false"/>
      <protection locked="true" hidden="false"/>
    </xf>
    <xf numFmtId="187" fontId="48" fillId="4" borderId="2" xfId="24"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2" xfId="20"/>
    <cellStyle name="Normal 2" xfId="21"/>
    <cellStyle name="Normal 2 2" xfId="22"/>
    <cellStyle name="Normal 3" xfId="23"/>
    <cellStyle name="Normal_XDO_METADATA" xfId="24"/>
    <cellStyle name="Percent 2 2" xfId="25"/>
  </cellStyles>
  <dxfs count="26">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6320</xdr:colOff>
      <xdr:row>0</xdr:row>
      <xdr:rowOff>37800</xdr:rowOff>
    </xdr:from>
    <xdr:to>
      <xdr:col>5</xdr:col>
      <xdr:colOff>1080</xdr:colOff>
      <xdr:row>3</xdr:row>
      <xdr:rowOff>123480</xdr:rowOff>
    </xdr:to>
    <xdr:pic>
      <xdr:nvPicPr>
        <xdr:cNvPr id="0" name="Picture 3" descr="C:\Users\goutam.gandhi\Desktop\Logo_Mutual Fund 1.jpg"/>
        <xdr:cNvPicPr/>
      </xdr:nvPicPr>
      <xdr:blipFill>
        <a:blip r:embed="rId1"/>
        <a:stretch/>
      </xdr:blipFill>
      <xdr:spPr>
        <a:xfrm>
          <a:off x="3119040" y="37800"/>
          <a:ext cx="4249440" cy="65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97400</xdr:colOff>
      <xdr:row>0</xdr:row>
      <xdr:rowOff>37800</xdr:rowOff>
    </xdr:from>
    <xdr:to>
      <xdr:col>5</xdr:col>
      <xdr:colOff>1440</xdr:colOff>
      <xdr:row>3</xdr:row>
      <xdr:rowOff>123480</xdr:rowOff>
    </xdr:to>
    <xdr:pic>
      <xdr:nvPicPr>
        <xdr:cNvPr id="1" name="Picture 3" descr="C:\Users\goutam.gandhi\Desktop\Logo_Mutual Fund 1.jpg"/>
        <xdr:cNvPicPr/>
      </xdr:nvPicPr>
      <xdr:blipFill>
        <a:blip r:embed="rId1"/>
        <a:stretch/>
      </xdr:blipFill>
      <xdr:spPr>
        <a:xfrm>
          <a:off x="3774600" y="37800"/>
          <a:ext cx="4741560" cy="657360"/>
        </a:xfrm>
        <a:prstGeom prst="rect">
          <a:avLst/>
        </a:prstGeom>
        <a:ln w="0">
          <a:noFill/>
        </a:ln>
      </xdr:spPr>
    </xdr:pic>
    <xdr:clientData/>
  </xdr:twoCellAnchor>
</xdr:wsDr>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0</v>
      </c>
      <c r="B2" s="3"/>
      <c r="C2" s="3"/>
      <c r="D2" s="3"/>
      <c r="E2" s="3"/>
      <c r="F2" s="3"/>
      <c r="G2" s="3"/>
      <c r="H2" s="3"/>
    </row>
    <row r="3" customFormat="false" ht="15" hidden="false" customHeight="false" outlineLevel="0" collapsed="false">
      <c r="A3" s="4"/>
      <c r="B3" s="5" t="s">
        <v>1</v>
      </c>
      <c r="G3" s="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c r="B7" s="21"/>
      <c r="C7" s="18"/>
      <c r="D7" s="18"/>
      <c r="E7" s="19"/>
      <c r="F7" s="19"/>
      <c r="G7" s="22"/>
      <c r="H7" s="19"/>
    </row>
    <row r="8" customFormat="false" ht="15" hidden="false" customHeight="false" outlineLevel="0" collapsed="false">
      <c r="A8" s="16"/>
      <c r="B8" s="17" t="s">
        <v>11</v>
      </c>
      <c r="C8" s="21"/>
      <c r="D8" s="21"/>
      <c r="E8" s="21"/>
      <c r="F8" s="21"/>
      <c r="G8" s="21"/>
      <c r="H8" s="16"/>
    </row>
    <row r="9" customFormat="false" ht="15" hidden="false" customHeight="false" outlineLevel="0" collapsed="false">
      <c r="A9" s="16"/>
      <c r="B9" s="21"/>
      <c r="C9" s="18"/>
      <c r="D9" s="18"/>
      <c r="E9" s="19"/>
      <c r="F9" s="19"/>
      <c r="G9" s="23"/>
      <c r="H9" s="19"/>
    </row>
    <row r="10" customFormat="false" ht="15" hidden="false" customHeight="false" outlineLevel="0" collapsed="false">
      <c r="A10" s="16"/>
      <c r="B10" s="17" t="s">
        <v>12</v>
      </c>
      <c r="C10" s="18"/>
      <c r="D10" s="18"/>
      <c r="E10" s="19"/>
      <c r="F10" s="19"/>
      <c r="G10" s="23"/>
      <c r="H10" s="19"/>
    </row>
    <row r="11" customFormat="false" ht="15" hidden="false" customHeight="false" outlineLevel="0" collapsed="false">
      <c r="A11" s="16"/>
      <c r="B11" s="21"/>
      <c r="C11" s="18"/>
      <c r="D11" s="18"/>
      <c r="E11" s="19"/>
      <c r="F11" s="19"/>
      <c r="G11" s="23"/>
      <c r="H11" s="19"/>
    </row>
    <row r="12" customFormat="false" ht="15" hidden="false" customHeight="false" outlineLevel="0" collapsed="false">
      <c r="A12" s="16"/>
      <c r="B12" s="17" t="s">
        <v>13</v>
      </c>
      <c r="C12" s="18"/>
      <c r="D12" s="18"/>
      <c r="E12" s="19"/>
      <c r="F12" s="19"/>
      <c r="G12" s="23"/>
      <c r="H12" s="19"/>
    </row>
    <row r="13" customFormat="false" ht="15" hidden="false" customHeight="false" outlineLevel="0" collapsed="false">
      <c r="A13" s="24"/>
      <c r="B13" s="25" t="s">
        <v>14</v>
      </c>
      <c r="C13" s="26"/>
      <c r="D13" s="26"/>
      <c r="E13" s="27" t="n">
        <v>0</v>
      </c>
      <c r="F13" s="27" t="n">
        <v>0</v>
      </c>
      <c r="G13" s="28" t="n">
        <v>0</v>
      </c>
      <c r="H13" s="27"/>
    </row>
    <row r="14" customFormat="false" ht="15" hidden="false" customHeight="false" outlineLevel="0" collapsed="false">
      <c r="A14" s="11"/>
      <c r="B14" s="17" t="s">
        <v>15</v>
      </c>
      <c r="C14" s="12"/>
      <c r="D14" s="12"/>
      <c r="E14" s="13"/>
      <c r="F14" s="14"/>
      <c r="G14" s="15"/>
      <c r="H14" s="14"/>
    </row>
    <row r="15" customFormat="false" ht="15" hidden="false" customHeight="false" outlineLevel="0" collapsed="false">
      <c r="A15" s="24"/>
      <c r="B15" s="25" t="s">
        <v>14</v>
      </c>
      <c r="C15" s="26"/>
      <c r="D15" s="26"/>
      <c r="E15" s="29"/>
      <c r="F15" s="27" t="n">
        <v>0</v>
      </c>
      <c r="G15" s="28" t="n">
        <v>0</v>
      </c>
      <c r="H15" s="27"/>
    </row>
    <row r="16" customFormat="false" ht="15" hidden="false" customHeight="false" outlineLevel="0" collapsed="false">
      <c r="A16" s="30"/>
      <c r="B16" s="31" t="s">
        <v>16</v>
      </c>
      <c r="C16" s="32"/>
      <c r="D16" s="32"/>
      <c r="E16" s="33"/>
      <c r="F16" s="34"/>
      <c r="G16" s="35"/>
      <c r="H16" s="34"/>
    </row>
    <row r="17" customFormat="false" ht="15" hidden="false" customHeight="false" outlineLevel="0" collapsed="false">
      <c r="A17" s="30"/>
      <c r="B17" s="31" t="s">
        <v>17</v>
      </c>
      <c r="C17" s="32"/>
      <c r="D17" s="32"/>
      <c r="E17" s="33"/>
      <c r="F17" s="19" t="n">
        <v>0</v>
      </c>
      <c r="G17" s="23" t="n">
        <v>100</v>
      </c>
      <c r="H17" s="19"/>
    </row>
    <row r="18" customFormat="false" ht="15" hidden="false" customHeight="false" outlineLevel="0" collapsed="false">
      <c r="A18" s="24"/>
      <c r="B18" s="36" t="s">
        <v>14</v>
      </c>
      <c r="C18" s="26"/>
      <c r="D18" s="26"/>
      <c r="E18" s="29"/>
      <c r="F18" s="27" t="n">
        <v>0</v>
      </c>
      <c r="G18" s="28" t="n">
        <v>100</v>
      </c>
      <c r="H18" s="27"/>
    </row>
    <row r="19" customFormat="false" ht="15" hidden="false" customHeight="false" outlineLevel="0" collapsed="false">
      <c r="A19" s="37"/>
      <c r="B19" s="38" t="s">
        <v>18</v>
      </c>
      <c r="C19" s="39"/>
      <c r="D19" s="39"/>
      <c r="E19" s="39"/>
      <c r="F19" s="40" t="n">
        <v>0</v>
      </c>
      <c r="G19" s="41" t="s">
        <v>19</v>
      </c>
      <c r="H19" s="40"/>
    </row>
  </sheetData>
  <mergeCells count="1">
    <mergeCell ref="A2:H2"/>
  </mergeCells>
  <conditionalFormatting sqref="C13:D13 C15:E18 F16 H16">
    <cfRule type="cellIs" priority="2" operator="lessThan" aboveAverage="0" equalAverage="0" bottom="0" percent="0" rank="0" text="" dxfId="0">
      <formula>0</formula>
    </cfRule>
  </conditionalFormatting>
  <conditionalFormatting sqref="G16">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66</v>
      </c>
      <c r="B2" s="3"/>
      <c r="C2" s="3"/>
      <c r="D2" s="3"/>
      <c r="E2" s="3"/>
      <c r="F2" s="3"/>
      <c r="G2" s="3"/>
      <c r="H2" s="3"/>
    </row>
    <row r="3" customFormat="false" ht="15" hidden="false" customHeight="true" outlineLevel="0" collapsed="false">
      <c r="A3" s="42" t="s">
        <v>8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8</v>
      </c>
      <c r="C7" s="18" t="s">
        <v>29</v>
      </c>
      <c r="D7" s="18" t="s">
        <v>68</v>
      </c>
      <c r="E7" s="19" t="n">
        <v>360</v>
      </c>
      <c r="F7" s="19" t="n">
        <v>3600</v>
      </c>
      <c r="G7" s="23" t="n">
        <v>14.15</v>
      </c>
      <c r="H7" s="23" t="n">
        <v>8.26</v>
      </c>
    </row>
    <row r="8" customFormat="false" ht="15" hidden="false" customHeight="false" outlineLevel="0" collapsed="false">
      <c r="A8" s="16" t="n">
        <v>2</v>
      </c>
      <c r="B8" s="21" t="s">
        <v>21</v>
      </c>
      <c r="C8" s="18" t="s">
        <v>22</v>
      </c>
      <c r="D8" s="18" t="s">
        <v>67</v>
      </c>
      <c r="E8" s="19" t="n">
        <v>240</v>
      </c>
      <c r="F8" s="19" t="n">
        <v>2400</v>
      </c>
      <c r="G8" s="23" t="n">
        <v>9.44</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35</v>
      </c>
      <c r="C11" s="18" t="s">
        <v>36</v>
      </c>
      <c r="D11" s="18" t="s">
        <v>69</v>
      </c>
      <c r="E11" s="19" t="n">
        <v>260</v>
      </c>
      <c r="F11" s="19" t="n">
        <v>2600</v>
      </c>
      <c r="G11" s="23" t="n">
        <v>10.22</v>
      </c>
      <c r="H11" s="23" t="n">
        <v>10.8</v>
      </c>
    </row>
    <row r="12" customFormat="false" ht="15" hidden="false" customHeight="false" outlineLevel="0" collapsed="false">
      <c r="A12" s="16" t="n">
        <f aca="false">A11+1</f>
        <v>4</v>
      </c>
      <c r="B12" s="21" t="s">
        <v>21</v>
      </c>
      <c r="C12" s="18" t="s">
        <v>22</v>
      </c>
      <c r="D12" s="18" t="s">
        <v>70</v>
      </c>
      <c r="E12" s="19" t="n">
        <v>240</v>
      </c>
      <c r="F12" s="19" t="n">
        <v>2400</v>
      </c>
      <c r="G12" s="23" t="n">
        <v>9.44</v>
      </c>
      <c r="H12" s="23" t="n">
        <v>8.39</v>
      </c>
    </row>
    <row r="13" customFormat="false" ht="15" hidden="false" customHeight="false" outlineLevel="0" collapsed="false">
      <c r="A13" s="16" t="n">
        <f aca="false">A12+1</f>
        <v>5</v>
      </c>
      <c r="B13" s="21" t="s">
        <v>32</v>
      </c>
      <c r="C13" s="18" t="s">
        <v>33</v>
      </c>
      <c r="D13" s="18" t="s">
        <v>34</v>
      </c>
      <c r="E13" s="19" t="n">
        <v>120</v>
      </c>
      <c r="F13" s="19" t="n">
        <v>942.94804</v>
      </c>
      <c r="G13" s="23" t="n">
        <v>3.71</v>
      </c>
      <c r="H13" s="23" t="n">
        <v>8.26</v>
      </c>
    </row>
    <row r="14" customFormat="false" ht="15" hidden="false" customHeight="false" outlineLevel="0" collapsed="false">
      <c r="A14" s="16" t="n">
        <f aca="false">A13+1</f>
        <v>6</v>
      </c>
      <c r="B14" s="21" t="s">
        <v>32</v>
      </c>
      <c r="C14" s="18" t="s">
        <v>33</v>
      </c>
      <c r="D14" s="18" t="s">
        <v>38</v>
      </c>
      <c r="E14" s="19" t="n">
        <v>56</v>
      </c>
      <c r="F14" s="19" t="n">
        <v>560</v>
      </c>
      <c r="G14" s="23" t="n">
        <v>2.2</v>
      </c>
      <c r="H14" s="23" t="n">
        <v>8.26</v>
      </c>
    </row>
    <row r="15" customFormat="false" ht="15" hidden="false" customHeight="false" outlineLevel="0" collapsed="false">
      <c r="A15" s="16" t="n">
        <f aca="false">A14+1</f>
        <v>7</v>
      </c>
      <c r="B15" s="21" t="s">
        <v>35</v>
      </c>
      <c r="C15" s="18" t="s">
        <v>36</v>
      </c>
      <c r="D15" s="18" t="s">
        <v>71</v>
      </c>
      <c r="E15" s="19" t="n">
        <v>84</v>
      </c>
      <c r="F15" s="19" t="n">
        <v>489.3615728</v>
      </c>
      <c r="G15" s="23" t="n">
        <v>1.92</v>
      </c>
      <c r="H15" s="23" t="n">
        <v>10.8</v>
      </c>
    </row>
    <row r="16" customFormat="false" ht="15" hidden="false" customHeight="false" outlineLevel="0" collapsed="false">
      <c r="A16" s="16" t="n">
        <f aca="false">A15+1</f>
        <v>8</v>
      </c>
      <c r="B16" s="21" t="s">
        <v>56</v>
      </c>
      <c r="C16" s="18" t="s">
        <v>57</v>
      </c>
      <c r="D16" s="18" t="s">
        <v>58</v>
      </c>
      <c r="E16" s="19" t="n">
        <v>1300</v>
      </c>
      <c r="F16" s="19" t="n">
        <v>170.625</v>
      </c>
      <c r="G16" s="23" t="n">
        <v>0.67</v>
      </c>
      <c r="H16" s="23" t="n">
        <v>16</v>
      </c>
    </row>
    <row r="17" customFormat="false" ht="15" hidden="false" customHeight="false" outlineLevel="0" collapsed="false">
      <c r="A17" s="16" t="n">
        <f aca="false">A16+1</f>
        <v>9</v>
      </c>
      <c r="B17" s="21" t="s">
        <v>21</v>
      </c>
      <c r="C17" s="18" t="s">
        <v>22</v>
      </c>
      <c r="D17" s="18" t="s">
        <v>31</v>
      </c>
      <c r="E17" s="19" t="n">
        <v>10</v>
      </c>
      <c r="F17" s="19" t="n">
        <v>100</v>
      </c>
      <c r="G17" s="23" t="n">
        <v>0.39</v>
      </c>
      <c r="H17" s="23" t="n">
        <v>8.39</v>
      </c>
    </row>
    <row r="18" customFormat="false" ht="15" hidden="false" customHeight="false" outlineLevel="0" collapsed="false">
      <c r="A18" s="16" t="n">
        <f aca="false">A17+1</f>
        <v>10</v>
      </c>
      <c r="B18" s="21" t="s">
        <v>32</v>
      </c>
      <c r="C18" s="18" t="s">
        <v>33</v>
      </c>
      <c r="D18" s="18" t="s">
        <v>40</v>
      </c>
      <c r="E18" s="19" t="n">
        <v>16</v>
      </c>
      <c r="F18" s="19" t="n">
        <v>65.6115108</v>
      </c>
      <c r="G18" s="23" t="n">
        <v>0.26</v>
      </c>
      <c r="H18" s="23" t="n">
        <v>8.26</v>
      </c>
    </row>
    <row r="19" customFormat="false" ht="15" hidden="false" customHeight="false" outlineLevel="0" collapsed="false">
      <c r="A19" s="16"/>
      <c r="B19" s="21"/>
      <c r="C19" s="18"/>
      <c r="D19" s="18"/>
      <c r="E19" s="19"/>
      <c r="F19" s="19"/>
      <c r="G19" s="23"/>
      <c r="H19" s="19"/>
    </row>
    <row r="20" s="48" customFormat="true" ht="15" hidden="false" customHeight="false" outlineLevel="0" collapsed="false">
      <c r="A20" s="43"/>
      <c r="B20" s="57" t="s">
        <v>12</v>
      </c>
      <c r="C20" s="45"/>
      <c r="D20" s="45"/>
      <c r="E20" s="46"/>
      <c r="F20" s="46"/>
      <c r="G20" s="47"/>
      <c r="H20" s="46"/>
    </row>
    <row r="21" s="48" customFormat="true" ht="15" hidden="false" customHeight="false" outlineLevel="0" collapsed="false">
      <c r="A21" s="43" t="n">
        <v>11</v>
      </c>
      <c r="B21" s="44" t="s">
        <v>41</v>
      </c>
      <c r="C21" s="45" t="s">
        <v>42</v>
      </c>
      <c r="D21" s="45" t="s">
        <v>43</v>
      </c>
      <c r="E21" s="46" t="n">
        <v>344</v>
      </c>
      <c r="F21" s="46" t="n">
        <v>1706.2078078</v>
      </c>
      <c r="G21" s="47" t="n">
        <v>6.71</v>
      </c>
      <c r="H21" s="47" t="n">
        <v>5.1</v>
      </c>
    </row>
    <row r="22" s="48" customFormat="true" ht="15" hidden="false" customHeight="false" outlineLevel="0" collapsed="false">
      <c r="A22" s="43" t="n">
        <v>12</v>
      </c>
      <c r="B22" s="44" t="s">
        <v>44</v>
      </c>
      <c r="C22" s="45" t="s">
        <v>42</v>
      </c>
      <c r="D22" s="45" t="s">
        <v>45</v>
      </c>
      <c r="E22" s="46" t="n">
        <v>138</v>
      </c>
      <c r="F22" s="46" t="n">
        <v>689.481517</v>
      </c>
      <c r="G22" s="47" t="n">
        <v>2.71</v>
      </c>
      <c r="H22" s="47" t="n">
        <v>4.7</v>
      </c>
    </row>
    <row r="23" s="48" customFormat="true" ht="15" hidden="false" customHeight="false" outlineLevel="0" collapsed="false">
      <c r="A23" s="43" t="n">
        <f aca="false">A22+1</f>
        <v>13</v>
      </c>
      <c r="B23" s="44" t="s">
        <v>41</v>
      </c>
      <c r="C23" s="45" t="s">
        <v>42</v>
      </c>
      <c r="D23" s="45" t="s">
        <v>46</v>
      </c>
      <c r="E23" s="46" t="n">
        <v>125</v>
      </c>
      <c r="F23" s="46" t="n">
        <v>624.5258092</v>
      </c>
      <c r="G23" s="47" t="n">
        <v>2.46</v>
      </c>
      <c r="H23" s="47" t="n">
        <v>4.75</v>
      </c>
    </row>
    <row r="24" customFormat="false" ht="15" hidden="false" customHeight="false" outlineLevel="0" collapsed="false">
      <c r="A24" s="16"/>
      <c r="B24" s="21"/>
      <c r="C24" s="18"/>
      <c r="D24" s="18"/>
      <c r="E24" s="19"/>
      <c r="F24" s="19"/>
      <c r="G24" s="23"/>
      <c r="H24" s="19"/>
    </row>
    <row r="25" customFormat="false" ht="15" hidden="false" customHeight="false" outlineLevel="0" collapsed="false">
      <c r="A25" s="24"/>
      <c r="B25" s="25" t="s">
        <v>14</v>
      </c>
      <c r="C25" s="26"/>
      <c r="D25" s="26"/>
      <c r="E25" s="27" t="n">
        <v>0</v>
      </c>
      <c r="F25" s="27" t="n">
        <v>16348.7612576</v>
      </c>
      <c r="G25" s="28" t="n">
        <v>64.28</v>
      </c>
      <c r="H25" s="27"/>
    </row>
    <row r="26" customFormat="false" ht="15" hidden="false" customHeight="false" outlineLevel="0" collapsed="false">
      <c r="A26" s="11"/>
      <c r="B26" s="17" t="s">
        <v>15</v>
      </c>
      <c r="C26" s="12"/>
      <c r="D26" s="12"/>
      <c r="E26" s="13"/>
      <c r="F26" s="14"/>
      <c r="G26" s="15"/>
      <c r="H26" s="14"/>
    </row>
    <row r="27" customFormat="false" ht="15" hidden="false" customHeight="false" outlineLevel="0" collapsed="false">
      <c r="A27" s="16"/>
      <c r="B27" s="21" t="s">
        <v>15</v>
      </c>
      <c r="C27" s="18"/>
      <c r="D27" s="18"/>
      <c r="E27" s="19"/>
      <c r="F27" s="19" t="n">
        <v>8696.7335285</v>
      </c>
      <c r="G27" s="23" t="n">
        <v>34.19</v>
      </c>
      <c r="H27" s="56" t="n">
        <v>0.047066304348064</v>
      </c>
    </row>
    <row r="28" customFormat="false" ht="15" hidden="false" customHeight="false" outlineLevel="0" collapsed="false">
      <c r="A28" s="24"/>
      <c r="B28" s="25" t="s">
        <v>14</v>
      </c>
      <c r="C28" s="26"/>
      <c r="D28" s="26"/>
      <c r="E28" s="29"/>
      <c r="F28" s="27" t="n">
        <v>8696.734</v>
      </c>
      <c r="G28" s="28" t="n">
        <v>34.19</v>
      </c>
      <c r="H28" s="27"/>
    </row>
    <row r="29" customFormat="false" ht="15" hidden="false" customHeight="false" outlineLevel="0" collapsed="false">
      <c r="A29" s="30"/>
      <c r="B29" s="31" t="s">
        <v>16</v>
      </c>
      <c r="C29" s="32"/>
      <c r="D29" s="32"/>
      <c r="E29" s="33"/>
      <c r="F29" s="34"/>
      <c r="G29" s="35"/>
      <c r="H29" s="34"/>
    </row>
    <row r="30" customFormat="false" ht="15" hidden="false" customHeight="false" outlineLevel="0" collapsed="false">
      <c r="A30" s="30"/>
      <c r="B30" s="31" t="s">
        <v>17</v>
      </c>
      <c r="C30" s="32"/>
      <c r="D30" s="32"/>
      <c r="E30" s="33"/>
      <c r="F30" s="19" t="n">
        <v>389.782056899998</v>
      </c>
      <c r="G30" s="23" t="n">
        <v>1.53</v>
      </c>
      <c r="H30" s="19"/>
    </row>
    <row r="31" customFormat="false" ht="15" hidden="false" customHeight="false" outlineLevel="0" collapsed="false">
      <c r="A31" s="24"/>
      <c r="B31" s="36" t="s">
        <v>14</v>
      </c>
      <c r="C31" s="26"/>
      <c r="D31" s="26"/>
      <c r="E31" s="29"/>
      <c r="F31" s="27" t="n">
        <v>389.782056899998</v>
      </c>
      <c r="G31" s="28" t="n">
        <v>1.53</v>
      </c>
      <c r="H31" s="27"/>
    </row>
    <row r="32" customFormat="false" ht="15" hidden="false" customHeight="false" outlineLevel="0" collapsed="false">
      <c r="A32" s="37"/>
      <c r="B32" s="38" t="s">
        <v>18</v>
      </c>
      <c r="C32" s="39"/>
      <c r="D32" s="39"/>
      <c r="E32" s="39"/>
      <c r="F32" s="40" t="n">
        <v>25435.277</v>
      </c>
      <c r="G32" s="41" t="s">
        <v>19</v>
      </c>
      <c r="H32" s="40"/>
    </row>
    <row r="34" customFormat="false" ht="30" hidden="false" customHeight="true" outlineLevel="0" collapsed="false">
      <c r="A34" s="50" t="s">
        <v>50</v>
      </c>
      <c r="B34" s="51" t="s">
        <v>51</v>
      </c>
      <c r="C34" s="51"/>
      <c r="D34" s="51"/>
      <c r="E34" s="51"/>
      <c r="F34" s="51"/>
      <c r="G34" s="51"/>
    </row>
    <row r="36" customFormat="false" ht="15" hidden="false" customHeight="false" outlineLevel="0" collapsed="false">
      <c r="A36" s="0" t="s">
        <v>50</v>
      </c>
      <c r="B36" s="52" t="s">
        <v>52</v>
      </c>
      <c r="C36" s="52"/>
      <c r="D36" s="52"/>
      <c r="E36" s="52"/>
    </row>
    <row r="37" customFormat="false" ht="15" hidden="false" customHeight="false" outlineLevel="0" collapsed="false">
      <c r="B37" s="53" t="s">
        <v>53</v>
      </c>
      <c r="C37" s="53"/>
      <c r="D37" s="53"/>
      <c r="E37" s="53"/>
    </row>
    <row r="38" customFormat="false" ht="30" hidden="false" customHeight="true" outlineLevel="0" collapsed="false">
      <c r="B38" s="54" t="s">
        <v>54</v>
      </c>
      <c r="C38" s="54"/>
      <c r="D38" s="54"/>
      <c r="E38" s="54"/>
      <c r="F38" s="54"/>
    </row>
  </sheetData>
  <mergeCells count="4">
    <mergeCell ref="A2:H2"/>
    <mergeCell ref="A3:H3"/>
    <mergeCell ref="B34:G34"/>
    <mergeCell ref="B38:F38"/>
  </mergeCells>
  <conditionalFormatting sqref="C25:D25 C28:E31 F29 H29">
    <cfRule type="cellIs" priority="2" operator="lessThan" aboveAverage="0" equalAverage="0" bottom="0" percent="0" rank="0" text="" dxfId="18">
      <formula>0</formula>
    </cfRule>
  </conditionalFormatting>
  <conditionalFormatting sqref="G29">
    <cfRule type="cellIs" priority="3" operator="lessThan" aboveAverage="0" equalAverage="0" bottom="0" percent="0" rank="0" text="" dxfId="1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2.42"/>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2</v>
      </c>
      <c r="B2" s="3"/>
      <c r="C2" s="3"/>
      <c r="D2" s="3"/>
      <c r="E2" s="3"/>
      <c r="F2" s="3"/>
      <c r="G2" s="3"/>
      <c r="H2" s="3"/>
    </row>
    <row r="3" customFormat="false" ht="15" hidden="false" customHeight="true" outlineLevel="0" collapsed="false">
      <c r="A3" s="42" t="s">
        <v>8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8</v>
      </c>
      <c r="C7" s="18" t="s">
        <v>29</v>
      </c>
      <c r="D7" s="18" t="s">
        <v>73</v>
      </c>
      <c r="E7" s="19" t="n">
        <v>610</v>
      </c>
      <c r="F7" s="19" t="n">
        <v>6100</v>
      </c>
      <c r="G7" s="23" t="n">
        <v>27.74</v>
      </c>
      <c r="H7" s="23" t="n">
        <v>8.26</v>
      </c>
    </row>
    <row r="8" customFormat="false" ht="15" hidden="false" customHeight="false" outlineLevel="0" collapsed="false">
      <c r="A8" s="16" t="n">
        <v>2</v>
      </c>
      <c r="B8" s="21" t="s">
        <v>21</v>
      </c>
      <c r="C8" s="18" t="s">
        <v>22</v>
      </c>
      <c r="D8" s="18" t="s">
        <v>67</v>
      </c>
      <c r="E8" s="19" t="n">
        <v>260</v>
      </c>
      <c r="F8" s="19" t="n">
        <v>2600</v>
      </c>
      <c r="G8" s="23" t="n">
        <v>11.82</v>
      </c>
      <c r="H8" s="23" t="n">
        <v>14.25</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32</v>
      </c>
      <c r="C11" s="18" t="s">
        <v>33</v>
      </c>
      <c r="D11" s="18" t="s">
        <v>34</v>
      </c>
      <c r="E11" s="19" t="n">
        <v>558</v>
      </c>
      <c r="F11" s="19" t="n">
        <v>4384.7083851</v>
      </c>
      <c r="G11" s="23" t="n">
        <v>19.94</v>
      </c>
      <c r="H11" s="23" t="n">
        <v>8.26</v>
      </c>
    </row>
    <row r="12" customFormat="false" ht="15" hidden="false" customHeight="false" outlineLevel="0" collapsed="false">
      <c r="A12" s="16" t="n">
        <f aca="false">A11+1</f>
        <v>4</v>
      </c>
      <c r="B12" s="21" t="s">
        <v>21</v>
      </c>
      <c r="C12" s="18" t="s">
        <v>22</v>
      </c>
      <c r="D12" s="18" t="s">
        <v>70</v>
      </c>
      <c r="E12" s="19" t="n">
        <v>160</v>
      </c>
      <c r="F12" s="19" t="n">
        <v>1600</v>
      </c>
      <c r="G12" s="23" t="n">
        <v>7.28</v>
      </c>
      <c r="H12" s="23" t="n">
        <v>8.39</v>
      </c>
    </row>
    <row r="13" customFormat="false" ht="15" hidden="false" customHeight="false" outlineLevel="0" collapsed="false">
      <c r="A13" s="16" t="n">
        <f aca="false">A12+1</f>
        <v>5</v>
      </c>
      <c r="B13" s="21" t="s">
        <v>35</v>
      </c>
      <c r="C13" s="18" t="s">
        <v>36</v>
      </c>
      <c r="D13" s="18" t="s">
        <v>69</v>
      </c>
      <c r="E13" s="19" t="n">
        <v>105</v>
      </c>
      <c r="F13" s="19" t="n">
        <v>1050</v>
      </c>
      <c r="G13" s="23" t="n">
        <v>4.77</v>
      </c>
      <c r="H13" s="23" t="n">
        <v>10.8</v>
      </c>
    </row>
    <row r="14" customFormat="false" ht="15" hidden="false" customHeight="false" outlineLevel="0" collapsed="false">
      <c r="A14" s="16" t="n">
        <f aca="false">A13+1</f>
        <v>6</v>
      </c>
      <c r="B14" s="21" t="s">
        <v>21</v>
      </c>
      <c r="C14" s="18" t="s">
        <v>22</v>
      </c>
      <c r="D14" s="18" t="s">
        <v>31</v>
      </c>
      <c r="E14" s="19" t="n">
        <v>20</v>
      </c>
      <c r="F14" s="19" t="n">
        <v>200</v>
      </c>
      <c r="G14" s="23" t="n">
        <v>0.91</v>
      </c>
      <c r="H14" s="23" t="n">
        <v>8.39</v>
      </c>
    </row>
    <row r="15" customFormat="false" ht="15" hidden="false" customHeight="false" outlineLevel="0" collapsed="false">
      <c r="A15" s="16" t="n">
        <f aca="false">A14+1</f>
        <v>7</v>
      </c>
      <c r="B15" s="21" t="s">
        <v>32</v>
      </c>
      <c r="C15" s="18" t="s">
        <v>33</v>
      </c>
      <c r="D15" s="18" t="s">
        <v>40</v>
      </c>
      <c r="E15" s="19" t="n">
        <v>8</v>
      </c>
      <c r="F15" s="19" t="n">
        <v>32.8057554</v>
      </c>
      <c r="G15" s="23" t="n">
        <v>0.15</v>
      </c>
      <c r="H15" s="23" t="n">
        <v>8.26</v>
      </c>
    </row>
    <row r="16" customFormat="false" ht="15" hidden="false" customHeight="false" outlineLevel="0" collapsed="false">
      <c r="A16" s="16"/>
      <c r="B16" s="21"/>
      <c r="C16" s="18"/>
      <c r="D16" s="18"/>
      <c r="E16" s="19"/>
      <c r="F16" s="19"/>
      <c r="G16" s="23"/>
      <c r="H16" s="19"/>
    </row>
    <row r="17" s="48" customFormat="true" ht="15" hidden="false" customHeight="false" outlineLevel="0" collapsed="false">
      <c r="A17" s="43"/>
      <c r="B17" s="57" t="s">
        <v>12</v>
      </c>
      <c r="C17" s="45"/>
      <c r="D17" s="45"/>
      <c r="E17" s="46"/>
      <c r="F17" s="46"/>
      <c r="G17" s="47"/>
      <c r="H17" s="46"/>
    </row>
    <row r="18" s="48" customFormat="true" ht="15" hidden="false" customHeight="false" outlineLevel="0" collapsed="false">
      <c r="A18" s="43" t="n">
        <v>8</v>
      </c>
      <c r="B18" s="44" t="s">
        <v>44</v>
      </c>
      <c r="C18" s="45" t="s">
        <v>42</v>
      </c>
      <c r="D18" s="45" t="s">
        <v>45</v>
      </c>
      <c r="E18" s="46" t="n">
        <v>152</v>
      </c>
      <c r="F18" s="46" t="n">
        <v>759.4289173</v>
      </c>
      <c r="G18" s="47" t="n">
        <v>3.45</v>
      </c>
      <c r="H18" s="47" t="n">
        <v>4.7</v>
      </c>
    </row>
    <row r="19" s="48" customFormat="true" ht="15" hidden="false" customHeight="false" outlineLevel="0" collapsed="false">
      <c r="A19" s="43" t="n">
        <v>9</v>
      </c>
      <c r="B19" s="44" t="s">
        <v>41</v>
      </c>
      <c r="C19" s="45" t="s">
        <v>42</v>
      </c>
      <c r="D19" s="45" t="s">
        <v>43</v>
      </c>
      <c r="E19" s="46" t="n">
        <v>141</v>
      </c>
      <c r="F19" s="46" t="n">
        <v>699.3468049</v>
      </c>
      <c r="G19" s="47" t="n">
        <v>3.18</v>
      </c>
      <c r="H19" s="47" t="n">
        <v>5.1</v>
      </c>
    </row>
    <row r="20" s="48" customFormat="true" ht="15" hidden="false" customHeight="false" outlineLevel="0" collapsed="false">
      <c r="A20" s="43" t="n">
        <v>10</v>
      </c>
      <c r="B20" s="44" t="s">
        <v>41</v>
      </c>
      <c r="C20" s="45" t="s">
        <v>42</v>
      </c>
      <c r="D20" s="45" t="s">
        <v>46</v>
      </c>
      <c r="E20" s="46" t="n">
        <v>138</v>
      </c>
      <c r="F20" s="46" t="n">
        <v>689.4764933</v>
      </c>
      <c r="G20" s="47" t="n">
        <v>3.14</v>
      </c>
      <c r="H20" s="47" t="n">
        <v>4.75</v>
      </c>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24"/>
      <c r="B22" s="25" t="s">
        <v>14</v>
      </c>
      <c r="C22" s="26"/>
      <c r="D22" s="26"/>
      <c r="E22" s="27"/>
      <c r="F22" s="27" t="n">
        <v>18115.766356</v>
      </c>
      <c r="G22" s="28" t="n">
        <v>82.38</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16"/>
      <c r="B24" s="21" t="s">
        <v>15</v>
      </c>
      <c r="C24" s="18"/>
      <c r="D24" s="18"/>
      <c r="E24" s="19"/>
      <c r="F24" s="19" t="n">
        <v>3776.3781665</v>
      </c>
      <c r="G24" s="23" t="n">
        <v>17.17</v>
      </c>
      <c r="H24" s="56" t="n">
        <v>0.047066304348064</v>
      </c>
    </row>
    <row r="25" customFormat="false" ht="15" hidden="false" customHeight="false" outlineLevel="0" collapsed="false">
      <c r="A25" s="24"/>
      <c r="B25" s="25" t="s">
        <v>14</v>
      </c>
      <c r="C25" s="26"/>
      <c r="D25" s="26"/>
      <c r="E25" s="29"/>
      <c r="F25" s="27" t="n">
        <v>3776.378</v>
      </c>
      <c r="G25" s="28" t="n">
        <v>17.17</v>
      </c>
      <c r="H25" s="27"/>
    </row>
    <row r="26" customFormat="false" ht="15" hidden="false" customHeight="false" outlineLevel="0" collapsed="false">
      <c r="A26" s="30"/>
      <c r="B26" s="31" t="s">
        <v>16</v>
      </c>
      <c r="C26" s="32"/>
      <c r="D26" s="32"/>
      <c r="E26" s="33"/>
      <c r="F26" s="34"/>
      <c r="G26" s="35"/>
      <c r="H26" s="34"/>
    </row>
    <row r="27" customFormat="false" ht="15" hidden="false" customHeight="false" outlineLevel="0" collapsed="false">
      <c r="A27" s="30"/>
      <c r="B27" s="31" t="s">
        <v>17</v>
      </c>
      <c r="C27" s="32"/>
      <c r="D27" s="32"/>
      <c r="E27" s="33"/>
      <c r="F27" s="19" t="n">
        <v>99.0247496000005</v>
      </c>
      <c r="G27" s="23" t="n">
        <v>0.449999999999999</v>
      </c>
      <c r="H27" s="19"/>
    </row>
    <row r="28" customFormat="false" ht="15" hidden="false" customHeight="false" outlineLevel="0" collapsed="false">
      <c r="A28" s="24"/>
      <c r="B28" s="36" t="s">
        <v>14</v>
      </c>
      <c r="C28" s="26"/>
      <c r="D28" s="26"/>
      <c r="E28" s="29"/>
      <c r="F28" s="27" t="n">
        <v>99.0247496000005</v>
      </c>
      <c r="G28" s="28" t="n">
        <v>0.449999999999999</v>
      </c>
      <c r="H28" s="27"/>
    </row>
    <row r="29" customFormat="false" ht="15" hidden="false" customHeight="false" outlineLevel="0" collapsed="false">
      <c r="A29" s="37"/>
      <c r="B29" s="38" t="s">
        <v>18</v>
      </c>
      <c r="C29" s="39"/>
      <c r="D29" s="39"/>
      <c r="E29" s="39"/>
      <c r="F29" s="40" t="n">
        <v>21991.169</v>
      </c>
      <c r="G29" s="41" t="s">
        <v>19</v>
      </c>
      <c r="H29" s="40"/>
    </row>
    <row r="31" customFormat="false" ht="29.25" hidden="false" customHeight="true" outlineLevel="0" collapsed="false">
      <c r="A31" s="50" t="s">
        <v>50</v>
      </c>
      <c r="B31" s="51" t="s">
        <v>51</v>
      </c>
      <c r="C31" s="51"/>
      <c r="D31" s="51"/>
      <c r="E31" s="51"/>
      <c r="F31" s="51"/>
      <c r="G31" s="51"/>
    </row>
    <row r="33" customFormat="false" ht="15" hidden="false" customHeight="false" outlineLevel="0" collapsed="false">
      <c r="A33" s="0" t="s">
        <v>50</v>
      </c>
      <c r="B33" s="52" t="s">
        <v>52</v>
      </c>
      <c r="C33" s="52"/>
      <c r="D33" s="52"/>
      <c r="E33" s="52"/>
    </row>
    <row r="34" customFormat="false" ht="15" hidden="false" customHeight="false" outlineLevel="0" collapsed="false">
      <c r="B34" s="53" t="s">
        <v>53</v>
      </c>
      <c r="C34" s="53"/>
      <c r="D34" s="53"/>
      <c r="E34" s="53"/>
    </row>
    <row r="35" customFormat="false" ht="30" hidden="false" customHeight="true" outlineLevel="0" collapsed="false">
      <c r="B35" s="54" t="s">
        <v>54</v>
      </c>
      <c r="C35" s="54"/>
      <c r="D35" s="54"/>
      <c r="E35" s="54"/>
      <c r="F35" s="54"/>
    </row>
  </sheetData>
  <mergeCells count="4">
    <mergeCell ref="A2:H2"/>
    <mergeCell ref="A3:H3"/>
    <mergeCell ref="B31:G31"/>
    <mergeCell ref="B35:F35"/>
  </mergeCells>
  <conditionalFormatting sqref="C22:D22 C25:E28 F26 H26">
    <cfRule type="cellIs" priority="2" operator="lessThan" aboveAverage="0" equalAverage="0" bottom="0" percent="0" rank="0" text="" dxfId="20">
      <formula>0</formula>
    </cfRule>
  </conditionalFormatting>
  <conditionalFormatting sqref="G26">
    <cfRule type="cellIs" priority="3" operator="lessThan" aboveAverage="0" equalAverage="0" bottom="0" percent="0" rank="0" text="" dxfId="2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7.28"/>
    <col collapsed="false" customWidth="true" hidden="false" outlineLevel="0" max="2" min="2" style="0" width="45.7"/>
    <col collapsed="false" customWidth="true" hidden="false" outlineLevel="0" max="3" min="3" style="0" width="24.41"/>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4</v>
      </c>
      <c r="B2" s="3"/>
      <c r="C2" s="3"/>
      <c r="D2" s="3"/>
      <c r="E2" s="3"/>
      <c r="F2" s="3"/>
      <c r="G2" s="3"/>
      <c r="H2" s="3"/>
    </row>
    <row r="3" customFormat="false" ht="15" hidden="false" customHeight="true" outlineLevel="0" collapsed="false">
      <c r="A3" s="42" t="s">
        <v>8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32</v>
      </c>
      <c r="C7" s="18" t="s">
        <v>33</v>
      </c>
      <c r="D7" s="18" t="s">
        <v>75</v>
      </c>
      <c r="E7" s="19" t="n">
        <v>162</v>
      </c>
      <c r="F7" s="19" t="n">
        <v>1620</v>
      </c>
      <c r="G7" s="23" t="n">
        <v>9.92</v>
      </c>
      <c r="H7" s="23" t="n">
        <v>8.26</v>
      </c>
    </row>
    <row r="8" customFormat="false" ht="15" hidden="false" customHeight="false" outlineLevel="0" collapsed="false">
      <c r="A8" s="16" t="n">
        <f aca="false">A7+1</f>
        <v>2</v>
      </c>
      <c r="B8" s="21" t="s">
        <v>21</v>
      </c>
      <c r="C8" s="18" t="s">
        <v>22</v>
      </c>
      <c r="D8" s="18" t="s">
        <v>76</v>
      </c>
      <c r="E8" s="19" t="n">
        <v>150</v>
      </c>
      <c r="F8" s="19" t="n">
        <v>1500</v>
      </c>
      <c r="G8" s="23" t="n">
        <v>9.18</v>
      </c>
      <c r="H8" s="23" t="n">
        <v>8.39</v>
      </c>
    </row>
    <row r="9" customFormat="false" ht="15" hidden="false" customHeight="false" outlineLevel="0" collapsed="false">
      <c r="A9" s="16" t="n">
        <f aca="false">A8+1</f>
        <v>3</v>
      </c>
      <c r="B9" s="21" t="s">
        <v>28</v>
      </c>
      <c r="C9" s="18" t="s">
        <v>29</v>
      </c>
      <c r="D9" s="18" t="s">
        <v>77</v>
      </c>
      <c r="E9" s="19" t="n">
        <v>80</v>
      </c>
      <c r="F9" s="19" t="n">
        <v>533.36</v>
      </c>
      <c r="G9" s="23" t="n">
        <v>3.27</v>
      </c>
      <c r="H9" s="23" t="n">
        <v>8.26</v>
      </c>
    </row>
    <row r="10" customFormat="false" ht="15" hidden="false" customHeight="false" outlineLevel="0" collapsed="false">
      <c r="A10" s="16" t="n">
        <f aca="false">A9+1</f>
        <v>4</v>
      </c>
      <c r="B10" s="21" t="s">
        <v>32</v>
      </c>
      <c r="C10" s="18" t="s">
        <v>33</v>
      </c>
      <c r="D10" s="18" t="s">
        <v>38</v>
      </c>
      <c r="E10" s="19" t="n">
        <v>43</v>
      </c>
      <c r="F10" s="19" t="n">
        <v>430</v>
      </c>
      <c r="G10" s="23" t="n">
        <v>2.63</v>
      </c>
      <c r="H10" s="23" t="n">
        <v>8.26</v>
      </c>
    </row>
    <row r="11" customFormat="false" ht="15" hidden="false" customHeight="false" outlineLevel="0" collapsed="false">
      <c r="A11" s="16" t="n">
        <f aca="false">A10+1</f>
        <v>5</v>
      </c>
      <c r="B11" s="21" t="s">
        <v>32</v>
      </c>
      <c r="C11" s="18" t="s">
        <v>33</v>
      </c>
      <c r="D11" s="18" t="s">
        <v>40</v>
      </c>
      <c r="E11" s="19" t="n">
        <v>8</v>
      </c>
      <c r="F11" s="19" t="n">
        <v>32.8057554</v>
      </c>
      <c r="G11" s="23" t="n">
        <v>0.2</v>
      </c>
      <c r="H11" s="23" t="n">
        <v>8.26</v>
      </c>
    </row>
    <row r="12" customFormat="false" ht="15" hidden="false" customHeight="false" outlineLevel="0" collapsed="false">
      <c r="A12" s="16" t="n">
        <f aca="false">A11+1</f>
        <v>6</v>
      </c>
      <c r="B12" s="21" t="s">
        <v>32</v>
      </c>
      <c r="C12" s="18" t="s">
        <v>33</v>
      </c>
      <c r="D12" s="18" t="s">
        <v>34</v>
      </c>
      <c r="E12" s="19" t="n">
        <v>4</v>
      </c>
      <c r="F12" s="19" t="n">
        <v>31.4316</v>
      </c>
      <c r="G12" s="23" t="n">
        <v>0.19</v>
      </c>
      <c r="H12" s="23" t="n">
        <v>8.26</v>
      </c>
    </row>
    <row r="13" customFormat="false" ht="15" hidden="false" customHeight="false" outlineLevel="0" collapsed="false">
      <c r="A13" s="16" t="n">
        <f aca="false">A12+1</f>
        <v>7</v>
      </c>
      <c r="B13" s="21" t="s">
        <v>56</v>
      </c>
      <c r="C13" s="18" t="s">
        <v>57</v>
      </c>
      <c r="D13" s="18" t="s">
        <v>58</v>
      </c>
      <c r="E13" s="19" t="n">
        <v>100</v>
      </c>
      <c r="F13" s="19" t="n">
        <v>13.125</v>
      </c>
      <c r="G13" s="23" t="n">
        <v>0.08</v>
      </c>
      <c r="H13" s="23" t="n">
        <v>16</v>
      </c>
    </row>
    <row r="14" customFormat="false" ht="15" hidden="false" customHeight="false" outlineLevel="0" collapsed="false">
      <c r="A14" s="16"/>
      <c r="B14" s="21"/>
      <c r="C14" s="18"/>
      <c r="D14" s="18"/>
      <c r="E14" s="19"/>
      <c r="F14" s="19"/>
      <c r="G14" s="23"/>
      <c r="H14" s="19"/>
    </row>
    <row r="15" customFormat="false" ht="15" hidden="false" customHeight="false" outlineLevel="0" collapsed="false">
      <c r="A15" s="16"/>
      <c r="B15" s="17" t="s">
        <v>12</v>
      </c>
      <c r="C15" s="18"/>
      <c r="D15" s="18"/>
      <c r="E15" s="19"/>
      <c r="F15" s="19"/>
      <c r="G15" s="23"/>
      <c r="H15" s="19"/>
    </row>
    <row r="16" s="48" customFormat="true" ht="15" hidden="false" customHeight="false" outlineLevel="0" collapsed="false">
      <c r="A16" s="43" t="n">
        <v>8</v>
      </c>
      <c r="B16" s="44" t="s">
        <v>61</v>
      </c>
      <c r="C16" s="45" t="s">
        <v>62</v>
      </c>
      <c r="D16" s="45" t="s">
        <v>63</v>
      </c>
      <c r="E16" s="46" t="n">
        <v>900</v>
      </c>
      <c r="F16" s="46" t="n">
        <v>4420.424794</v>
      </c>
      <c r="G16" s="47" t="n">
        <v>27.06</v>
      </c>
      <c r="H16" s="47" t="n">
        <v>5.3</v>
      </c>
    </row>
    <row r="17" s="48" customFormat="true" ht="15" hidden="false" customHeight="false" outlineLevel="0" collapsed="false">
      <c r="A17" s="43" t="n">
        <f aca="false">A16+1</f>
        <v>9</v>
      </c>
      <c r="B17" s="44" t="s">
        <v>59</v>
      </c>
      <c r="C17" s="45" t="s">
        <v>42</v>
      </c>
      <c r="D17" s="45" t="s">
        <v>60</v>
      </c>
      <c r="E17" s="46" t="n">
        <v>800</v>
      </c>
      <c r="F17" s="46" t="n">
        <v>3930.9941622</v>
      </c>
      <c r="G17" s="47" t="n">
        <v>24.07</v>
      </c>
      <c r="H17" s="47" t="n">
        <v>5.3</v>
      </c>
    </row>
    <row r="18" s="48" customFormat="true" ht="15" hidden="false" customHeight="false" outlineLevel="0" collapsed="false">
      <c r="A18" s="43" t="n">
        <f aca="false">A17+1</f>
        <v>10</v>
      </c>
      <c r="B18" s="44" t="s">
        <v>41</v>
      </c>
      <c r="C18" s="45" t="s">
        <v>42</v>
      </c>
      <c r="D18" s="45" t="s">
        <v>43</v>
      </c>
      <c r="E18" s="46" t="n">
        <v>357</v>
      </c>
      <c r="F18" s="46" t="n">
        <v>1770.6865912</v>
      </c>
      <c r="G18" s="47" t="n">
        <v>10.84</v>
      </c>
      <c r="H18" s="47" t="n">
        <v>5.1</v>
      </c>
    </row>
    <row r="19" s="48" customFormat="true" ht="15" hidden="false" customHeight="false" outlineLevel="0" collapsed="false">
      <c r="A19" s="43" t="n">
        <f aca="false">A18+1</f>
        <v>11</v>
      </c>
      <c r="B19" s="44" t="s">
        <v>44</v>
      </c>
      <c r="C19" s="45" t="s">
        <v>42</v>
      </c>
      <c r="D19" s="45" t="s">
        <v>45</v>
      </c>
      <c r="E19" s="46" t="n">
        <v>144</v>
      </c>
      <c r="F19" s="46" t="n">
        <v>719.4589742</v>
      </c>
      <c r="G19" s="47" t="n">
        <v>4.4</v>
      </c>
      <c r="H19" s="47" t="n">
        <v>4.7</v>
      </c>
    </row>
    <row r="20" s="48" customFormat="true" ht="15" hidden="false" customHeight="false" outlineLevel="0" collapsed="false">
      <c r="A20" s="43" t="n">
        <f aca="false">A19+1</f>
        <v>12</v>
      </c>
      <c r="B20" s="44" t="s">
        <v>41</v>
      </c>
      <c r="C20" s="45" t="s">
        <v>42</v>
      </c>
      <c r="D20" s="45" t="s">
        <v>46</v>
      </c>
      <c r="E20" s="46" t="n">
        <v>131</v>
      </c>
      <c r="F20" s="46" t="n">
        <v>654.503048</v>
      </c>
      <c r="G20" s="47" t="n">
        <v>4.01</v>
      </c>
      <c r="H20" s="47" t="n">
        <v>4.75</v>
      </c>
    </row>
    <row r="21" s="48" customFormat="true" ht="15" hidden="false" customHeight="false" outlineLevel="0" collapsed="false">
      <c r="A21" s="43" t="n">
        <f aca="false">A20+1</f>
        <v>13</v>
      </c>
      <c r="B21" s="44" t="s">
        <v>64</v>
      </c>
      <c r="C21" s="45" t="s">
        <v>42</v>
      </c>
      <c r="D21" s="45" t="s">
        <v>65</v>
      </c>
      <c r="E21" s="46" t="n">
        <v>68</v>
      </c>
      <c r="F21" s="46" t="n">
        <v>331.1471814</v>
      </c>
      <c r="G21" s="47" t="n">
        <v>2.03</v>
      </c>
      <c r="H21" s="47" t="n">
        <v>6.2</v>
      </c>
    </row>
    <row r="22" s="48" customFormat="true" ht="15" hidden="false" customHeight="false" outlineLevel="0" collapsed="false">
      <c r="A22" s="43" t="n">
        <f aca="false">A21+1</f>
        <v>14</v>
      </c>
      <c r="B22" s="44" t="s">
        <v>47</v>
      </c>
      <c r="C22" s="45" t="s">
        <v>48</v>
      </c>
      <c r="D22" s="45" t="s">
        <v>49</v>
      </c>
      <c r="E22" s="46" t="n">
        <v>62</v>
      </c>
      <c r="F22" s="46" t="n">
        <v>301.889989</v>
      </c>
      <c r="G22" s="47" t="n">
        <v>1.85</v>
      </c>
      <c r="H22" s="47" t="n">
        <v>6.15</v>
      </c>
    </row>
    <row r="23" customFormat="false" ht="15" hidden="false" customHeight="false" outlineLevel="0" collapsed="false">
      <c r="A23" s="16"/>
      <c r="B23" s="21"/>
      <c r="C23" s="18"/>
      <c r="D23" s="18"/>
      <c r="E23" s="19"/>
      <c r="F23" s="19"/>
      <c r="G23" s="23"/>
      <c r="H23" s="19"/>
    </row>
    <row r="24" customFormat="false" ht="15" hidden="false" customHeight="false" outlineLevel="0" collapsed="false">
      <c r="A24" s="24"/>
      <c r="B24" s="25" t="s">
        <v>14</v>
      </c>
      <c r="C24" s="26"/>
      <c r="D24" s="26"/>
      <c r="E24" s="27" t="n">
        <v>0</v>
      </c>
      <c r="F24" s="27" t="n">
        <v>16289.8270954</v>
      </c>
      <c r="G24" s="28" t="n">
        <v>99.73</v>
      </c>
      <c r="H24" s="27"/>
    </row>
    <row r="25" customFormat="false" ht="15" hidden="false" customHeight="false" outlineLevel="0" collapsed="false">
      <c r="A25" s="11"/>
      <c r="B25" s="17" t="s">
        <v>15</v>
      </c>
      <c r="C25" s="12"/>
      <c r="D25" s="12"/>
      <c r="E25" s="13"/>
      <c r="F25" s="14"/>
      <c r="G25" s="15"/>
      <c r="H25" s="14"/>
    </row>
    <row r="26" customFormat="false" ht="15" hidden="false" customHeight="false" outlineLevel="0" collapsed="false">
      <c r="A26" s="16"/>
      <c r="B26" s="21" t="s">
        <v>15</v>
      </c>
      <c r="C26" s="18"/>
      <c r="D26" s="18"/>
      <c r="E26" s="19"/>
      <c r="F26" s="19" t="n">
        <v>54.4612117</v>
      </c>
      <c r="G26" s="23" t="n">
        <v>0.33</v>
      </c>
      <c r="H26" s="56" t="n">
        <v>0.047066304348064</v>
      </c>
    </row>
    <row r="27" customFormat="false" ht="15" hidden="false" customHeight="false" outlineLevel="0" collapsed="false">
      <c r="A27" s="24"/>
      <c r="B27" s="25" t="s">
        <v>14</v>
      </c>
      <c r="C27" s="26"/>
      <c r="D27" s="26"/>
      <c r="E27" s="29"/>
      <c r="F27" s="27" t="n">
        <v>54.461</v>
      </c>
      <c r="G27" s="28" t="n">
        <v>0.33</v>
      </c>
      <c r="H27" s="27"/>
    </row>
    <row r="28" customFormat="false" ht="15" hidden="false" customHeight="false" outlineLevel="0" collapsed="false">
      <c r="A28" s="30"/>
      <c r="B28" s="31" t="s">
        <v>16</v>
      </c>
      <c r="C28" s="32"/>
      <c r="D28" s="32"/>
      <c r="E28" s="33"/>
      <c r="F28" s="34"/>
      <c r="G28" s="35"/>
      <c r="H28" s="34"/>
    </row>
    <row r="29" customFormat="false" ht="15" hidden="false" customHeight="false" outlineLevel="0" collapsed="false">
      <c r="A29" s="30"/>
      <c r="B29" s="31" t="s">
        <v>17</v>
      </c>
      <c r="C29" s="32"/>
      <c r="D29" s="32"/>
      <c r="E29" s="33"/>
      <c r="F29" s="19" t="n">
        <v>-9.728648799999</v>
      </c>
      <c r="G29" s="23" t="n">
        <v>-0.060000000000004</v>
      </c>
      <c r="H29" s="19"/>
    </row>
    <row r="30" customFormat="false" ht="15" hidden="false" customHeight="false" outlineLevel="0" collapsed="false">
      <c r="A30" s="24"/>
      <c r="B30" s="36" t="s">
        <v>14</v>
      </c>
      <c r="C30" s="26"/>
      <c r="D30" s="26"/>
      <c r="E30" s="29"/>
      <c r="F30" s="27" t="n">
        <v>-9.728648799999</v>
      </c>
      <c r="G30" s="28" t="n">
        <v>-0.060000000000004</v>
      </c>
      <c r="H30" s="27"/>
    </row>
    <row r="31" customFormat="false" ht="15" hidden="false" customHeight="false" outlineLevel="0" collapsed="false">
      <c r="A31" s="37"/>
      <c r="B31" s="38" t="s">
        <v>18</v>
      </c>
      <c r="C31" s="39"/>
      <c r="D31" s="39"/>
      <c r="E31" s="39"/>
      <c r="F31" s="40" t="n">
        <v>16334.56</v>
      </c>
      <c r="G31" s="41" t="s">
        <v>19</v>
      </c>
      <c r="H31" s="40"/>
    </row>
    <row r="33" customFormat="false" ht="29.25" hidden="false" customHeight="true" outlineLevel="0" collapsed="false">
      <c r="A33" s="50" t="s">
        <v>50</v>
      </c>
      <c r="B33" s="51" t="s">
        <v>51</v>
      </c>
      <c r="C33" s="51"/>
      <c r="D33" s="51"/>
      <c r="E33" s="51"/>
      <c r="F33" s="51"/>
      <c r="G33" s="51"/>
    </row>
    <row r="35" customFormat="false" ht="15" hidden="false" customHeight="false" outlineLevel="0" collapsed="false">
      <c r="A35" s="0" t="s">
        <v>50</v>
      </c>
      <c r="B35" s="52" t="s">
        <v>52</v>
      </c>
      <c r="C35" s="52"/>
      <c r="D35" s="52"/>
      <c r="E35" s="52"/>
    </row>
    <row r="36" customFormat="false" ht="15" hidden="false" customHeight="false" outlineLevel="0" collapsed="false">
      <c r="B36" s="53" t="s">
        <v>53</v>
      </c>
      <c r="C36" s="53"/>
      <c r="D36" s="53"/>
      <c r="E36" s="53"/>
    </row>
    <row r="37" customFormat="false" ht="30" hidden="false" customHeight="true" outlineLevel="0" collapsed="false">
      <c r="B37" s="54" t="s">
        <v>54</v>
      </c>
      <c r="C37" s="54"/>
      <c r="D37" s="54"/>
      <c r="E37" s="54"/>
      <c r="F37" s="54"/>
    </row>
  </sheetData>
  <mergeCells count="4">
    <mergeCell ref="A2:H2"/>
    <mergeCell ref="A3:H3"/>
    <mergeCell ref="B33:G33"/>
    <mergeCell ref="B37:F37"/>
  </mergeCells>
  <conditionalFormatting sqref="C24:D24 C27:E30 F28 H28">
    <cfRule type="cellIs" priority="2" operator="lessThan" aboveAverage="0" equalAverage="0" bottom="0" percent="0" rank="0" text="" dxfId="22">
      <formula>0</formula>
    </cfRule>
  </conditionalFormatting>
  <conditionalFormatting sqref="G28">
    <cfRule type="cellIs" priority="3" operator="lessThan"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24.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78</v>
      </c>
      <c r="B2" s="3"/>
      <c r="C2" s="3"/>
      <c r="D2" s="3"/>
      <c r="E2" s="3"/>
      <c r="F2" s="3"/>
      <c r="G2" s="3"/>
      <c r="H2" s="3"/>
    </row>
    <row r="3" customFormat="false" ht="15" hidden="false" customHeight="true" outlineLevel="0" collapsed="false">
      <c r="A3" s="42" t="s">
        <v>8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4</v>
      </c>
      <c r="C7" s="18" t="s">
        <v>25</v>
      </c>
      <c r="D7" s="18" t="s">
        <v>27</v>
      </c>
      <c r="E7" s="19" t="n">
        <v>250</v>
      </c>
      <c r="F7" s="19" t="n">
        <v>2500</v>
      </c>
      <c r="G7" s="23" t="n">
        <v>12.8</v>
      </c>
      <c r="H7" s="23" t="n">
        <v>9.75</v>
      </c>
    </row>
    <row r="8" customFormat="false" ht="15" hidden="false" customHeight="false" outlineLevel="0" collapsed="false">
      <c r="A8" s="16" t="n">
        <v>2</v>
      </c>
      <c r="B8" s="21" t="s">
        <v>28</v>
      </c>
      <c r="C8" s="18" t="s">
        <v>29</v>
      </c>
      <c r="D8" s="18" t="s">
        <v>79</v>
      </c>
      <c r="E8" s="19" t="n">
        <v>25</v>
      </c>
      <c r="F8" s="19" t="n">
        <v>250</v>
      </c>
      <c r="G8" s="23" t="n">
        <v>1.28</v>
      </c>
      <c r="H8" s="23" t="n">
        <v>8.26</v>
      </c>
    </row>
    <row r="9" customFormat="false" ht="15" hidden="false" customHeight="false" outlineLevel="0" collapsed="false">
      <c r="A9" s="16"/>
      <c r="B9" s="21"/>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v>3</v>
      </c>
      <c r="B11" s="21" t="s">
        <v>21</v>
      </c>
      <c r="C11" s="18" t="s">
        <v>22</v>
      </c>
      <c r="D11" s="18" t="s">
        <v>70</v>
      </c>
      <c r="E11" s="19" t="n">
        <v>350</v>
      </c>
      <c r="F11" s="19" t="n">
        <v>3500</v>
      </c>
      <c r="G11" s="23" t="n">
        <v>17.92</v>
      </c>
      <c r="H11" s="23" t="n">
        <v>8.39</v>
      </c>
    </row>
    <row r="12" customFormat="false" ht="15" hidden="false" customHeight="false" outlineLevel="0" collapsed="false">
      <c r="A12" s="16" t="n">
        <f aca="false">A11+1</f>
        <v>4</v>
      </c>
      <c r="B12" s="21" t="s">
        <v>35</v>
      </c>
      <c r="C12" s="18" t="s">
        <v>36</v>
      </c>
      <c r="D12" s="18" t="s">
        <v>71</v>
      </c>
      <c r="E12" s="19" t="n">
        <v>410</v>
      </c>
      <c r="F12" s="19" t="n">
        <v>2388.5504972</v>
      </c>
      <c r="G12" s="23" t="n">
        <v>12.23</v>
      </c>
      <c r="H12" s="23" t="n">
        <v>10.8</v>
      </c>
    </row>
    <row r="13" customFormat="false" ht="15" hidden="false" customHeight="false" outlineLevel="0" collapsed="false">
      <c r="A13" s="16" t="n">
        <f aca="false">A12+1</f>
        <v>5</v>
      </c>
      <c r="B13" s="21" t="s">
        <v>21</v>
      </c>
      <c r="C13" s="18" t="s">
        <v>22</v>
      </c>
      <c r="D13" s="18" t="s">
        <v>31</v>
      </c>
      <c r="E13" s="19" t="n">
        <v>50</v>
      </c>
      <c r="F13" s="19" t="n">
        <v>500</v>
      </c>
      <c r="G13" s="23" t="n">
        <v>2.56</v>
      </c>
      <c r="H13" s="23" t="n">
        <v>8.39</v>
      </c>
    </row>
    <row r="14" customFormat="false" ht="15" hidden="false" customHeight="false" outlineLevel="0" collapsed="false">
      <c r="A14" s="16" t="n">
        <f aca="false">A13+1</f>
        <v>6</v>
      </c>
      <c r="B14" s="21" t="s">
        <v>32</v>
      </c>
      <c r="C14" s="18" t="s">
        <v>33</v>
      </c>
      <c r="D14" s="18" t="s">
        <v>38</v>
      </c>
      <c r="E14" s="19" t="n">
        <v>43</v>
      </c>
      <c r="F14" s="19" t="n">
        <v>430</v>
      </c>
      <c r="G14" s="23" t="n">
        <v>2.2</v>
      </c>
      <c r="H14" s="23" t="n">
        <v>8.26</v>
      </c>
    </row>
    <row r="15" customFormat="false" ht="15" hidden="false" customHeight="false" outlineLevel="0" collapsed="false">
      <c r="A15" s="16" t="n">
        <f aca="false">A14+1</f>
        <v>7</v>
      </c>
      <c r="B15" s="21" t="s">
        <v>28</v>
      </c>
      <c r="C15" s="18" t="s">
        <v>29</v>
      </c>
      <c r="D15" s="18" t="s">
        <v>80</v>
      </c>
      <c r="E15" s="19" t="n">
        <v>25</v>
      </c>
      <c r="F15" s="19" t="n">
        <v>250</v>
      </c>
      <c r="G15" s="23" t="n">
        <v>1.28</v>
      </c>
      <c r="H15" s="23" t="n">
        <v>8.26</v>
      </c>
    </row>
    <row r="16" customFormat="false" ht="15" hidden="false" customHeight="false" outlineLevel="0" collapsed="false">
      <c r="A16" s="16" t="n">
        <f aca="false">A15+1</f>
        <v>8</v>
      </c>
      <c r="B16" s="21" t="s">
        <v>32</v>
      </c>
      <c r="C16" s="18" t="s">
        <v>33</v>
      </c>
      <c r="D16" s="18" t="s">
        <v>40</v>
      </c>
      <c r="E16" s="19" t="n">
        <v>24</v>
      </c>
      <c r="F16" s="19" t="n">
        <v>98.4172662</v>
      </c>
      <c r="G16" s="23" t="n">
        <v>0.5</v>
      </c>
      <c r="H16" s="23" t="n">
        <v>8.26</v>
      </c>
    </row>
    <row r="17" customFormat="false" ht="15" hidden="false" customHeight="false" outlineLevel="0" collapsed="false">
      <c r="A17" s="16" t="n">
        <f aca="false">A16+1</f>
        <v>9</v>
      </c>
      <c r="B17" s="21" t="s">
        <v>56</v>
      </c>
      <c r="C17" s="18" t="s">
        <v>57</v>
      </c>
      <c r="D17" s="18" t="s">
        <v>58</v>
      </c>
      <c r="E17" s="19" t="n">
        <v>100</v>
      </c>
      <c r="F17" s="19" t="n">
        <v>13.125</v>
      </c>
      <c r="G17" s="23" t="n">
        <v>0.07</v>
      </c>
      <c r="H17" s="23" t="n">
        <v>16</v>
      </c>
    </row>
    <row r="18" customFormat="false" ht="15" hidden="false" customHeight="false" outlineLevel="0" collapsed="false">
      <c r="A18" s="16"/>
      <c r="B18" s="21"/>
      <c r="C18" s="18"/>
      <c r="D18" s="18"/>
      <c r="E18" s="19"/>
      <c r="F18" s="19"/>
      <c r="G18" s="23"/>
      <c r="H18" s="19"/>
    </row>
    <row r="19" s="48" customFormat="true" ht="15" hidden="false" customHeight="false" outlineLevel="0" collapsed="false">
      <c r="A19" s="43"/>
      <c r="B19" s="57" t="s">
        <v>12</v>
      </c>
      <c r="C19" s="45"/>
      <c r="D19" s="45"/>
      <c r="E19" s="46"/>
      <c r="F19" s="46"/>
      <c r="G19" s="47"/>
      <c r="H19" s="46"/>
    </row>
    <row r="20" s="48" customFormat="true" ht="15" hidden="false" customHeight="false" outlineLevel="0" collapsed="false">
      <c r="A20" s="43" t="n">
        <v>10</v>
      </c>
      <c r="B20" s="44" t="s">
        <v>41</v>
      </c>
      <c r="C20" s="45" t="s">
        <v>42</v>
      </c>
      <c r="D20" s="45" t="s">
        <v>43</v>
      </c>
      <c r="E20" s="46" t="n">
        <v>310</v>
      </c>
      <c r="F20" s="46" t="n">
        <v>1537.5709896</v>
      </c>
      <c r="G20" s="47" t="n">
        <v>7.87</v>
      </c>
      <c r="H20" s="47" t="n">
        <v>5.1</v>
      </c>
    </row>
    <row r="21" s="48" customFormat="true" ht="15" hidden="false" customHeight="false" outlineLevel="0" collapsed="false">
      <c r="A21" s="43" t="n">
        <f aca="false">A20+1</f>
        <v>11</v>
      </c>
      <c r="B21" s="44" t="s">
        <v>44</v>
      </c>
      <c r="C21" s="45" t="s">
        <v>42</v>
      </c>
      <c r="D21" s="45" t="s">
        <v>45</v>
      </c>
      <c r="E21" s="46" t="n">
        <v>217</v>
      </c>
      <c r="F21" s="46" t="n">
        <v>1084.1847042</v>
      </c>
      <c r="G21" s="47" t="n">
        <v>5.55</v>
      </c>
      <c r="H21" s="47" t="n">
        <v>4.7</v>
      </c>
    </row>
    <row r="22" s="48" customFormat="true" ht="15" hidden="false" customHeight="false" outlineLevel="0" collapsed="false">
      <c r="A22" s="43" t="n">
        <f aca="false">A21+1</f>
        <v>12</v>
      </c>
      <c r="B22" s="44" t="s">
        <v>41</v>
      </c>
      <c r="C22" s="45" t="s">
        <v>42</v>
      </c>
      <c r="D22" s="45" t="s">
        <v>46</v>
      </c>
      <c r="E22" s="46" t="n">
        <v>198</v>
      </c>
      <c r="F22" s="46" t="n">
        <v>989.2488817</v>
      </c>
      <c r="G22" s="47" t="n">
        <v>5.07</v>
      </c>
      <c r="H22" s="47" t="n">
        <v>4.75</v>
      </c>
    </row>
    <row r="23" customFormat="false" ht="15" hidden="false" customHeight="false" outlineLevel="0" collapsed="false">
      <c r="A23" s="16"/>
      <c r="B23" s="21"/>
      <c r="C23" s="18"/>
      <c r="D23" s="18"/>
      <c r="E23" s="19"/>
      <c r="F23" s="19"/>
      <c r="G23" s="23"/>
      <c r="H23" s="19"/>
    </row>
    <row r="24" customFormat="false" ht="15" hidden="false" customHeight="false" outlineLevel="0" collapsed="false">
      <c r="A24" s="24"/>
      <c r="B24" s="25" t="s">
        <v>14</v>
      </c>
      <c r="C24" s="26"/>
      <c r="D24" s="26"/>
      <c r="E24" s="27" t="n">
        <v>0</v>
      </c>
      <c r="F24" s="27" t="n">
        <v>13541.0973389</v>
      </c>
      <c r="G24" s="28" t="n">
        <v>69.33</v>
      </c>
      <c r="H24" s="27"/>
    </row>
    <row r="25" customFormat="false" ht="15" hidden="false" customHeight="false" outlineLevel="0" collapsed="false">
      <c r="A25" s="11"/>
      <c r="B25" s="17" t="s">
        <v>15</v>
      </c>
      <c r="C25" s="12"/>
      <c r="D25" s="12"/>
      <c r="E25" s="13"/>
      <c r="F25" s="14"/>
      <c r="G25" s="15"/>
      <c r="H25" s="14"/>
    </row>
    <row r="26" customFormat="false" ht="15" hidden="false" customHeight="false" outlineLevel="0" collapsed="false">
      <c r="A26" s="16"/>
      <c r="B26" s="21" t="s">
        <v>15</v>
      </c>
      <c r="C26" s="18"/>
      <c r="D26" s="18"/>
      <c r="E26" s="19"/>
      <c r="F26" s="19" t="n">
        <v>5476.1147341</v>
      </c>
      <c r="G26" s="23" t="n">
        <v>28.04</v>
      </c>
      <c r="H26" s="56" t="n">
        <v>0.047066304348064</v>
      </c>
    </row>
    <row r="27" customFormat="false" ht="15" hidden="false" customHeight="false" outlineLevel="0" collapsed="false">
      <c r="A27" s="24"/>
      <c r="B27" s="25" t="s">
        <v>14</v>
      </c>
      <c r="C27" s="26"/>
      <c r="D27" s="26"/>
      <c r="E27" s="29"/>
      <c r="F27" s="27" t="n">
        <v>5476.115</v>
      </c>
      <c r="G27" s="28" t="n">
        <v>28.04</v>
      </c>
      <c r="H27" s="27"/>
    </row>
    <row r="28" customFormat="false" ht="15" hidden="false" customHeight="false" outlineLevel="0" collapsed="false">
      <c r="A28" s="30"/>
      <c r="B28" s="31" t="s">
        <v>16</v>
      </c>
      <c r="C28" s="32"/>
      <c r="D28" s="32"/>
      <c r="E28" s="33"/>
      <c r="F28" s="34"/>
      <c r="G28" s="35"/>
      <c r="H28" s="34"/>
    </row>
    <row r="29" customFormat="false" ht="15" hidden="false" customHeight="false" outlineLevel="0" collapsed="false">
      <c r="A29" s="30"/>
      <c r="B29" s="31" t="s">
        <v>17</v>
      </c>
      <c r="C29" s="32"/>
      <c r="D29" s="32"/>
      <c r="E29" s="33"/>
      <c r="F29" s="19" t="n">
        <v>511.854305</v>
      </c>
      <c r="G29" s="23" t="n">
        <v>2.62999999999999</v>
      </c>
      <c r="H29" s="19"/>
    </row>
    <row r="30" customFormat="false" ht="15" hidden="false" customHeight="false" outlineLevel="0" collapsed="false">
      <c r="A30" s="24"/>
      <c r="B30" s="36" t="s">
        <v>14</v>
      </c>
      <c r="C30" s="26"/>
      <c r="D30" s="26"/>
      <c r="E30" s="29"/>
      <c r="F30" s="27" t="n">
        <v>511.854305</v>
      </c>
      <c r="G30" s="28" t="n">
        <v>2.62999999999999</v>
      </c>
      <c r="H30" s="27"/>
    </row>
    <row r="31" customFormat="false" ht="15" hidden="false" customHeight="false" outlineLevel="0" collapsed="false">
      <c r="A31" s="37"/>
      <c r="B31" s="38" t="s">
        <v>18</v>
      </c>
      <c r="C31" s="39"/>
      <c r="D31" s="39"/>
      <c r="E31" s="39"/>
      <c r="F31" s="40" t="n">
        <v>19529.066</v>
      </c>
      <c r="G31" s="41" t="s">
        <v>19</v>
      </c>
      <c r="H31" s="40"/>
    </row>
    <row r="33" customFormat="false" ht="30.75" hidden="false" customHeight="true" outlineLevel="0" collapsed="false">
      <c r="A33" s="50" t="s">
        <v>50</v>
      </c>
      <c r="B33" s="51" t="s">
        <v>51</v>
      </c>
      <c r="C33" s="51"/>
      <c r="D33" s="51"/>
      <c r="E33" s="51"/>
      <c r="F33" s="51"/>
      <c r="G33" s="51"/>
    </row>
    <row r="35" customFormat="false" ht="15" hidden="false" customHeight="false" outlineLevel="0" collapsed="false">
      <c r="A35" s="0" t="s">
        <v>50</v>
      </c>
      <c r="B35" s="52" t="s">
        <v>52</v>
      </c>
      <c r="C35" s="52"/>
      <c r="D35" s="52"/>
      <c r="E35" s="52"/>
    </row>
    <row r="36" customFormat="false" ht="15" hidden="false" customHeight="false" outlineLevel="0" collapsed="false">
      <c r="B36" s="53" t="s">
        <v>53</v>
      </c>
      <c r="C36" s="53"/>
      <c r="D36" s="53"/>
      <c r="E36" s="53"/>
    </row>
    <row r="37" customFormat="false" ht="30.75" hidden="false" customHeight="true" outlineLevel="0" collapsed="false">
      <c r="B37" s="54" t="s">
        <v>54</v>
      </c>
      <c r="C37" s="54"/>
      <c r="D37" s="54"/>
      <c r="E37" s="54"/>
      <c r="F37" s="54"/>
    </row>
  </sheetData>
  <mergeCells count="4">
    <mergeCell ref="A2:H2"/>
    <mergeCell ref="A3:H3"/>
    <mergeCell ref="B33:G33"/>
    <mergeCell ref="B37:F37"/>
  </mergeCells>
  <conditionalFormatting sqref="C24:D24 C27:E30 F28 H28">
    <cfRule type="cellIs" priority="2" operator="lessThan" aboveAverage="0" equalAverage="0" bottom="0" percent="0" rank="0" text="" dxfId="24">
      <formula>0</formula>
    </cfRule>
  </conditionalFormatting>
  <conditionalFormatting sqref="G28">
    <cfRule type="cellIs" priority="3" operator="lessThan" aboveAverage="0" equalAverage="0" bottom="0" percent="0" rank="0" text="" dxfId="2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 collapsed="false" customWidth="true" hidden="false" outlineLevel="0" max="2" min="2" style="0" width="15.85"/>
  </cols>
  <sheetData>
    <row r="1" customFormat="false" ht="15.75" hidden="false" customHeight="true" outlineLevel="0" collapsed="false">
      <c r="A1" s="58" t="s">
        <v>82</v>
      </c>
      <c r="B1" s="59" t="s">
        <v>83</v>
      </c>
    </row>
    <row r="2" customFormat="false" ht="15.75" hidden="false" customHeight="false" outlineLevel="0" collapsed="false">
      <c r="A2" s="60" t="s">
        <v>84</v>
      </c>
      <c r="B2" s="61" t="n">
        <v>4543140972.08</v>
      </c>
    </row>
    <row r="3" customFormat="false" ht="15.75" hidden="false" customHeight="false" outlineLevel="0" collapsed="false">
      <c r="A3" s="60" t="s">
        <v>85</v>
      </c>
      <c r="B3" s="61" t="n">
        <v>1227037379.24</v>
      </c>
    </row>
    <row r="4" customFormat="false" ht="15.75" hidden="false" customHeight="false" outlineLevel="0" collapsed="false">
      <c r="A4" s="60" t="s">
        <v>86</v>
      </c>
      <c r="B4" s="61" t="n">
        <v>2543527684.3</v>
      </c>
    </row>
    <row r="5" customFormat="false" ht="15.75" hidden="false" customHeight="false" outlineLevel="0" collapsed="false">
      <c r="A5" s="60" t="s">
        <v>87</v>
      </c>
      <c r="B5" s="61" t="n">
        <v>2199116927.21</v>
      </c>
    </row>
    <row r="6" customFormat="false" ht="15.75" hidden="false" customHeight="false" outlineLevel="0" collapsed="false">
      <c r="A6" s="60" t="s">
        <v>88</v>
      </c>
      <c r="B6" s="61" t="n">
        <v>1633455965.83</v>
      </c>
    </row>
    <row r="7" customFormat="false" ht="15.75" hidden="false" customHeight="false" outlineLevel="0" collapsed="false">
      <c r="A7" s="60" t="s">
        <v>89</v>
      </c>
      <c r="B7" s="61" t="n">
        <v>1952906637.8</v>
      </c>
    </row>
    <row r="8" customFormat="false" ht="15" hidden="false" customHeight="false" outlineLevel="0" collapsed="false">
      <c r="A8" s="60" t="s">
        <v>90</v>
      </c>
      <c r="B8" s="61" t="n">
        <v>14099185566.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6484375" defaultRowHeight="15" zeroHeight="false" outlineLevelRow="0" outlineLevelCol="0"/>
  <cols>
    <col collapsed="false" customWidth="true" hidden="false" outlineLevel="0" max="1" min="1" style="0" width="128.7"/>
  </cols>
  <sheetData>
    <row r="1" customFormat="false" ht="15" hidden="false" customHeight="false" outlineLevel="0" collapsed="false">
      <c r="A1" s="62" t="s">
        <v>91</v>
      </c>
    </row>
    <row r="2" customFormat="false" ht="15" hidden="false" customHeight="false" outlineLevel="0" collapsed="false">
      <c r="A2" s="0" t="s">
        <v>92</v>
      </c>
    </row>
    <row r="3" customFormat="false" ht="15" hidden="false" customHeight="false" outlineLevel="0" collapsed="false">
      <c r="A3" s="0" t="s">
        <v>93</v>
      </c>
    </row>
    <row r="5" customFormat="false" ht="15" hidden="false" customHeight="false" outlineLevel="0" collapsed="false">
      <c r="A5" s="62" t="s">
        <v>94</v>
      </c>
    </row>
    <row r="6" customFormat="false" ht="15" hidden="false" customHeight="false" outlineLevel="0" collapsed="false">
      <c r="A6" s="0" t="s">
        <v>92</v>
      </c>
    </row>
    <row r="7" customFormat="false" ht="15" hidden="false" customHeight="false" outlineLevel="0" collapsed="false">
      <c r="A7" s="0" t="s">
        <v>93</v>
      </c>
    </row>
    <row r="9" customFormat="false" ht="15" hidden="false" customHeight="false" outlineLevel="0" collapsed="false">
      <c r="A9" s="62" t="s">
        <v>95</v>
      </c>
    </row>
    <row r="10" customFormat="false" ht="15" hidden="false" customHeight="false" outlineLevel="0" collapsed="false">
      <c r="A10" s="0" t="s">
        <v>92</v>
      </c>
    </row>
    <row r="11" customFormat="false" ht="15" hidden="false" customHeight="false" outlineLevel="0" collapsed="false">
      <c r="A11" s="0" t="s">
        <v>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47.99"/>
    <col collapsed="false" customWidth="true" hidden="false" outlineLevel="0" max="3" min="3" style="0" width="15.13"/>
    <col collapsed="false" customWidth="true" hidden="false" outlineLevel="0" max="5" min="5" style="0" width="24.99"/>
    <col collapsed="false" customWidth="true" hidden="false" outlineLevel="0" max="6" min="6" style="0" width="19.7"/>
  </cols>
  <sheetData>
    <row r="5" customFormat="false" ht="15.75" hidden="false" customHeight="true" outlineLevel="0" collapsed="false">
      <c r="A5" s="63" t="s">
        <v>96</v>
      </c>
      <c r="B5" s="63"/>
      <c r="C5" s="63"/>
      <c r="D5" s="63"/>
      <c r="E5" s="63"/>
      <c r="F5" s="63"/>
    </row>
    <row r="6" customFormat="false" ht="15.75" hidden="false" customHeight="true" outlineLevel="0" collapsed="false">
      <c r="A6" s="63"/>
      <c r="B6" s="63"/>
      <c r="C6" s="63"/>
      <c r="D6" s="63"/>
      <c r="E6" s="63"/>
      <c r="F6" s="63"/>
    </row>
    <row r="7" customFormat="false" ht="15.75" hidden="false" customHeight="true" outlineLevel="0" collapsed="false">
      <c r="A7" s="64" t="s">
        <v>97</v>
      </c>
      <c r="B7" s="64"/>
      <c r="C7" s="64"/>
      <c r="D7" s="64"/>
      <c r="E7" s="64"/>
      <c r="F7" s="64"/>
    </row>
    <row r="8" customFormat="false" ht="15.75" hidden="false" customHeight="true" outlineLevel="0" collapsed="false">
      <c r="A8" s="65"/>
      <c r="B8" s="65"/>
      <c r="C8" s="65"/>
      <c r="D8" s="65"/>
      <c r="E8" s="65"/>
      <c r="F8" s="65"/>
    </row>
    <row r="9" customFormat="false" ht="15" hidden="false" customHeight="true" outlineLevel="0" collapsed="false">
      <c r="A9" s="66" t="s">
        <v>84</v>
      </c>
      <c r="B9" s="66"/>
      <c r="C9" s="66"/>
      <c r="D9" s="66"/>
      <c r="E9" s="66"/>
      <c r="F9" s="66"/>
    </row>
    <row r="10" customFormat="false" ht="27" hidden="false" customHeight="true" outlineLevel="0" collapsed="false">
      <c r="A10" s="67" t="s">
        <v>2</v>
      </c>
      <c r="B10" s="68" t="s">
        <v>98</v>
      </c>
      <c r="C10" s="68" t="s">
        <v>5</v>
      </c>
      <c r="D10" s="68" t="s">
        <v>6</v>
      </c>
      <c r="E10" s="69" t="s">
        <v>99</v>
      </c>
      <c r="F10" s="70" t="s">
        <v>100</v>
      </c>
    </row>
    <row r="11" customFormat="false" ht="21.75" hidden="false" customHeight="true" outlineLevel="0" collapsed="false">
      <c r="A11" s="67"/>
      <c r="B11" s="68"/>
      <c r="C11" s="68"/>
      <c r="D11" s="68"/>
      <c r="E11" s="69" t="s">
        <v>101</v>
      </c>
      <c r="F11" s="70"/>
    </row>
    <row r="12" customFormat="false" ht="15" hidden="false" customHeight="false" outlineLevel="0" collapsed="false">
      <c r="A12" s="71"/>
      <c r="B12" s="71" t="s">
        <v>102</v>
      </c>
      <c r="C12" s="71"/>
      <c r="D12" s="72"/>
      <c r="E12" s="73"/>
      <c r="F12" s="74"/>
    </row>
    <row r="13" customFormat="false" ht="15" hidden="false" customHeight="false" outlineLevel="0" collapsed="false">
      <c r="A13" s="75" t="n">
        <v>1</v>
      </c>
      <c r="B13" s="76" t="s">
        <v>41</v>
      </c>
      <c r="C13" s="76" t="s">
        <v>43</v>
      </c>
      <c r="D13" s="76" t="n">
        <v>641</v>
      </c>
      <c r="E13" s="77" t="n">
        <v>3179.3000139</v>
      </c>
      <c r="F13" s="78" t="n">
        <v>0.06998022</v>
      </c>
    </row>
    <row r="14" customFormat="false" ht="15" hidden="false" customHeight="false" outlineLevel="0" collapsed="false">
      <c r="A14" s="75" t="n">
        <v>2</v>
      </c>
      <c r="B14" s="76" t="s">
        <v>44</v>
      </c>
      <c r="C14" s="76" t="s">
        <v>45</v>
      </c>
      <c r="D14" s="76" t="n">
        <v>430</v>
      </c>
      <c r="E14" s="77" t="n">
        <v>2148.384437</v>
      </c>
      <c r="F14" s="78" t="n">
        <v>0.04728853</v>
      </c>
    </row>
    <row r="15" customFormat="false" ht="15" hidden="false" customHeight="false" outlineLevel="0" collapsed="false">
      <c r="A15" s="75" t="n">
        <v>3</v>
      </c>
      <c r="B15" s="76" t="s">
        <v>41</v>
      </c>
      <c r="C15" s="76" t="s">
        <v>46</v>
      </c>
      <c r="D15" s="76" t="n">
        <v>391</v>
      </c>
      <c r="E15" s="77" t="n">
        <v>1953.516731</v>
      </c>
      <c r="F15" s="78" t="n">
        <v>0.04299925</v>
      </c>
    </row>
    <row r="16" customFormat="false" ht="15" hidden="false" customHeight="false" outlineLevel="0" collapsed="false">
      <c r="A16" s="75" t="n">
        <v>4</v>
      </c>
      <c r="B16" s="76" t="s">
        <v>47</v>
      </c>
      <c r="C16" s="76" t="s">
        <v>49</v>
      </c>
      <c r="D16" s="76" t="n">
        <v>50</v>
      </c>
      <c r="E16" s="77" t="n">
        <v>243.4596685</v>
      </c>
      <c r="F16" s="78" t="n">
        <v>0.00535884</v>
      </c>
    </row>
    <row r="17" customFormat="false" ht="15" hidden="false" customHeight="false" outlineLevel="0" collapsed="false">
      <c r="A17" s="71"/>
      <c r="B17" s="71" t="s">
        <v>103</v>
      </c>
      <c r="C17" s="71"/>
      <c r="D17" s="72"/>
      <c r="E17" s="73"/>
      <c r="F17" s="74"/>
    </row>
    <row r="18" customFormat="false" ht="15" hidden="false" customHeight="false" outlineLevel="0" collapsed="false">
      <c r="A18" s="75" t="n">
        <v>5</v>
      </c>
      <c r="B18" s="76" t="s">
        <v>24</v>
      </c>
      <c r="C18" s="76" t="s">
        <v>26</v>
      </c>
      <c r="D18" s="76" t="n">
        <v>490</v>
      </c>
      <c r="E18" s="77" t="n">
        <v>4900</v>
      </c>
      <c r="F18" s="78" t="n">
        <v>0.1078549</v>
      </c>
    </row>
    <row r="19" customFormat="false" ht="15" hidden="false" customHeight="false" outlineLevel="0" collapsed="false">
      <c r="A19" s="75" t="n">
        <v>6</v>
      </c>
      <c r="B19" s="76" t="s">
        <v>24</v>
      </c>
      <c r="C19" s="76" t="s">
        <v>27</v>
      </c>
      <c r="D19" s="76" t="n">
        <v>250</v>
      </c>
      <c r="E19" s="77" t="n">
        <v>2500</v>
      </c>
      <c r="F19" s="78" t="n">
        <v>0.05502801</v>
      </c>
    </row>
    <row r="20" customFormat="false" ht="15" hidden="false" customHeight="false" outlineLevel="0" collapsed="false">
      <c r="A20" s="75" t="n">
        <v>7</v>
      </c>
      <c r="B20" s="76" t="s">
        <v>21</v>
      </c>
      <c r="C20" s="76" t="s">
        <v>23</v>
      </c>
      <c r="D20" s="76" t="n">
        <v>350</v>
      </c>
      <c r="E20" s="77" t="n">
        <v>1500</v>
      </c>
      <c r="F20" s="78" t="n">
        <v>0.03301681</v>
      </c>
    </row>
    <row r="21" customFormat="false" ht="15" hidden="false" customHeight="false" outlineLevel="0" collapsed="false">
      <c r="A21" s="71"/>
      <c r="B21" s="71" t="s">
        <v>104</v>
      </c>
      <c r="C21" s="71"/>
      <c r="D21" s="72"/>
      <c r="E21" s="73"/>
      <c r="F21" s="74"/>
    </row>
    <row r="22" customFormat="false" ht="15" hidden="false" customHeight="false" outlineLevel="0" collapsed="false">
      <c r="A22" s="75" t="n">
        <v>8</v>
      </c>
      <c r="B22" s="76" t="s">
        <v>21</v>
      </c>
      <c r="C22" s="76" t="s">
        <v>31</v>
      </c>
      <c r="D22" s="76" t="n">
        <v>520</v>
      </c>
      <c r="E22" s="77" t="n">
        <v>5200</v>
      </c>
      <c r="F22" s="78" t="n">
        <v>0.11445826</v>
      </c>
    </row>
    <row r="23" customFormat="false" ht="15" hidden="false" customHeight="false" outlineLevel="0" collapsed="false">
      <c r="A23" s="75" t="n">
        <f aca="false">A22+1</f>
        <v>9</v>
      </c>
      <c r="B23" s="76" t="s">
        <v>32</v>
      </c>
      <c r="C23" s="76" t="s">
        <v>34</v>
      </c>
      <c r="D23" s="76" t="n">
        <v>261</v>
      </c>
      <c r="E23" s="77" t="n">
        <v>2050.91198</v>
      </c>
      <c r="F23" s="78" t="n">
        <v>0.04514304</v>
      </c>
    </row>
    <row r="24" customFormat="false" ht="15" hidden="false" customHeight="false" outlineLevel="0" collapsed="false">
      <c r="A24" s="75" t="n">
        <f aca="false">A23+1</f>
        <v>10</v>
      </c>
      <c r="B24" s="76" t="s">
        <v>35</v>
      </c>
      <c r="C24" s="76" t="s">
        <v>37</v>
      </c>
      <c r="D24" s="76" t="n">
        <v>120</v>
      </c>
      <c r="E24" s="77" t="n">
        <v>699.08793</v>
      </c>
      <c r="F24" s="78" t="n">
        <v>0.01538777</v>
      </c>
    </row>
    <row r="25" customFormat="false" ht="15" hidden="false" customHeight="false" outlineLevel="0" collapsed="false">
      <c r="A25" s="75" t="n">
        <f aca="false">A24+1</f>
        <v>11</v>
      </c>
      <c r="B25" s="76" t="s">
        <v>28</v>
      </c>
      <c r="C25" s="76" t="s">
        <v>30</v>
      </c>
      <c r="D25" s="76" t="n">
        <v>50</v>
      </c>
      <c r="E25" s="77" t="n">
        <v>500</v>
      </c>
      <c r="F25" s="78" t="n">
        <v>0.0110056</v>
      </c>
    </row>
    <row r="26" customFormat="false" ht="15" hidden="false" customHeight="false" outlineLevel="0" collapsed="false">
      <c r="A26" s="75" t="n">
        <f aca="false">A25+1</f>
        <v>12</v>
      </c>
      <c r="B26" s="76" t="s">
        <v>32</v>
      </c>
      <c r="C26" s="76" t="s">
        <v>38</v>
      </c>
      <c r="D26" s="76" t="n">
        <v>47</v>
      </c>
      <c r="E26" s="77" t="n">
        <v>470</v>
      </c>
      <c r="F26" s="78" t="n">
        <v>0.01034527</v>
      </c>
    </row>
    <row r="27" customFormat="false" ht="15" hidden="false" customHeight="false" outlineLevel="0" collapsed="false">
      <c r="A27" s="75" t="n">
        <f aca="false">A26+1</f>
        <v>13</v>
      </c>
      <c r="B27" s="76" t="s">
        <v>32</v>
      </c>
      <c r="C27" s="76" t="s">
        <v>39</v>
      </c>
      <c r="D27" s="76" t="n">
        <v>40</v>
      </c>
      <c r="E27" s="77" t="n">
        <v>400</v>
      </c>
      <c r="F27" s="78" t="n">
        <v>0.00880448</v>
      </c>
    </row>
    <row r="28" customFormat="false" ht="15" hidden="false" customHeight="false" outlineLevel="0" collapsed="false">
      <c r="A28" s="75" t="n">
        <f aca="false">A27+1</f>
        <v>14</v>
      </c>
      <c r="B28" s="76" t="s">
        <v>32</v>
      </c>
      <c r="C28" s="76" t="s">
        <v>40</v>
      </c>
      <c r="D28" s="76" t="n">
        <v>75</v>
      </c>
      <c r="E28" s="77" t="n">
        <v>307.5539568</v>
      </c>
      <c r="F28" s="78" t="n">
        <v>0.00676963</v>
      </c>
    </row>
    <row r="29" customFormat="false" ht="15" hidden="false" customHeight="false" outlineLevel="0" collapsed="false">
      <c r="A29" s="79"/>
      <c r="B29" s="80" t="s">
        <v>14</v>
      </c>
      <c r="C29" s="80"/>
      <c r="D29" s="80"/>
      <c r="E29" s="81" t="n">
        <v>26052.215</v>
      </c>
      <c r="F29" s="82" t="n">
        <v>0.5734</v>
      </c>
    </row>
    <row r="30" customFormat="false" ht="15" hidden="false" customHeight="false" outlineLevel="0" collapsed="false">
      <c r="A30" s="71"/>
      <c r="B30" s="71" t="s">
        <v>105</v>
      </c>
      <c r="C30" s="83"/>
      <c r="D30" s="72"/>
      <c r="E30" s="73" t="n">
        <v>19379.1950036</v>
      </c>
      <c r="F30" s="74" t="n">
        <v>0.4266</v>
      </c>
    </row>
    <row r="31" customFormat="false" ht="15" hidden="false" customHeight="false" outlineLevel="0" collapsed="false">
      <c r="A31" s="79"/>
      <c r="B31" s="80" t="s">
        <v>14</v>
      </c>
      <c r="C31" s="80"/>
      <c r="D31" s="80"/>
      <c r="E31" s="81" t="n">
        <v>45431.4097208</v>
      </c>
      <c r="F31" s="84" t="n">
        <v>1</v>
      </c>
    </row>
    <row r="32" customFormat="false" ht="15" hidden="false" customHeight="false" outlineLevel="0" collapsed="false">
      <c r="A32" s="71"/>
      <c r="B32" s="85"/>
      <c r="C32" s="71"/>
      <c r="D32" s="72"/>
      <c r="E32" s="71"/>
      <c r="F32" s="86"/>
    </row>
    <row r="34" customFormat="false" ht="15" hidden="false" customHeight="true" outlineLevel="0" collapsed="false">
      <c r="A34" s="66" t="s">
        <v>88</v>
      </c>
      <c r="B34" s="66"/>
      <c r="C34" s="66"/>
      <c r="D34" s="66"/>
      <c r="E34" s="66"/>
      <c r="F34" s="66"/>
    </row>
    <row r="35" customFormat="false" ht="27" hidden="false" customHeight="true" outlineLevel="0" collapsed="false">
      <c r="A35" s="67" t="s">
        <v>2</v>
      </c>
      <c r="B35" s="68" t="s">
        <v>98</v>
      </c>
      <c r="C35" s="68" t="s">
        <v>5</v>
      </c>
      <c r="D35" s="68" t="s">
        <v>6</v>
      </c>
      <c r="E35" s="69" t="s">
        <v>99</v>
      </c>
      <c r="F35" s="70" t="s">
        <v>100</v>
      </c>
    </row>
    <row r="36" customFormat="false" ht="21.75" hidden="false" customHeight="true" outlineLevel="0" collapsed="false">
      <c r="A36" s="67"/>
      <c r="B36" s="68"/>
      <c r="C36" s="68"/>
      <c r="D36" s="68"/>
      <c r="E36" s="69" t="s">
        <v>101</v>
      </c>
      <c r="F36" s="70"/>
    </row>
    <row r="37" customFormat="false" ht="15" hidden="false" customHeight="false" outlineLevel="0" collapsed="false">
      <c r="A37" s="71"/>
      <c r="B37" s="71" t="s">
        <v>102</v>
      </c>
      <c r="C37" s="71"/>
      <c r="D37" s="72"/>
      <c r="E37" s="73"/>
      <c r="F37" s="74"/>
    </row>
    <row r="38" customFormat="false" ht="15" hidden="false" customHeight="false" outlineLevel="0" collapsed="false">
      <c r="A38" s="75" t="n">
        <v>1</v>
      </c>
      <c r="B38" s="76" t="s">
        <v>61</v>
      </c>
      <c r="C38" s="76" t="s">
        <v>63</v>
      </c>
      <c r="D38" s="76" t="n">
        <v>900</v>
      </c>
      <c r="E38" s="77" t="n">
        <v>4420.424794</v>
      </c>
      <c r="F38" s="78" t="n">
        <v>0.27061793</v>
      </c>
    </row>
    <row r="39" customFormat="false" ht="15" hidden="false" customHeight="false" outlineLevel="0" collapsed="false">
      <c r="A39" s="75" t="n">
        <v>2</v>
      </c>
      <c r="B39" s="76" t="s">
        <v>59</v>
      </c>
      <c r="C39" s="76" t="s">
        <v>60</v>
      </c>
      <c r="D39" s="76" t="n">
        <v>800</v>
      </c>
      <c r="E39" s="77" t="n">
        <v>3930.9941622</v>
      </c>
      <c r="F39" s="78" t="n">
        <v>0.24065504</v>
      </c>
    </row>
    <row r="40" customFormat="false" ht="15" hidden="false" customHeight="false" outlineLevel="0" collapsed="false">
      <c r="A40" s="75" t="n">
        <v>3</v>
      </c>
      <c r="B40" s="76" t="s">
        <v>41</v>
      </c>
      <c r="C40" s="76" t="s">
        <v>43</v>
      </c>
      <c r="D40" s="76" t="n">
        <v>357</v>
      </c>
      <c r="E40" s="77" t="n">
        <v>1770.6865912</v>
      </c>
      <c r="F40" s="78" t="n">
        <v>0.10840124</v>
      </c>
    </row>
    <row r="41" customFormat="false" ht="15" hidden="false" customHeight="false" outlineLevel="0" collapsed="false">
      <c r="A41" s="75" t="n">
        <v>4</v>
      </c>
      <c r="B41" s="76" t="s">
        <v>44</v>
      </c>
      <c r="C41" s="76" t="s">
        <v>45</v>
      </c>
      <c r="D41" s="76" t="n">
        <v>144</v>
      </c>
      <c r="E41" s="77" t="n">
        <v>719.4589742</v>
      </c>
      <c r="F41" s="78" t="n">
        <v>0.0440452</v>
      </c>
    </row>
    <row r="42" customFormat="false" ht="15" hidden="false" customHeight="false" outlineLevel="0" collapsed="false">
      <c r="A42" s="75" t="n">
        <v>5</v>
      </c>
      <c r="B42" s="76" t="s">
        <v>41</v>
      </c>
      <c r="C42" s="76" t="s">
        <v>46</v>
      </c>
      <c r="D42" s="76" t="n">
        <v>131</v>
      </c>
      <c r="E42" s="77" t="n">
        <v>654.503048</v>
      </c>
      <c r="F42" s="78" t="n">
        <v>0.04006861</v>
      </c>
    </row>
    <row r="43" customFormat="false" ht="15" hidden="false" customHeight="false" outlineLevel="0" collapsed="false">
      <c r="A43" s="75" t="n">
        <v>6</v>
      </c>
      <c r="B43" s="76" t="s">
        <v>64</v>
      </c>
      <c r="C43" s="76" t="s">
        <v>65</v>
      </c>
      <c r="D43" s="76" t="n">
        <v>68</v>
      </c>
      <c r="E43" s="77" t="n">
        <v>331.1471814</v>
      </c>
      <c r="F43" s="78" t="n">
        <v>0.0202728</v>
      </c>
    </row>
    <row r="44" customFormat="false" ht="15" hidden="false" customHeight="false" outlineLevel="0" collapsed="false">
      <c r="A44" s="75" t="n">
        <v>7</v>
      </c>
      <c r="B44" s="76" t="s">
        <v>47</v>
      </c>
      <c r="C44" s="76" t="s">
        <v>49</v>
      </c>
      <c r="D44" s="76" t="n">
        <v>62</v>
      </c>
      <c r="E44" s="77" t="n">
        <v>301.889989</v>
      </c>
      <c r="F44" s="78" t="n">
        <v>0.01848167</v>
      </c>
    </row>
    <row r="45" customFormat="false" ht="15" hidden="false" customHeight="false" outlineLevel="0" collapsed="false">
      <c r="A45" s="71"/>
      <c r="B45" s="71" t="s">
        <v>104</v>
      </c>
      <c r="C45" s="71"/>
      <c r="D45" s="72"/>
      <c r="E45" s="73"/>
      <c r="F45" s="74"/>
    </row>
    <row r="46" customFormat="false" ht="15" hidden="false" customHeight="false" outlineLevel="0" collapsed="false">
      <c r="A46" s="75" t="n">
        <v>8</v>
      </c>
      <c r="B46" s="76" t="s">
        <v>32</v>
      </c>
      <c r="C46" s="76" t="s">
        <v>75</v>
      </c>
      <c r="D46" s="76" t="n">
        <v>162</v>
      </c>
      <c r="E46" s="77" t="n">
        <v>1620</v>
      </c>
      <c r="F46" s="78" t="n">
        <v>0.09917623</v>
      </c>
    </row>
    <row r="47" customFormat="false" ht="15" hidden="false" customHeight="false" outlineLevel="0" collapsed="false">
      <c r="A47" s="75" t="n">
        <f aca="false">A46+1</f>
        <v>9</v>
      </c>
      <c r="B47" s="76" t="s">
        <v>21</v>
      </c>
      <c r="C47" s="76" t="s">
        <v>76</v>
      </c>
      <c r="D47" s="76" t="n">
        <v>150</v>
      </c>
      <c r="E47" s="77" t="n">
        <v>1500</v>
      </c>
      <c r="F47" s="78" t="n">
        <v>0.09182984</v>
      </c>
    </row>
    <row r="48" customFormat="false" ht="15" hidden="false" customHeight="false" outlineLevel="0" collapsed="false">
      <c r="A48" s="75" t="n">
        <f aca="false">A47+1</f>
        <v>10</v>
      </c>
      <c r="B48" s="76" t="s">
        <v>28</v>
      </c>
      <c r="C48" s="76" t="s">
        <v>77</v>
      </c>
      <c r="D48" s="76" t="n">
        <v>80</v>
      </c>
      <c r="E48" s="77" t="n">
        <v>533.36</v>
      </c>
      <c r="F48" s="78" t="n">
        <v>0.03265224</v>
      </c>
    </row>
    <row r="49" customFormat="false" ht="15" hidden="false" customHeight="false" outlineLevel="0" collapsed="false">
      <c r="A49" s="75" t="n">
        <f aca="false">A48+1</f>
        <v>11</v>
      </c>
      <c r="B49" s="76" t="s">
        <v>32</v>
      </c>
      <c r="C49" s="76" t="s">
        <v>38</v>
      </c>
      <c r="D49" s="76" t="n">
        <v>43</v>
      </c>
      <c r="E49" s="77" t="n">
        <v>430</v>
      </c>
      <c r="F49" s="78" t="n">
        <v>0.02632455</v>
      </c>
    </row>
    <row r="50" customFormat="false" ht="15" hidden="false" customHeight="false" outlineLevel="0" collapsed="false">
      <c r="A50" s="75" t="n">
        <f aca="false">A49+1</f>
        <v>12</v>
      </c>
      <c r="B50" s="76" t="s">
        <v>32</v>
      </c>
      <c r="C50" s="76" t="s">
        <v>40</v>
      </c>
      <c r="D50" s="76" t="n">
        <v>8</v>
      </c>
      <c r="E50" s="77" t="n">
        <v>32.8057554</v>
      </c>
      <c r="F50" s="78" t="n">
        <v>0.00200836</v>
      </c>
    </row>
    <row r="51" customFormat="false" ht="15" hidden="false" customHeight="false" outlineLevel="0" collapsed="false">
      <c r="A51" s="75" t="n">
        <f aca="false">A50+1</f>
        <v>13</v>
      </c>
      <c r="B51" s="76" t="s">
        <v>32</v>
      </c>
      <c r="C51" s="76" t="s">
        <v>34</v>
      </c>
      <c r="D51" s="76" t="n">
        <v>4</v>
      </c>
      <c r="E51" s="77" t="n">
        <v>31.4316</v>
      </c>
      <c r="F51" s="78" t="n">
        <v>0.00192424</v>
      </c>
    </row>
    <row r="52" customFormat="false" ht="15" hidden="false" customHeight="false" outlineLevel="0" collapsed="false">
      <c r="A52" s="75" t="n">
        <f aca="false">A51+1</f>
        <v>14</v>
      </c>
      <c r="B52" s="76" t="s">
        <v>56</v>
      </c>
      <c r="C52" s="76" t="s">
        <v>58</v>
      </c>
      <c r="D52" s="76" t="n">
        <v>100</v>
      </c>
      <c r="E52" s="77" t="n">
        <v>13.125</v>
      </c>
      <c r="F52" s="78" t="n">
        <v>0.00080351</v>
      </c>
    </row>
    <row r="53" customFormat="false" ht="15" hidden="false" customHeight="false" outlineLevel="0" collapsed="false">
      <c r="A53" s="79"/>
      <c r="B53" s="80" t="s">
        <v>14</v>
      </c>
      <c r="C53" s="80"/>
      <c r="D53" s="80"/>
      <c r="E53" s="81" t="n">
        <v>16289.827</v>
      </c>
      <c r="F53" s="82" t="n">
        <v>0.9973</v>
      </c>
    </row>
    <row r="54" customFormat="false" ht="15" hidden="false" customHeight="false" outlineLevel="0" collapsed="false">
      <c r="A54" s="71"/>
      <c r="B54" s="71" t="s">
        <v>105</v>
      </c>
      <c r="C54" s="83"/>
      <c r="D54" s="72"/>
      <c r="E54" s="73" t="n">
        <v>44.7325629000006</v>
      </c>
      <c r="F54" s="74" t="n">
        <v>0.0027</v>
      </c>
    </row>
    <row r="55" customFormat="false" ht="15" hidden="false" customHeight="false" outlineLevel="0" collapsed="false">
      <c r="A55" s="79"/>
      <c r="B55" s="80" t="s">
        <v>14</v>
      </c>
      <c r="C55" s="80"/>
      <c r="D55" s="80"/>
      <c r="E55" s="81" t="n">
        <v>16334.5596583</v>
      </c>
      <c r="F55" s="84" t="n">
        <v>1</v>
      </c>
    </row>
    <row r="56" customFormat="false" ht="15" hidden="false" customHeight="false" outlineLevel="0" collapsed="false">
      <c r="A56" s="71"/>
      <c r="B56" s="85"/>
      <c r="C56" s="71"/>
      <c r="D56" s="72"/>
      <c r="E56" s="71"/>
      <c r="F56" s="86"/>
    </row>
    <row r="58" customFormat="false" ht="15" hidden="false" customHeight="true" outlineLevel="0" collapsed="false">
      <c r="A58" s="66" t="s">
        <v>89</v>
      </c>
      <c r="B58" s="66"/>
      <c r="C58" s="66"/>
      <c r="D58" s="66"/>
      <c r="E58" s="66"/>
      <c r="F58" s="66"/>
    </row>
    <row r="59" customFormat="false" ht="27" hidden="false" customHeight="true" outlineLevel="0" collapsed="false">
      <c r="A59" s="67" t="s">
        <v>2</v>
      </c>
      <c r="B59" s="68" t="s">
        <v>98</v>
      </c>
      <c r="C59" s="68" t="s">
        <v>5</v>
      </c>
      <c r="D59" s="68" t="s">
        <v>6</v>
      </c>
      <c r="E59" s="69" t="s">
        <v>99</v>
      </c>
      <c r="F59" s="70" t="s">
        <v>100</v>
      </c>
    </row>
    <row r="60" customFormat="false" ht="21.75" hidden="false" customHeight="true" outlineLevel="0" collapsed="false">
      <c r="A60" s="67"/>
      <c r="B60" s="68"/>
      <c r="C60" s="68"/>
      <c r="D60" s="68"/>
      <c r="E60" s="69" t="s">
        <v>101</v>
      </c>
      <c r="F60" s="70"/>
    </row>
    <row r="61" customFormat="false" ht="15" hidden="false" customHeight="false" outlineLevel="0" collapsed="false">
      <c r="A61" s="71"/>
      <c r="B61" s="71" t="s">
        <v>102</v>
      </c>
      <c r="C61" s="71"/>
      <c r="D61" s="72"/>
      <c r="E61" s="73"/>
      <c r="F61" s="74"/>
    </row>
    <row r="62" customFormat="false" ht="15" hidden="false" customHeight="false" outlineLevel="0" collapsed="false">
      <c r="A62" s="75" t="n">
        <v>1</v>
      </c>
      <c r="B62" s="76" t="s">
        <v>41</v>
      </c>
      <c r="C62" s="76" t="s">
        <v>43</v>
      </c>
      <c r="D62" s="76" t="n">
        <v>310</v>
      </c>
      <c r="E62" s="77" t="n">
        <v>1537.5709896</v>
      </c>
      <c r="F62" s="78" t="n">
        <v>0.07873244</v>
      </c>
    </row>
    <row r="63" customFormat="false" ht="15" hidden="false" customHeight="false" outlineLevel="0" collapsed="false">
      <c r="A63" s="75" t="n">
        <v>2</v>
      </c>
      <c r="B63" s="76" t="s">
        <v>44</v>
      </c>
      <c r="C63" s="76" t="s">
        <v>45</v>
      </c>
      <c r="D63" s="76" t="n">
        <v>217</v>
      </c>
      <c r="E63" s="77" t="n">
        <v>1084.1847042</v>
      </c>
      <c r="F63" s="78" t="n">
        <v>0.05551646</v>
      </c>
    </row>
    <row r="64" customFormat="false" ht="15" hidden="false" customHeight="false" outlineLevel="0" collapsed="false">
      <c r="A64" s="75" t="n">
        <v>3</v>
      </c>
      <c r="B64" s="76" t="s">
        <v>41</v>
      </c>
      <c r="C64" s="76" t="s">
        <v>46</v>
      </c>
      <c r="D64" s="76" t="n">
        <v>198</v>
      </c>
      <c r="E64" s="77" t="n">
        <v>989.2488817</v>
      </c>
      <c r="F64" s="78" t="n">
        <v>0.05065521</v>
      </c>
    </row>
    <row r="65" customFormat="false" ht="15" hidden="false" customHeight="false" outlineLevel="0" collapsed="false">
      <c r="A65" s="71"/>
      <c r="B65" s="71" t="s">
        <v>103</v>
      </c>
      <c r="C65" s="71"/>
      <c r="D65" s="72"/>
      <c r="E65" s="73"/>
      <c r="F65" s="74"/>
    </row>
    <row r="66" customFormat="false" ht="15" hidden="false" customHeight="false" outlineLevel="0" collapsed="false">
      <c r="A66" s="75" t="n">
        <v>4</v>
      </c>
      <c r="B66" s="76" t="s">
        <v>24</v>
      </c>
      <c r="C66" s="76" t="s">
        <v>27</v>
      </c>
      <c r="D66" s="76" t="n">
        <v>250</v>
      </c>
      <c r="E66" s="77" t="n">
        <v>2500</v>
      </c>
      <c r="F66" s="78" t="n">
        <v>0.12801431</v>
      </c>
    </row>
    <row r="67" customFormat="false" ht="15" hidden="false" customHeight="false" outlineLevel="0" collapsed="false">
      <c r="A67" s="75" t="n">
        <v>5</v>
      </c>
      <c r="B67" s="76" t="s">
        <v>28</v>
      </c>
      <c r="C67" s="76" t="s">
        <v>79</v>
      </c>
      <c r="D67" s="76" t="n">
        <v>25</v>
      </c>
      <c r="E67" s="77" t="n">
        <v>250</v>
      </c>
      <c r="F67" s="78" t="n">
        <v>0.01280143</v>
      </c>
    </row>
    <row r="68" customFormat="false" ht="15" hidden="false" customHeight="false" outlineLevel="0" collapsed="false">
      <c r="A68" s="71"/>
      <c r="B68" s="71" t="s">
        <v>104</v>
      </c>
      <c r="C68" s="71"/>
      <c r="D68" s="72"/>
      <c r="E68" s="73"/>
      <c r="F68" s="74"/>
    </row>
    <row r="69" customFormat="false" ht="15" hidden="false" customHeight="false" outlineLevel="0" collapsed="false">
      <c r="A69" s="75" t="n">
        <v>6</v>
      </c>
      <c r="B69" s="76" t="s">
        <v>21</v>
      </c>
      <c r="C69" s="76" t="s">
        <v>70</v>
      </c>
      <c r="D69" s="76" t="n">
        <v>350</v>
      </c>
      <c r="E69" s="77" t="n">
        <v>3500</v>
      </c>
      <c r="F69" s="78" t="n">
        <v>0.17922004</v>
      </c>
    </row>
    <row r="70" customFormat="false" ht="15" hidden="false" customHeight="false" outlineLevel="0" collapsed="false">
      <c r="A70" s="75" t="n">
        <f aca="false">A69+1</f>
        <v>7</v>
      </c>
      <c r="B70" s="76" t="s">
        <v>35</v>
      </c>
      <c r="C70" s="76" t="s">
        <v>71</v>
      </c>
      <c r="D70" s="76" t="n">
        <v>410</v>
      </c>
      <c r="E70" s="77" t="n">
        <v>2388.5504972</v>
      </c>
      <c r="F70" s="78" t="n">
        <v>0.12230746</v>
      </c>
    </row>
    <row r="71" customFormat="false" ht="15" hidden="false" customHeight="false" outlineLevel="0" collapsed="false">
      <c r="A71" s="75" t="n">
        <f aca="false">A70+1</f>
        <v>8</v>
      </c>
      <c r="B71" s="76" t="s">
        <v>21</v>
      </c>
      <c r="C71" s="76" t="s">
        <v>31</v>
      </c>
      <c r="D71" s="76" t="n">
        <v>50</v>
      </c>
      <c r="E71" s="77" t="n">
        <v>500</v>
      </c>
      <c r="F71" s="78" t="n">
        <v>0.02560286</v>
      </c>
    </row>
    <row r="72" customFormat="false" ht="15" hidden="false" customHeight="false" outlineLevel="0" collapsed="false">
      <c r="A72" s="75" t="n">
        <f aca="false">A71+1</f>
        <v>9</v>
      </c>
      <c r="B72" s="76" t="s">
        <v>32</v>
      </c>
      <c r="C72" s="76" t="s">
        <v>38</v>
      </c>
      <c r="D72" s="76" t="n">
        <v>43</v>
      </c>
      <c r="E72" s="77" t="n">
        <v>430</v>
      </c>
      <c r="F72" s="78" t="n">
        <v>0.02201846</v>
      </c>
    </row>
    <row r="73" customFormat="false" ht="15" hidden="false" customHeight="false" outlineLevel="0" collapsed="false">
      <c r="A73" s="75" t="n">
        <f aca="false">A72+1</f>
        <v>10</v>
      </c>
      <c r="B73" s="76" t="s">
        <v>28</v>
      </c>
      <c r="C73" s="76" t="s">
        <v>80</v>
      </c>
      <c r="D73" s="76" t="n">
        <v>25</v>
      </c>
      <c r="E73" s="77" t="n">
        <v>250</v>
      </c>
      <c r="F73" s="78" t="n">
        <v>0.01280143</v>
      </c>
    </row>
    <row r="74" customFormat="false" ht="15" hidden="false" customHeight="false" outlineLevel="0" collapsed="false">
      <c r="A74" s="75" t="n">
        <f aca="false">A73+1</f>
        <v>11</v>
      </c>
      <c r="B74" s="76" t="s">
        <v>32</v>
      </c>
      <c r="C74" s="76" t="s">
        <v>40</v>
      </c>
      <c r="D74" s="76" t="n">
        <v>24</v>
      </c>
      <c r="E74" s="77" t="n">
        <v>98.4172662</v>
      </c>
      <c r="F74" s="78" t="n">
        <v>0.00503953</v>
      </c>
    </row>
    <row r="75" customFormat="false" ht="15" hidden="false" customHeight="false" outlineLevel="0" collapsed="false">
      <c r="A75" s="75" t="n">
        <f aca="false">A74+1</f>
        <v>12</v>
      </c>
      <c r="B75" s="76" t="s">
        <v>56</v>
      </c>
      <c r="C75" s="76" t="s">
        <v>58</v>
      </c>
      <c r="D75" s="76" t="n">
        <v>100</v>
      </c>
      <c r="E75" s="77" t="n">
        <v>13.125</v>
      </c>
      <c r="F75" s="78" t="n">
        <v>0.00067208</v>
      </c>
    </row>
    <row r="76" customFormat="false" ht="15" hidden="false" customHeight="false" outlineLevel="0" collapsed="false">
      <c r="A76" s="79"/>
      <c r="B76" s="80" t="s">
        <v>14</v>
      </c>
      <c r="C76" s="80"/>
      <c r="D76" s="80"/>
      <c r="E76" s="81" t="n">
        <v>13541.097</v>
      </c>
      <c r="F76" s="82" t="n">
        <v>0.6934</v>
      </c>
    </row>
    <row r="77" customFormat="false" ht="15" hidden="false" customHeight="false" outlineLevel="0" collapsed="false">
      <c r="A77" s="71"/>
      <c r="B77" s="71" t="s">
        <v>105</v>
      </c>
      <c r="C77" s="83"/>
      <c r="D77" s="72"/>
      <c r="E77" s="73" t="n">
        <v>5987.9690391</v>
      </c>
      <c r="F77" s="74" t="n">
        <v>0.3066</v>
      </c>
    </row>
    <row r="78" customFormat="false" ht="15" hidden="false" customHeight="false" outlineLevel="0" collapsed="false">
      <c r="A78" s="79"/>
      <c r="B78" s="80" t="s">
        <v>14</v>
      </c>
      <c r="C78" s="80"/>
      <c r="D78" s="80"/>
      <c r="E78" s="81" t="n">
        <v>19529.066378</v>
      </c>
      <c r="F78" s="84" t="n">
        <v>1</v>
      </c>
    </row>
    <row r="79" customFormat="false" ht="15" hidden="false" customHeight="false" outlineLevel="0" collapsed="false">
      <c r="A79" s="71"/>
      <c r="B79" s="85"/>
      <c r="C79" s="71"/>
      <c r="D79" s="72"/>
      <c r="E79" s="71"/>
      <c r="F79" s="86"/>
    </row>
  </sheetData>
  <mergeCells count="20">
    <mergeCell ref="A5:F5"/>
    <mergeCell ref="A7:F7"/>
    <mergeCell ref="A9:F9"/>
    <mergeCell ref="A10:A11"/>
    <mergeCell ref="B10:B11"/>
    <mergeCell ref="C10:C11"/>
    <mergeCell ref="D10:D11"/>
    <mergeCell ref="F10:F11"/>
    <mergeCell ref="A34:F34"/>
    <mergeCell ref="A35:A36"/>
    <mergeCell ref="B35:B36"/>
    <mergeCell ref="C35:C36"/>
    <mergeCell ref="D35:D36"/>
    <mergeCell ref="F35:F36"/>
    <mergeCell ref="A58:F58"/>
    <mergeCell ref="A59:A60"/>
    <mergeCell ref="B59:B60"/>
    <mergeCell ref="C59:C60"/>
    <mergeCell ref="D59:D60"/>
    <mergeCell ref="F59:F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F7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6" activeCellId="0" sqref="A6"/>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2" min="2" style="0" width="52.7"/>
    <col collapsed="false" customWidth="true" hidden="false" outlineLevel="0" max="3" min="3" style="0" width="17.14"/>
    <col collapsed="false" customWidth="true" hidden="false" outlineLevel="0" max="4" min="4" style="0" width="13.85"/>
    <col collapsed="false" customWidth="true" hidden="false" outlineLevel="0" max="5" min="5" style="0" width="20.41"/>
    <col collapsed="false" customWidth="true" hidden="false" outlineLevel="0" max="6" min="6" style="0" width="20.99"/>
    <col collapsed="false" customWidth="true" hidden="false" outlineLevel="0" max="7" min="7" style="0" width="10.99"/>
  </cols>
  <sheetData>
    <row r="5" customFormat="false" ht="15.75" hidden="false" customHeight="true" outlineLevel="0" collapsed="false">
      <c r="A5" s="63" t="s">
        <v>96</v>
      </c>
      <c r="B5" s="63"/>
      <c r="C5" s="63"/>
      <c r="D5" s="63"/>
      <c r="E5" s="63"/>
      <c r="F5" s="63"/>
    </row>
    <row r="6" customFormat="false" ht="15.75" hidden="false" customHeight="true" outlineLevel="0" collapsed="false">
      <c r="A6" s="63"/>
      <c r="B6" s="63"/>
      <c r="C6" s="63"/>
      <c r="D6" s="63"/>
      <c r="E6" s="63"/>
      <c r="F6" s="63"/>
    </row>
    <row r="7" customFormat="false" ht="15.75" hidden="false" customHeight="true" outlineLevel="0" collapsed="false">
      <c r="A7" s="64" t="s">
        <v>106</v>
      </c>
      <c r="B7" s="64"/>
      <c r="C7" s="64"/>
      <c r="D7" s="64"/>
      <c r="E7" s="64"/>
      <c r="F7" s="64"/>
    </row>
    <row r="8" customFormat="false" ht="15.75" hidden="false" customHeight="true" outlineLevel="0" collapsed="false">
      <c r="A8" s="65"/>
      <c r="B8" s="65"/>
      <c r="C8" s="65"/>
      <c r="D8" s="65"/>
      <c r="E8" s="65"/>
      <c r="F8" s="65"/>
    </row>
    <row r="9" customFormat="false" ht="15" hidden="false" customHeight="true" outlineLevel="0" collapsed="false">
      <c r="A9" s="66" t="s">
        <v>85</v>
      </c>
      <c r="B9" s="66"/>
      <c r="C9" s="66"/>
      <c r="D9" s="66"/>
      <c r="E9" s="66"/>
      <c r="F9" s="66"/>
    </row>
    <row r="10" customFormat="false" ht="15" hidden="false" customHeight="true" outlineLevel="0" collapsed="false">
      <c r="A10" s="67" t="s">
        <v>2</v>
      </c>
      <c r="B10" s="68" t="s">
        <v>98</v>
      </c>
      <c r="C10" s="68" t="s">
        <v>5</v>
      </c>
      <c r="D10" s="68" t="s">
        <v>6</v>
      </c>
      <c r="E10" s="69" t="s">
        <v>99</v>
      </c>
      <c r="F10" s="70" t="s">
        <v>100</v>
      </c>
    </row>
    <row r="11" customFormat="false" ht="15" hidden="false" customHeight="false" outlineLevel="0" collapsed="false">
      <c r="A11" s="67"/>
      <c r="B11" s="68"/>
      <c r="C11" s="68"/>
      <c r="D11" s="68"/>
      <c r="E11" s="69" t="s">
        <v>101</v>
      </c>
      <c r="F11" s="70"/>
    </row>
    <row r="12" customFormat="false" ht="15" hidden="false" customHeight="false" outlineLevel="0" collapsed="false">
      <c r="A12" s="71"/>
      <c r="B12" s="71" t="s">
        <v>102</v>
      </c>
      <c r="C12" s="71"/>
      <c r="D12" s="72"/>
      <c r="E12" s="73"/>
      <c r="F12" s="74"/>
    </row>
    <row r="13" customFormat="false" ht="15" hidden="false" customHeight="false" outlineLevel="0" collapsed="false">
      <c r="A13" s="75" t="n">
        <v>1</v>
      </c>
      <c r="B13" s="76" t="s">
        <v>59</v>
      </c>
      <c r="C13" s="76" t="s">
        <v>60</v>
      </c>
      <c r="D13" s="76" t="n">
        <v>700</v>
      </c>
      <c r="E13" s="77" t="n">
        <v>3439.6198919</v>
      </c>
      <c r="F13" s="78" t="n">
        <v>0.280319079931406</v>
      </c>
    </row>
    <row r="14" customFormat="false" ht="15" hidden="false" customHeight="false" outlineLevel="0" collapsed="false">
      <c r="A14" s="75" t="n">
        <v>2</v>
      </c>
      <c r="B14" s="76" t="s">
        <v>61</v>
      </c>
      <c r="C14" s="76" t="s">
        <v>63</v>
      </c>
      <c r="D14" s="76" t="n">
        <v>700</v>
      </c>
      <c r="E14" s="77" t="n">
        <v>3438.1081731</v>
      </c>
      <c r="F14" s="78" t="n">
        <v>0.280195879218406</v>
      </c>
    </row>
    <row r="15" customFormat="false" ht="15" hidden="false" customHeight="false" outlineLevel="0" collapsed="false">
      <c r="A15" s="75" t="n">
        <v>3</v>
      </c>
      <c r="B15" s="76" t="s">
        <v>64</v>
      </c>
      <c r="C15" s="76" t="s">
        <v>65</v>
      </c>
      <c r="D15" s="76" t="n">
        <v>432</v>
      </c>
      <c r="E15" s="77" t="n">
        <v>2103.7585644</v>
      </c>
      <c r="F15" s="78" t="n">
        <v>0.171450242673375</v>
      </c>
    </row>
    <row r="16" customFormat="false" ht="15" hidden="false" customHeight="false" outlineLevel="0" collapsed="false">
      <c r="A16" s="75" t="n">
        <v>4</v>
      </c>
      <c r="B16" s="76" t="s">
        <v>47</v>
      </c>
      <c r="C16" s="76" t="s">
        <v>49</v>
      </c>
      <c r="D16" s="76" t="n">
        <v>388</v>
      </c>
      <c r="E16" s="77" t="n">
        <v>1889.2470276</v>
      </c>
      <c r="F16" s="78" t="n">
        <v>0.153968172409724</v>
      </c>
    </row>
    <row r="17" customFormat="false" ht="15" hidden="false" customHeight="false" outlineLevel="0" collapsed="false">
      <c r="A17" s="75" t="n">
        <v>5</v>
      </c>
      <c r="B17" s="76" t="s">
        <v>41</v>
      </c>
      <c r="C17" s="76" t="s">
        <v>43</v>
      </c>
      <c r="D17" s="76" t="n">
        <v>207</v>
      </c>
      <c r="E17" s="77" t="n">
        <v>1026.7006285</v>
      </c>
      <c r="F17" s="78" t="n">
        <v>0.0836731338319877</v>
      </c>
    </row>
    <row r="18" customFormat="false" ht="15" hidden="false" customHeight="false" outlineLevel="0" collapsed="false">
      <c r="A18" s="75" t="n">
        <v>6</v>
      </c>
      <c r="B18" s="76" t="s">
        <v>44</v>
      </c>
      <c r="C18" s="76" t="s">
        <v>45</v>
      </c>
      <c r="D18" s="76" t="n">
        <v>19</v>
      </c>
      <c r="E18" s="77" t="n">
        <v>94.9286147</v>
      </c>
      <c r="F18" s="78" t="n">
        <v>0.00773640773346259</v>
      </c>
    </row>
    <row r="19" customFormat="false" ht="15" hidden="false" customHeight="false" outlineLevel="0" collapsed="false">
      <c r="A19" s="75" t="n">
        <v>7</v>
      </c>
      <c r="B19" s="76" t="s">
        <v>41</v>
      </c>
      <c r="C19" s="76" t="s">
        <v>46</v>
      </c>
      <c r="D19" s="76" t="n">
        <v>17</v>
      </c>
      <c r="E19" s="77" t="n">
        <v>84.93551</v>
      </c>
      <c r="F19" s="78" t="n">
        <v>0.00692199858268435</v>
      </c>
    </row>
    <row r="20" customFormat="false" ht="15" hidden="false" customHeight="false" outlineLevel="0" collapsed="false">
      <c r="A20" s="71"/>
      <c r="B20" s="71" t="s">
        <v>104</v>
      </c>
      <c r="C20" s="71"/>
      <c r="D20" s="72"/>
      <c r="E20" s="73"/>
      <c r="F20" s="74"/>
    </row>
    <row r="21" customFormat="false" ht="15" hidden="false" customHeight="false" outlineLevel="0" collapsed="false">
      <c r="A21" s="75" t="n">
        <v>8</v>
      </c>
      <c r="B21" s="76" t="s">
        <v>32</v>
      </c>
      <c r="C21" s="76" t="s">
        <v>38</v>
      </c>
      <c r="D21" s="76" t="n">
        <v>11</v>
      </c>
      <c r="E21" s="77" t="n">
        <v>110</v>
      </c>
      <c r="F21" s="78" t="n">
        <v>0.00896468207579231</v>
      </c>
    </row>
    <row r="22" customFormat="false" ht="15" hidden="false" customHeight="false" outlineLevel="0" collapsed="false">
      <c r="A22" s="75" t="n">
        <v>9</v>
      </c>
      <c r="B22" s="76" t="s">
        <v>32</v>
      </c>
      <c r="C22" s="76" t="s">
        <v>40</v>
      </c>
      <c r="D22" s="76" t="n">
        <v>8</v>
      </c>
      <c r="E22" s="77" t="n">
        <v>32.8057554</v>
      </c>
      <c r="F22" s="78" t="n">
        <v>0.00267357424924733</v>
      </c>
    </row>
    <row r="23" customFormat="false" ht="15" hidden="false" customHeight="false" outlineLevel="0" collapsed="false">
      <c r="A23" s="75" t="n">
        <v>10</v>
      </c>
      <c r="B23" s="76" t="s">
        <v>56</v>
      </c>
      <c r="C23" s="76" t="s">
        <v>58</v>
      </c>
      <c r="D23" s="76" t="n">
        <v>200</v>
      </c>
      <c r="E23" s="77" t="n">
        <v>26.25</v>
      </c>
      <c r="F23" s="78" t="n">
        <v>0.00213929913172317</v>
      </c>
    </row>
    <row r="24" customFormat="false" ht="15" hidden="false" customHeight="false" outlineLevel="0" collapsed="false">
      <c r="A24" s="79"/>
      <c r="B24" s="80" t="s">
        <v>14</v>
      </c>
      <c r="C24" s="80"/>
      <c r="D24" s="80"/>
      <c r="E24" s="81" t="n">
        <v>12246.354</v>
      </c>
      <c r="F24" s="82" t="n">
        <v>0.998</v>
      </c>
    </row>
    <row r="25" customFormat="false" ht="15" hidden="false" customHeight="false" outlineLevel="0" collapsed="false">
      <c r="A25" s="71"/>
      <c r="B25" s="71" t="s">
        <v>105</v>
      </c>
      <c r="C25" s="83"/>
      <c r="D25" s="72"/>
      <c r="E25" s="73" t="n">
        <v>24.0196268</v>
      </c>
      <c r="F25" s="74" t="n">
        <v>0.002</v>
      </c>
    </row>
    <row r="26" customFormat="false" ht="15" hidden="false" customHeight="false" outlineLevel="0" collapsed="false">
      <c r="A26" s="79"/>
      <c r="B26" s="80" t="s">
        <v>14</v>
      </c>
      <c r="C26" s="80"/>
      <c r="D26" s="80"/>
      <c r="E26" s="81" t="n">
        <v>12270.3737924</v>
      </c>
      <c r="F26" s="84" t="n">
        <v>1</v>
      </c>
    </row>
    <row r="27" customFormat="false" ht="15" hidden="false" customHeight="false" outlineLevel="0" collapsed="false">
      <c r="A27" s="71"/>
      <c r="B27" s="85" t="s">
        <v>107</v>
      </c>
      <c r="C27" s="71"/>
      <c r="D27" s="72"/>
      <c r="E27" s="71"/>
      <c r="F27" s="86" t="n">
        <v>506250000</v>
      </c>
    </row>
    <row r="28" customFormat="false" ht="15" hidden="false" customHeight="false" outlineLevel="0" collapsed="false">
      <c r="A28" s="87"/>
      <c r="B28" s="87"/>
      <c r="C28" s="87"/>
      <c r="D28" s="87"/>
      <c r="E28" s="87"/>
      <c r="F28" s="87"/>
    </row>
    <row r="29" customFormat="false" ht="15" hidden="false" customHeight="true" outlineLevel="0" collapsed="false">
      <c r="A29" s="66" t="s">
        <v>86</v>
      </c>
      <c r="B29" s="66"/>
      <c r="C29" s="66"/>
      <c r="D29" s="66"/>
      <c r="E29" s="66"/>
      <c r="F29" s="66"/>
    </row>
    <row r="30" customFormat="false" ht="15" hidden="false" customHeight="true" outlineLevel="0" collapsed="false">
      <c r="A30" s="67" t="s">
        <v>2</v>
      </c>
      <c r="B30" s="68" t="s">
        <v>98</v>
      </c>
      <c r="C30" s="68" t="s">
        <v>5</v>
      </c>
      <c r="D30" s="68" t="s">
        <v>6</v>
      </c>
      <c r="E30" s="69" t="s">
        <v>99</v>
      </c>
      <c r="F30" s="70" t="s">
        <v>100</v>
      </c>
    </row>
    <row r="31" customFormat="false" ht="15" hidden="false" customHeight="false" outlineLevel="0" collapsed="false">
      <c r="A31" s="67"/>
      <c r="B31" s="68"/>
      <c r="C31" s="68"/>
      <c r="D31" s="68"/>
      <c r="E31" s="69" t="s">
        <v>101</v>
      </c>
      <c r="F31" s="70"/>
    </row>
    <row r="32" customFormat="false" ht="15" hidden="false" customHeight="false" outlineLevel="0" collapsed="false">
      <c r="A32" s="71"/>
      <c r="B32" s="71" t="s">
        <v>102</v>
      </c>
      <c r="C32" s="71"/>
      <c r="D32" s="72"/>
      <c r="E32" s="73"/>
      <c r="F32" s="74"/>
    </row>
    <row r="33" customFormat="false" ht="15" hidden="false" customHeight="false" outlineLevel="0" collapsed="false">
      <c r="A33" s="75" t="n">
        <v>1</v>
      </c>
      <c r="B33" s="76" t="s">
        <v>41</v>
      </c>
      <c r="C33" s="76" t="s">
        <v>43</v>
      </c>
      <c r="D33" s="76" t="n">
        <v>344</v>
      </c>
      <c r="E33" s="77" t="n">
        <v>1706.2078078</v>
      </c>
      <c r="F33" s="78" t="n">
        <v>0.0670803710268859</v>
      </c>
    </row>
    <row r="34" customFormat="false" ht="15" hidden="false" customHeight="false" outlineLevel="0" collapsed="false">
      <c r="A34" s="75" t="n">
        <v>2</v>
      </c>
      <c r="B34" s="76" t="s">
        <v>44</v>
      </c>
      <c r="C34" s="76" t="s">
        <v>45</v>
      </c>
      <c r="D34" s="76" t="n">
        <v>138</v>
      </c>
      <c r="E34" s="77" t="n">
        <v>689.481517</v>
      </c>
      <c r="F34" s="78" t="n">
        <v>0.0271072935929043</v>
      </c>
    </row>
    <row r="35" customFormat="false" ht="15" hidden="false" customHeight="false" outlineLevel="0" collapsed="false">
      <c r="A35" s="75" t="n">
        <v>3</v>
      </c>
      <c r="B35" s="76" t="s">
        <v>41</v>
      </c>
      <c r="C35" s="76" t="s">
        <v>46</v>
      </c>
      <c r="D35" s="76" t="n">
        <v>125</v>
      </c>
      <c r="E35" s="77" t="n">
        <v>624.5258092</v>
      </c>
      <c r="F35" s="78" t="n">
        <v>0.0245535290633911</v>
      </c>
    </row>
    <row r="36" customFormat="false" ht="15" hidden="false" customHeight="false" outlineLevel="0" collapsed="false">
      <c r="A36" s="71"/>
      <c r="B36" s="71" t="s">
        <v>103</v>
      </c>
      <c r="C36" s="71"/>
      <c r="D36" s="72"/>
      <c r="E36" s="73"/>
      <c r="F36" s="74"/>
    </row>
    <row r="37" customFormat="false" ht="15" hidden="false" customHeight="false" outlineLevel="0" collapsed="false">
      <c r="A37" s="75" t="n">
        <v>4</v>
      </c>
      <c r="B37" s="76" t="s">
        <v>28</v>
      </c>
      <c r="C37" s="76" t="s">
        <v>68</v>
      </c>
      <c r="D37" s="76" t="n">
        <v>360</v>
      </c>
      <c r="E37" s="77" t="n">
        <v>3600</v>
      </c>
      <c r="F37" s="78" t="n">
        <v>0.141535711296602</v>
      </c>
    </row>
    <row r="38" customFormat="false" ht="15" hidden="false" customHeight="false" outlineLevel="0" collapsed="false">
      <c r="A38" s="75" t="n">
        <v>5</v>
      </c>
      <c r="B38" s="76" t="s">
        <v>21</v>
      </c>
      <c r="C38" s="76" t="s">
        <v>67</v>
      </c>
      <c r="D38" s="76" t="n">
        <v>240</v>
      </c>
      <c r="E38" s="77" t="n">
        <v>2400</v>
      </c>
      <c r="F38" s="78" t="n">
        <v>0.0943571408644015</v>
      </c>
    </row>
    <row r="39" customFormat="false" ht="15" hidden="false" customHeight="false" outlineLevel="0" collapsed="false">
      <c r="A39" s="71"/>
      <c r="B39" s="71" t="s">
        <v>104</v>
      </c>
      <c r="C39" s="71"/>
      <c r="D39" s="72"/>
      <c r="E39" s="73"/>
      <c r="F39" s="74"/>
    </row>
    <row r="40" customFormat="false" ht="15" hidden="false" customHeight="false" outlineLevel="0" collapsed="false">
      <c r="A40" s="75" t="n">
        <v>6</v>
      </c>
      <c r="B40" s="76" t="s">
        <v>35</v>
      </c>
      <c r="C40" s="76" t="s">
        <v>69</v>
      </c>
      <c r="D40" s="76" t="n">
        <v>260</v>
      </c>
      <c r="E40" s="77" t="n">
        <v>2600</v>
      </c>
      <c r="F40" s="78" t="n">
        <v>0.102220235936435</v>
      </c>
    </row>
    <row r="41" customFormat="false" ht="15" hidden="false" customHeight="false" outlineLevel="0" collapsed="false">
      <c r="A41" s="75" t="n">
        <f aca="false">A40+1</f>
        <v>7</v>
      </c>
      <c r="B41" s="76" t="s">
        <v>21</v>
      </c>
      <c r="C41" s="76" t="s">
        <v>70</v>
      </c>
      <c r="D41" s="76" t="n">
        <v>240</v>
      </c>
      <c r="E41" s="77" t="n">
        <v>2400</v>
      </c>
      <c r="F41" s="78" t="n">
        <v>0.0943571408644015</v>
      </c>
    </row>
    <row r="42" customFormat="false" ht="15" hidden="false" customHeight="false" outlineLevel="0" collapsed="false">
      <c r="A42" s="75" t="n">
        <f aca="false">A41+1</f>
        <v>8</v>
      </c>
      <c r="B42" s="76" t="s">
        <v>32</v>
      </c>
      <c r="C42" s="76" t="s">
        <v>34</v>
      </c>
      <c r="D42" s="76" t="n">
        <v>120</v>
      </c>
      <c r="E42" s="77" t="n">
        <v>942.94804</v>
      </c>
      <c r="F42" s="78" t="n">
        <v>0.037072450432538</v>
      </c>
    </row>
    <row r="43" customFormat="false" ht="15" hidden="false" customHeight="false" outlineLevel="0" collapsed="false">
      <c r="A43" s="75" t="n">
        <f aca="false">A42+1</f>
        <v>9</v>
      </c>
      <c r="B43" s="76" t="s">
        <v>32</v>
      </c>
      <c r="C43" s="76" t="s">
        <v>38</v>
      </c>
      <c r="D43" s="76" t="n">
        <v>56</v>
      </c>
      <c r="E43" s="77" t="n">
        <v>560</v>
      </c>
      <c r="F43" s="78" t="n">
        <v>0.0220166662016937</v>
      </c>
    </row>
    <row r="44" customFormat="false" ht="15" hidden="false" customHeight="false" outlineLevel="0" collapsed="false">
      <c r="A44" s="75" t="n">
        <f aca="false">A43+1</f>
        <v>10</v>
      </c>
      <c r="B44" s="76" t="s">
        <v>35</v>
      </c>
      <c r="C44" s="76" t="s">
        <v>71</v>
      </c>
      <c r="D44" s="76" t="n">
        <v>84</v>
      </c>
      <c r="E44" s="77" t="n">
        <v>489.3615728</v>
      </c>
      <c r="F44" s="78" t="n">
        <v>0.0192394828576311</v>
      </c>
    </row>
    <row r="45" customFormat="false" ht="15" hidden="false" customHeight="false" outlineLevel="0" collapsed="false">
      <c r="A45" s="75" t="n">
        <f aca="false">A44+1</f>
        <v>11</v>
      </c>
      <c r="B45" s="76" t="s">
        <v>56</v>
      </c>
      <c r="C45" s="76" t="s">
        <v>58</v>
      </c>
      <c r="D45" s="76" t="n">
        <v>1300</v>
      </c>
      <c r="E45" s="77" t="n">
        <v>170.625</v>
      </c>
      <c r="F45" s="78" t="n">
        <v>0.00670820298332854</v>
      </c>
    </row>
    <row r="46" customFormat="false" ht="15" hidden="false" customHeight="false" outlineLevel="0" collapsed="false">
      <c r="A46" s="75" t="n">
        <f aca="false">A45+1</f>
        <v>12</v>
      </c>
      <c r="B46" s="76" t="s">
        <v>21</v>
      </c>
      <c r="C46" s="76" t="s">
        <v>31</v>
      </c>
      <c r="D46" s="76" t="n">
        <v>10</v>
      </c>
      <c r="E46" s="77" t="n">
        <v>100</v>
      </c>
      <c r="F46" s="78" t="n">
        <v>0.00393154753601673</v>
      </c>
    </row>
    <row r="47" customFormat="false" ht="15" hidden="false" customHeight="false" outlineLevel="0" collapsed="false">
      <c r="A47" s="75" t="n">
        <f aca="false">A46+1</f>
        <v>13</v>
      </c>
      <c r="B47" s="76" t="s">
        <v>32</v>
      </c>
      <c r="C47" s="76" t="s">
        <v>40</v>
      </c>
      <c r="D47" s="76" t="n">
        <v>16</v>
      </c>
      <c r="E47" s="77" t="n">
        <v>65.6115108</v>
      </c>
      <c r="F47" s="78" t="n">
        <v>0.00257954773620075</v>
      </c>
    </row>
    <row r="48" customFormat="false" ht="15" hidden="false" customHeight="false" outlineLevel="0" collapsed="false">
      <c r="A48" s="79"/>
      <c r="B48" s="80" t="s">
        <v>14</v>
      </c>
      <c r="C48" s="80"/>
      <c r="D48" s="80"/>
      <c r="E48" s="81" t="n">
        <v>16348.761</v>
      </c>
      <c r="F48" s="82" t="n">
        <v>0.6428</v>
      </c>
    </row>
    <row r="49" customFormat="false" ht="15" hidden="false" customHeight="false" outlineLevel="0" collapsed="false">
      <c r="A49" s="71"/>
      <c r="B49" s="71" t="s">
        <v>105</v>
      </c>
      <c r="C49" s="83"/>
      <c r="D49" s="72"/>
      <c r="E49" s="73" t="n">
        <v>9086.5155854</v>
      </c>
      <c r="F49" s="74" t="n">
        <v>0.3572</v>
      </c>
    </row>
    <row r="50" customFormat="false" ht="15" hidden="false" customHeight="false" outlineLevel="0" collapsed="false">
      <c r="A50" s="79"/>
      <c r="B50" s="80" t="s">
        <v>14</v>
      </c>
      <c r="C50" s="80"/>
      <c r="D50" s="80"/>
      <c r="E50" s="81" t="n">
        <v>25435.276843</v>
      </c>
      <c r="F50" s="84" t="n">
        <v>1</v>
      </c>
    </row>
    <row r="51" customFormat="false" ht="15" hidden="false" customHeight="false" outlineLevel="0" collapsed="false">
      <c r="A51" s="71"/>
      <c r="B51" s="85" t="s">
        <v>108</v>
      </c>
      <c r="C51" s="71"/>
      <c r="D51" s="72"/>
      <c r="E51" s="71"/>
      <c r="F51" s="86" t="n">
        <v>675000000</v>
      </c>
    </row>
    <row r="52" customFormat="false" ht="15" hidden="false" customHeight="false" outlineLevel="0" collapsed="false">
      <c r="A52" s="87"/>
      <c r="B52" s="87"/>
      <c r="C52" s="87"/>
      <c r="D52" s="87"/>
      <c r="E52" s="87"/>
      <c r="F52" s="87"/>
    </row>
    <row r="53" customFormat="false" ht="15" hidden="false" customHeight="true" outlineLevel="0" collapsed="false">
      <c r="A53" s="66" t="s">
        <v>87</v>
      </c>
      <c r="B53" s="66"/>
      <c r="C53" s="66"/>
      <c r="D53" s="66"/>
      <c r="E53" s="66"/>
      <c r="F53" s="66"/>
    </row>
    <row r="54" customFormat="false" ht="15" hidden="false" customHeight="true" outlineLevel="0" collapsed="false">
      <c r="A54" s="67" t="s">
        <v>2</v>
      </c>
      <c r="B54" s="68" t="s">
        <v>98</v>
      </c>
      <c r="C54" s="68" t="s">
        <v>5</v>
      </c>
      <c r="D54" s="68" t="s">
        <v>6</v>
      </c>
      <c r="E54" s="69" t="s">
        <v>99</v>
      </c>
      <c r="F54" s="70" t="s">
        <v>100</v>
      </c>
    </row>
    <row r="55" customFormat="false" ht="15" hidden="false" customHeight="false" outlineLevel="0" collapsed="false">
      <c r="A55" s="67"/>
      <c r="B55" s="68"/>
      <c r="C55" s="68"/>
      <c r="D55" s="68"/>
      <c r="E55" s="69" t="s">
        <v>101</v>
      </c>
      <c r="F55" s="70"/>
    </row>
    <row r="56" customFormat="false" ht="15" hidden="false" customHeight="false" outlineLevel="0" collapsed="false">
      <c r="A56" s="71"/>
      <c r="B56" s="71" t="s">
        <v>102</v>
      </c>
      <c r="C56" s="71"/>
      <c r="D56" s="72"/>
      <c r="E56" s="73"/>
      <c r="F56" s="74"/>
    </row>
    <row r="57" customFormat="false" ht="15" hidden="false" customHeight="false" outlineLevel="0" collapsed="false">
      <c r="A57" s="75" t="n">
        <v>1</v>
      </c>
      <c r="B57" s="76" t="s">
        <v>44</v>
      </c>
      <c r="C57" s="76" t="s">
        <v>45</v>
      </c>
      <c r="D57" s="76" t="n">
        <v>152</v>
      </c>
      <c r="E57" s="77" t="n">
        <v>759.4289173</v>
      </c>
      <c r="F57" s="78" t="n">
        <v>0.0345333578175618</v>
      </c>
    </row>
    <row r="58" customFormat="false" ht="15" hidden="false" customHeight="false" outlineLevel="0" collapsed="false">
      <c r="A58" s="75" t="n">
        <v>2</v>
      </c>
      <c r="B58" s="76" t="s">
        <v>41</v>
      </c>
      <c r="C58" s="76" t="s">
        <v>43</v>
      </c>
      <c r="D58" s="76" t="n">
        <v>141</v>
      </c>
      <c r="E58" s="77" t="n">
        <v>699.3468049</v>
      </c>
      <c r="F58" s="78" t="n">
        <v>0.031801256051776</v>
      </c>
    </row>
    <row r="59" customFormat="false" ht="15" hidden="false" customHeight="false" outlineLevel="0" collapsed="false">
      <c r="A59" s="75" t="n">
        <v>3</v>
      </c>
      <c r="B59" s="76" t="s">
        <v>41</v>
      </c>
      <c r="C59" s="76" t="s">
        <v>46</v>
      </c>
      <c r="D59" s="76" t="n">
        <v>138</v>
      </c>
      <c r="E59" s="77" t="n">
        <v>689.4764933</v>
      </c>
      <c r="F59" s="78" t="n">
        <v>0.0313524253653367</v>
      </c>
    </row>
    <row r="60" customFormat="false" ht="15" hidden="false" customHeight="false" outlineLevel="0" collapsed="false">
      <c r="A60" s="71"/>
      <c r="B60" s="71" t="s">
        <v>103</v>
      </c>
      <c r="C60" s="71"/>
      <c r="D60" s="72"/>
      <c r="E60" s="73"/>
      <c r="F60" s="74"/>
    </row>
    <row r="61" customFormat="false" ht="15" hidden="false" customHeight="false" outlineLevel="0" collapsed="false">
      <c r="A61" s="75" t="n">
        <v>4</v>
      </c>
      <c r="B61" s="76" t="s">
        <v>28</v>
      </c>
      <c r="C61" s="76" t="s">
        <v>73</v>
      </c>
      <c r="D61" s="76" t="n">
        <v>610</v>
      </c>
      <c r="E61" s="77" t="n">
        <v>6100</v>
      </c>
      <c r="F61" s="78" t="n">
        <v>0.277384068328691</v>
      </c>
    </row>
    <row r="62" customFormat="false" ht="15" hidden="false" customHeight="false" outlineLevel="0" collapsed="false">
      <c r="A62" s="75" t="n">
        <v>5</v>
      </c>
      <c r="B62" s="76" t="s">
        <v>21</v>
      </c>
      <c r="C62" s="76" t="s">
        <v>67</v>
      </c>
      <c r="D62" s="76" t="n">
        <v>260</v>
      </c>
      <c r="E62" s="77" t="n">
        <v>2600</v>
      </c>
      <c r="F62" s="78" t="n">
        <v>0.118229275025344</v>
      </c>
    </row>
    <row r="63" customFormat="false" ht="15" hidden="false" customHeight="false" outlineLevel="0" collapsed="false">
      <c r="A63" s="71"/>
      <c r="B63" s="71" t="s">
        <v>104</v>
      </c>
      <c r="C63" s="71"/>
      <c r="D63" s="72"/>
      <c r="E63" s="73"/>
      <c r="F63" s="74"/>
    </row>
    <row r="64" customFormat="false" ht="15" hidden="false" customHeight="false" outlineLevel="0" collapsed="false">
      <c r="A64" s="75" t="n">
        <v>6</v>
      </c>
      <c r="B64" s="76" t="s">
        <v>32</v>
      </c>
      <c r="C64" s="76" t="s">
        <v>34</v>
      </c>
      <c r="D64" s="76" t="n">
        <v>558</v>
      </c>
      <c r="E64" s="77" t="n">
        <v>4384.7083804</v>
      </c>
      <c r="F64" s="78" t="n">
        <v>0.199384958850862</v>
      </c>
    </row>
    <row r="65" customFormat="false" ht="15" hidden="false" customHeight="false" outlineLevel="0" collapsed="false">
      <c r="A65" s="75" t="n">
        <f aca="false">A64+1</f>
        <v>7</v>
      </c>
      <c r="B65" s="76" t="s">
        <v>21</v>
      </c>
      <c r="C65" s="76" t="s">
        <v>70</v>
      </c>
      <c r="D65" s="76" t="n">
        <v>160</v>
      </c>
      <c r="E65" s="77" t="n">
        <v>1600</v>
      </c>
      <c r="F65" s="78" t="n">
        <v>0.0727564769386731</v>
      </c>
    </row>
    <row r="66" customFormat="false" ht="15" hidden="false" customHeight="false" outlineLevel="0" collapsed="false">
      <c r="A66" s="75" t="n">
        <f aca="false">A65+1</f>
        <v>8</v>
      </c>
      <c r="B66" s="76" t="s">
        <v>35</v>
      </c>
      <c r="C66" s="76" t="s">
        <v>69</v>
      </c>
      <c r="D66" s="76" t="n">
        <v>105</v>
      </c>
      <c r="E66" s="77" t="n">
        <v>1050</v>
      </c>
      <c r="F66" s="78" t="n">
        <v>0.0477464379910042</v>
      </c>
    </row>
    <row r="67" customFormat="false" ht="15" hidden="false" customHeight="false" outlineLevel="0" collapsed="false">
      <c r="A67" s="75" t="n">
        <f aca="false">A66+1</f>
        <v>9</v>
      </c>
      <c r="B67" s="76" t="s">
        <v>21</v>
      </c>
      <c r="C67" s="76" t="s">
        <v>31</v>
      </c>
      <c r="D67" s="76" t="n">
        <v>20</v>
      </c>
      <c r="E67" s="77" t="n">
        <v>200</v>
      </c>
      <c r="F67" s="78" t="n">
        <v>0.00909455961733414</v>
      </c>
    </row>
    <row r="68" customFormat="false" ht="15" hidden="false" customHeight="false" outlineLevel="0" collapsed="false">
      <c r="A68" s="75" t="n">
        <f aca="false">A67+1</f>
        <v>10</v>
      </c>
      <c r="B68" s="76" t="s">
        <v>32</v>
      </c>
      <c r="C68" s="76" t="s">
        <v>40</v>
      </c>
      <c r="D68" s="76" t="n">
        <v>8</v>
      </c>
      <c r="E68" s="77" t="n">
        <v>32.8057554</v>
      </c>
      <c r="F68" s="78" t="n">
        <v>0.00149176949138491</v>
      </c>
    </row>
    <row r="69" customFormat="false" ht="15" hidden="false" customHeight="false" outlineLevel="0" collapsed="false">
      <c r="A69" s="79"/>
      <c r="B69" s="80" t="s">
        <v>14</v>
      </c>
      <c r="C69" s="80"/>
      <c r="D69" s="80"/>
      <c r="E69" s="81" t="n">
        <v>18115.766</v>
      </c>
      <c r="F69" s="82" t="n">
        <v>0.8238</v>
      </c>
    </row>
    <row r="70" customFormat="false" ht="15" hidden="false" customHeight="false" outlineLevel="0" collapsed="false">
      <c r="A70" s="71"/>
      <c r="B70" s="71" t="s">
        <v>105</v>
      </c>
      <c r="C70" s="83"/>
      <c r="D70" s="72"/>
      <c r="E70" s="73" t="n">
        <v>3875.4029208</v>
      </c>
      <c r="F70" s="74" t="n">
        <v>0.1762</v>
      </c>
    </row>
    <row r="71" customFormat="false" ht="15" hidden="false" customHeight="false" outlineLevel="0" collapsed="false">
      <c r="A71" s="79"/>
      <c r="B71" s="80" t="s">
        <v>14</v>
      </c>
      <c r="C71" s="80"/>
      <c r="D71" s="80"/>
      <c r="E71" s="81" t="n">
        <v>21991.1692721</v>
      </c>
      <c r="F71" s="84" t="n">
        <v>1</v>
      </c>
    </row>
    <row r="72" customFormat="false" ht="15" hidden="false" customHeight="false" outlineLevel="0" collapsed="false">
      <c r="A72" s="71"/>
      <c r="B72" s="85" t="s">
        <v>109</v>
      </c>
      <c r="C72" s="71"/>
      <c r="D72" s="72"/>
      <c r="E72" s="71"/>
      <c r="F72" s="86" t="n">
        <v>543750000</v>
      </c>
    </row>
    <row r="73" customFormat="false" ht="15" hidden="false" customHeight="false" outlineLevel="0" collapsed="false">
      <c r="A73" s="87"/>
      <c r="B73" s="87"/>
      <c r="C73" s="87"/>
      <c r="D73" s="87"/>
      <c r="E73" s="87"/>
      <c r="F73" s="87"/>
    </row>
  </sheetData>
  <mergeCells count="20">
    <mergeCell ref="A5:F5"/>
    <mergeCell ref="A7:F7"/>
    <mergeCell ref="A9:F9"/>
    <mergeCell ref="A10:A11"/>
    <mergeCell ref="B10:B11"/>
    <mergeCell ref="C10:C11"/>
    <mergeCell ref="D10:D11"/>
    <mergeCell ref="F10:F11"/>
    <mergeCell ref="A29:F29"/>
    <mergeCell ref="A30:A31"/>
    <mergeCell ref="B30:B31"/>
    <mergeCell ref="C30:C31"/>
    <mergeCell ref="D30:D31"/>
    <mergeCell ref="F30:F31"/>
    <mergeCell ref="A53:F53"/>
    <mergeCell ref="A54:A55"/>
    <mergeCell ref="B54:B55"/>
    <mergeCell ref="C54:C55"/>
    <mergeCell ref="D54:D55"/>
    <mergeCell ref="F54:F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J18"/>
    </sheetView>
  </sheetViews>
  <sheetFormatPr defaultColWidth="8.96484375" defaultRowHeight="15" zeroHeight="false" outlineLevelRow="0" outlineLevelCol="0"/>
  <cols>
    <col collapsed="false" customWidth="true" hidden="false" outlineLevel="0" max="1" min="1" style="0" width="30.99"/>
    <col collapsed="false" customWidth="true" hidden="false" outlineLevel="0" max="2" min="2" style="0" width="15.28"/>
    <col collapsed="false" customWidth="true" hidden="false" outlineLevel="0" max="3" min="3" style="0" width="13.28"/>
    <col collapsed="false" customWidth="true" hidden="false" outlineLevel="0" max="4" min="4" style="0" width="15.7"/>
    <col collapsed="false" customWidth="true" hidden="false" outlineLevel="0" max="5" min="5" style="0" width="14.41"/>
    <col collapsed="false" customWidth="true" hidden="false" outlineLevel="0" max="6" min="6" style="0" width="14.85"/>
    <col collapsed="false" customWidth="true" hidden="false" outlineLevel="0" max="7" min="7" style="0" width="15.7"/>
    <col collapsed="false" customWidth="true" hidden="false" outlineLevel="0" max="8" min="8" style="0" width="14.85"/>
    <col collapsed="false" customWidth="true" hidden="false" outlineLevel="0" max="9" min="9" style="0" width="15.85"/>
  </cols>
  <sheetData>
    <row r="1" customFormat="false" ht="15" hidden="false" customHeight="true" outlineLevel="0" collapsed="false">
      <c r="A1" s="88" t="s">
        <v>82</v>
      </c>
      <c r="B1" s="88" t="s">
        <v>110</v>
      </c>
      <c r="C1" s="88"/>
      <c r="D1" s="88" t="s">
        <v>111</v>
      </c>
      <c r="E1" s="88"/>
      <c r="F1" s="88" t="s">
        <v>112</v>
      </c>
      <c r="G1" s="88"/>
      <c r="H1" s="88" t="s">
        <v>113</v>
      </c>
      <c r="I1" s="88"/>
    </row>
    <row r="2" customFormat="false" ht="15" hidden="false" customHeight="false" outlineLevel="0" collapsed="false">
      <c r="A2" s="88"/>
      <c r="B2" s="89" t="s">
        <v>114</v>
      </c>
      <c r="C2" s="89" t="s">
        <v>115</v>
      </c>
      <c r="D2" s="89" t="s">
        <v>114</v>
      </c>
      <c r="E2" s="89" t="s">
        <v>115</v>
      </c>
      <c r="F2" s="89" t="s">
        <v>114</v>
      </c>
      <c r="G2" s="89" t="s">
        <v>115</v>
      </c>
      <c r="H2" s="89" t="s">
        <v>114</v>
      </c>
      <c r="I2" s="89" t="s">
        <v>115</v>
      </c>
    </row>
    <row r="3" customFormat="false" ht="15" hidden="false" customHeight="false" outlineLevel="0" collapsed="false">
      <c r="A3" s="90" t="s">
        <v>84</v>
      </c>
      <c r="B3" s="91" t="n">
        <v>0.0648036956787109</v>
      </c>
      <c r="C3" s="91" t="n">
        <v>0.0100704193115234</v>
      </c>
      <c r="D3" s="91" t="n">
        <v>-0.0193599700927734</v>
      </c>
      <c r="E3" s="91" t="n">
        <v>0.0622669219970703</v>
      </c>
      <c r="F3" s="91" t="n">
        <v>0.0312282890081406</v>
      </c>
      <c r="G3" s="91" t="n">
        <v>0.0627437591552734</v>
      </c>
      <c r="H3" s="91" t="n">
        <v>0.0611797332763672</v>
      </c>
      <c r="I3" s="91" t="n">
        <v>0.0835567474365234</v>
      </c>
    </row>
    <row r="4" customFormat="false" ht="15" hidden="false" customHeight="false" outlineLevel="0" collapsed="false">
      <c r="A4" s="90" t="s">
        <v>85</v>
      </c>
      <c r="B4" s="91" t="n">
        <v>-0.0433506011962891</v>
      </c>
      <c r="C4" s="91" t="n">
        <v>0.0100704193115234</v>
      </c>
      <c r="D4" s="91" t="n">
        <v>-0.0991746962070465</v>
      </c>
      <c r="E4" s="91" t="n">
        <v>0.0622669219970703</v>
      </c>
      <c r="F4" s="91" t="n">
        <v>-0.0223766535520554</v>
      </c>
      <c r="G4" s="91" t="n">
        <v>0.0627437591552734</v>
      </c>
      <c r="H4" s="91" t="n">
        <v>0.00559196472167969</v>
      </c>
      <c r="I4" s="91" t="n">
        <v>0.0739398956298828</v>
      </c>
    </row>
    <row r="5" customFormat="false" ht="15" hidden="false" customHeight="false" outlineLevel="0" collapsed="false">
      <c r="A5" s="90" t="s">
        <v>86</v>
      </c>
      <c r="B5" s="91" t="n">
        <v>0.0398250579833984</v>
      </c>
      <c r="C5" s="91" t="n">
        <v>0.0100704193115234</v>
      </c>
      <c r="D5" s="91" t="n">
        <v>0.0296305328607559</v>
      </c>
      <c r="E5" s="91" t="n">
        <v>0.0622669219970703</v>
      </c>
      <c r="F5" s="91" t="n">
        <v>0.0638345330953598</v>
      </c>
      <c r="G5" s="91" t="n">
        <v>0.0627437591552734</v>
      </c>
      <c r="H5" s="91" t="n">
        <v>0.0727583676576614</v>
      </c>
      <c r="I5" s="91" t="n">
        <v>0.0739398956298828</v>
      </c>
    </row>
    <row r="6" customFormat="false" ht="15" hidden="false" customHeight="false" outlineLevel="0" collapsed="false">
      <c r="A6" s="90" t="s">
        <v>87</v>
      </c>
      <c r="B6" s="91" t="n">
        <v>0.0657154083251953</v>
      </c>
      <c r="C6" s="91" t="n">
        <v>0.0100704193115234</v>
      </c>
      <c r="D6" s="91" t="n">
        <v>0.0598594278097153</v>
      </c>
      <c r="E6" s="91" t="n">
        <v>0.0622669219970703</v>
      </c>
      <c r="F6" s="91" t="n">
        <v>0.0820278912782669</v>
      </c>
      <c r="G6" s="91" t="n">
        <v>0.0627437591552734</v>
      </c>
      <c r="H6" s="91" t="n">
        <v>0.0838809967041016</v>
      </c>
      <c r="I6" s="91" t="n">
        <v>0.0739398956298828</v>
      </c>
    </row>
    <row r="7" customFormat="false" ht="15" hidden="false" customHeight="false" outlineLevel="0" collapsed="false">
      <c r="A7" s="90" t="s">
        <v>88</v>
      </c>
      <c r="B7" s="91" t="n">
        <v>-0.0181975156068802</v>
      </c>
      <c r="C7" s="91" t="n">
        <v>0.0100704193115234</v>
      </c>
      <c r="D7" s="91" t="n">
        <v>0.00637138187885284</v>
      </c>
      <c r="E7" s="91" t="n">
        <v>0.0622669219970703</v>
      </c>
      <c r="F7" s="91"/>
      <c r="G7" s="91"/>
      <c r="H7" s="91" t="n">
        <v>0.0351757854223251</v>
      </c>
      <c r="I7" s="91" t="n">
        <v>0.0711894989013672</v>
      </c>
    </row>
    <row r="8" customFormat="false" ht="15" hidden="false" customHeight="false" outlineLevel="0" collapsed="false">
      <c r="A8" s="90" t="s">
        <v>89</v>
      </c>
      <c r="B8" s="91" t="n">
        <v>-0.0277561187744141</v>
      </c>
      <c r="C8" s="91" t="n">
        <v>0.0100704193115234</v>
      </c>
      <c r="D8" s="91" t="n">
        <v>0.0470879644155502</v>
      </c>
      <c r="E8" s="91" t="n">
        <v>0.0622669219970703</v>
      </c>
      <c r="F8" s="91"/>
      <c r="G8" s="91"/>
      <c r="H8" s="91" t="n">
        <v>0.0603214263916016</v>
      </c>
      <c r="I8" s="91" t="n">
        <v>0.0715976715087891</v>
      </c>
    </row>
    <row r="9" customFormat="false" ht="15" hidden="false" customHeight="true" outlineLevel="0" collapsed="false">
      <c r="A9" s="92" t="s">
        <v>116</v>
      </c>
      <c r="B9" s="92"/>
      <c r="C9" s="92"/>
      <c r="D9" s="92"/>
      <c r="E9" s="92"/>
      <c r="F9" s="92"/>
      <c r="G9" s="92"/>
      <c r="H9" s="93"/>
      <c r="I9" s="93"/>
    </row>
    <row r="10" customFormat="false" ht="15" hidden="false" customHeight="true" outlineLevel="0" collapsed="false">
      <c r="A10" s="94" t="s">
        <v>117</v>
      </c>
      <c r="B10" s="94"/>
      <c r="C10" s="94"/>
      <c r="D10" s="94"/>
      <c r="E10" s="94"/>
      <c r="F10" s="94"/>
      <c r="G10" s="94"/>
      <c r="H10" s="94"/>
      <c r="I10" s="94"/>
    </row>
    <row r="11" customFormat="false" ht="15.75" hidden="false" customHeight="true" outlineLevel="0" collapsed="false">
      <c r="A11" s="95" t="s">
        <v>118</v>
      </c>
      <c r="B11" s="93"/>
      <c r="C11" s="93"/>
      <c r="D11" s="93"/>
      <c r="E11" s="93"/>
      <c r="F11" s="93"/>
      <c r="G11" s="93"/>
      <c r="H11" s="93"/>
      <c r="I11" s="93"/>
    </row>
    <row r="12" customFormat="false" ht="15" hidden="false" customHeight="false" outlineLevel="0" collapsed="false">
      <c r="A12" s="96" t="s">
        <v>119</v>
      </c>
      <c r="B12" s="97"/>
      <c r="C12" s="97"/>
      <c r="D12" s="93"/>
      <c r="E12" s="93"/>
      <c r="F12" s="93"/>
      <c r="G12" s="93"/>
      <c r="H12" s="93"/>
      <c r="I12" s="93"/>
    </row>
    <row r="13" customFormat="false" ht="15" hidden="false" customHeight="false" outlineLevel="0" collapsed="false">
      <c r="A13" s="96" t="s">
        <v>120</v>
      </c>
      <c r="B13" s="97"/>
      <c r="C13" s="97"/>
      <c r="D13" s="93"/>
      <c r="E13" s="93"/>
      <c r="F13" s="93"/>
      <c r="G13" s="93"/>
      <c r="H13" s="93"/>
      <c r="I13" s="93"/>
    </row>
    <row r="14" customFormat="false" ht="15" hidden="false" customHeight="true" outlineLevel="0" collapsed="false">
      <c r="A14" s="98" t="s">
        <v>121</v>
      </c>
      <c r="B14" s="98"/>
      <c r="C14" s="98"/>
      <c r="D14" s="98"/>
      <c r="E14" s="98"/>
      <c r="F14" s="98"/>
      <c r="G14" s="98"/>
      <c r="H14" s="98"/>
      <c r="I14" s="98"/>
    </row>
    <row r="16" customFormat="false" ht="15" hidden="false" customHeight="true" outlineLevel="0" collapsed="false">
      <c r="A16" s="99" t="s">
        <v>122</v>
      </c>
      <c r="B16" s="99"/>
      <c r="C16" s="99"/>
      <c r="D16" s="99"/>
      <c r="E16" s="99"/>
      <c r="F16" s="99"/>
      <c r="G16" s="99"/>
      <c r="H16" s="99"/>
      <c r="I16" s="99"/>
      <c r="J16" s="99"/>
    </row>
    <row r="17" customFormat="false" ht="15" hidden="false" customHeight="false" outlineLevel="0" collapsed="false">
      <c r="A17" s="99"/>
      <c r="B17" s="99"/>
      <c r="C17" s="99"/>
      <c r="D17" s="99"/>
      <c r="E17" s="99"/>
      <c r="F17" s="99"/>
      <c r="G17" s="99"/>
      <c r="H17" s="99"/>
      <c r="I17" s="99"/>
      <c r="J17" s="99"/>
    </row>
    <row r="18" customFormat="false" ht="15" hidden="false" customHeight="false" outlineLevel="0" collapsed="false">
      <c r="A18" s="99"/>
      <c r="B18" s="99"/>
      <c r="C18" s="99"/>
      <c r="D18" s="99"/>
      <c r="E18" s="99"/>
      <c r="F18" s="99"/>
      <c r="G18" s="99"/>
      <c r="H18" s="99"/>
      <c r="I18" s="99"/>
      <c r="J18" s="99"/>
    </row>
  </sheetData>
  <mergeCells count="9">
    <mergeCell ref="A1:A2"/>
    <mergeCell ref="B1:C1"/>
    <mergeCell ref="D1:E1"/>
    <mergeCell ref="F1:G1"/>
    <mergeCell ref="H1:I1"/>
    <mergeCell ref="A9:G9"/>
    <mergeCell ref="A10:I10"/>
    <mergeCell ref="A14:I14"/>
    <mergeCell ref="A16:J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9.13"/>
  </cols>
  <sheetData>
    <row r="1" customFormat="false" ht="15" hidden="false" customHeight="false" outlineLevel="0" collapsed="false">
      <c r="A1" s="0" t="s">
        <v>82</v>
      </c>
      <c r="B1" s="100" t="s">
        <v>83</v>
      </c>
    </row>
    <row r="2" customFormat="false" ht="15" hidden="false" customHeight="false" outlineLevel="0" collapsed="false">
      <c r="A2" s="0" t="s">
        <v>84</v>
      </c>
      <c r="B2" s="0" t="n">
        <v>1.17</v>
      </c>
    </row>
    <row r="3" customFormat="false" ht="15" hidden="false" customHeight="false" outlineLevel="0" collapsed="false">
      <c r="A3" s="0" t="s">
        <v>85</v>
      </c>
      <c r="B3" s="0" t="n">
        <v>1.17</v>
      </c>
    </row>
    <row r="4" customFormat="false" ht="15" hidden="false" customHeight="false" outlineLevel="0" collapsed="false">
      <c r="A4" s="0" t="s">
        <v>86</v>
      </c>
      <c r="B4" s="0" t="n">
        <v>1.17</v>
      </c>
    </row>
    <row r="5" customFormat="false" ht="15" hidden="false" customHeight="false" outlineLevel="0" collapsed="false">
      <c r="A5" s="0" t="s">
        <v>87</v>
      </c>
      <c r="B5" s="0" t="n">
        <v>1.17</v>
      </c>
    </row>
    <row r="6" customFormat="false" ht="15" hidden="false" customHeight="false" outlineLevel="0" collapsed="false">
      <c r="A6" s="0" t="s">
        <v>88</v>
      </c>
      <c r="B6" s="0" t="n">
        <v>1.17</v>
      </c>
    </row>
    <row r="7" customFormat="false" ht="15" hidden="false" customHeight="false" outlineLevel="0" collapsed="false">
      <c r="A7" s="0" t="s">
        <v>89</v>
      </c>
      <c r="B7" s="0" t="n">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5.84"/>
    <col collapsed="false" customWidth="true" hidden="false" outlineLevel="0" max="3" min="3" style="0" width="20.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4.45" hidden="false" customHeight="true" outlineLevel="0" collapsed="false">
      <c r="A2" s="3" t="s">
        <v>20</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23</v>
      </c>
      <c r="E7" s="19" t="n">
        <v>350</v>
      </c>
      <c r="F7" s="19" t="n">
        <v>2059.9065584</v>
      </c>
      <c r="G7" s="23" t="n">
        <v>4.54</v>
      </c>
      <c r="H7" s="23" t="n">
        <v>14.25</v>
      </c>
    </row>
    <row r="8" customFormat="false" ht="15" hidden="false" customHeight="false" outlineLevel="0" collapsed="false">
      <c r="A8" s="16" t="n">
        <v>2</v>
      </c>
      <c r="B8" s="21" t="s">
        <v>24</v>
      </c>
      <c r="C8" s="18" t="s">
        <v>25</v>
      </c>
      <c r="D8" s="18" t="s">
        <v>26</v>
      </c>
      <c r="E8" s="19" t="n">
        <v>490</v>
      </c>
      <c r="F8" s="19" t="n">
        <v>4909.1623288</v>
      </c>
      <c r="G8" s="23" t="n">
        <v>10.83</v>
      </c>
      <c r="H8" s="23" t="n">
        <v>9.75</v>
      </c>
    </row>
    <row r="9" customFormat="false" ht="15" hidden="false" customHeight="false" outlineLevel="0" collapsed="false">
      <c r="A9" s="16" t="n">
        <v>3</v>
      </c>
      <c r="B9" s="21" t="s">
        <v>24</v>
      </c>
      <c r="C9" s="18" t="s">
        <v>25</v>
      </c>
      <c r="D9" s="18" t="s">
        <v>27</v>
      </c>
      <c r="E9" s="19" t="n">
        <v>250</v>
      </c>
      <c r="F9" s="19" t="n">
        <v>2504.6746575</v>
      </c>
      <c r="G9" s="23" t="n">
        <v>5.53</v>
      </c>
      <c r="H9" s="23" t="n">
        <v>9.75</v>
      </c>
    </row>
    <row r="10" customFormat="false" ht="15" hidden="false" customHeight="false" outlineLevel="0" collapsed="false">
      <c r="A10" s="16"/>
      <c r="B10" s="21"/>
      <c r="C10" s="18"/>
      <c r="D10" s="18"/>
      <c r="E10" s="19"/>
      <c r="F10" s="19"/>
      <c r="G10" s="23"/>
      <c r="H10" s="23"/>
    </row>
    <row r="11" customFormat="false" ht="15" hidden="false" customHeight="false" outlineLevel="0" collapsed="false">
      <c r="A11" s="16"/>
      <c r="B11" s="17" t="s">
        <v>11</v>
      </c>
      <c r="C11" s="21"/>
      <c r="D11" s="21"/>
      <c r="E11" s="21"/>
      <c r="F11" s="21"/>
      <c r="G11" s="21"/>
      <c r="H11" s="16"/>
    </row>
    <row r="12" customFormat="false" ht="15" hidden="false" customHeight="false" outlineLevel="0" collapsed="false">
      <c r="A12" s="16" t="n">
        <v>4</v>
      </c>
      <c r="B12" s="21" t="s">
        <v>28</v>
      </c>
      <c r="C12" s="18" t="s">
        <v>29</v>
      </c>
      <c r="D12" s="18" t="s">
        <v>30</v>
      </c>
      <c r="E12" s="19" t="n">
        <v>50</v>
      </c>
      <c r="F12" s="19" t="n">
        <v>501.6972603</v>
      </c>
      <c r="G12" s="23" t="n">
        <v>1.11</v>
      </c>
      <c r="H12" s="23" t="n">
        <v>8.26</v>
      </c>
    </row>
    <row r="13" customFormat="false" ht="15" hidden="false" customHeight="false" outlineLevel="0" collapsed="false">
      <c r="A13" s="16" t="n">
        <v>5</v>
      </c>
      <c r="B13" s="21" t="s">
        <v>21</v>
      </c>
      <c r="C13" s="18" t="s">
        <v>22</v>
      </c>
      <c r="D13" s="18" t="s">
        <v>31</v>
      </c>
      <c r="E13" s="19" t="n">
        <v>520</v>
      </c>
      <c r="F13" s="19" t="n">
        <v>5290.841863</v>
      </c>
      <c r="G13" s="23" t="n">
        <v>11.67</v>
      </c>
      <c r="H13" s="23" t="n">
        <v>8.39</v>
      </c>
    </row>
    <row r="14" customFormat="false" ht="15" hidden="false" customHeight="false" outlineLevel="0" collapsed="false">
      <c r="A14" s="16" t="n">
        <f aca="false">A13+1</f>
        <v>6</v>
      </c>
      <c r="B14" s="21" t="s">
        <v>32</v>
      </c>
      <c r="C14" s="18" t="s">
        <v>33</v>
      </c>
      <c r="D14" s="18" t="s">
        <v>34</v>
      </c>
      <c r="E14" s="19" t="n">
        <v>261</v>
      </c>
      <c r="F14" s="19" t="n">
        <v>2057.8738429</v>
      </c>
      <c r="G14" s="23" t="n">
        <v>4.54</v>
      </c>
      <c r="H14" s="23" t="n">
        <v>8.26</v>
      </c>
    </row>
    <row r="15" customFormat="false" ht="15" hidden="false" customHeight="false" outlineLevel="0" collapsed="false">
      <c r="A15" s="16" t="n">
        <f aca="false">A14+1</f>
        <v>7</v>
      </c>
      <c r="B15" s="21" t="s">
        <v>35</v>
      </c>
      <c r="C15" s="18" t="s">
        <v>36</v>
      </c>
      <c r="D15" s="18" t="s">
        <v>37</v>
      </c>
      <c r="E15" s="19" t="n">
        <v>120</v>
      </c>
      <c r="F15" s="19" t="n">
        <v>802.5857833</v>
      </c>
      <c r="G15" s="23" t="n">
        <v>1.77</v>
      </c>
      <c r="H15" s="23" t="n">
        <v>10.8</v>
      </c>
    </row>
    <row r="16" customFormat="false" ht="15" hidden="false" customHeight="false" outlineLevel="0" collapsed="false">
      <c r="A16" s="16" t="n">
        <v>8</v>
      </c>
      <c r="B16" s="21" t="s">
        <v>32</v>
      </c>
      <c r="C16" s="18" t="s">
        <v>33</v>
      </c>
      <c r="D16" s="18" t="s">
        <v>38</v>
      </c>
      <c r="E16" s="19" t="n">
        <v>47</v>
      </c>
      <c r="F16" s="19" t="n">
        <v>471.5954247</v>
      </c>
      <c r="G16" s="23" t="n">
        <v>1.04</v>
      </c>
      <c r="H16" s="23" t="n">
        <v>8.26</v>
      </c>
    </row>
    <row r="17" customFormat="false" ht="15" hidden="false" customHeight="false" outlineLevel="0" collapsed="false">
      <c r="A17" s="16" t="n">
        <f aca="false">A16+1</f>
        <v>9</v>
      </c>
      <c r="B17" s="21" t="s">
        <v>32</v>
      </c>
      <c r="C17" s="18" t="s">
        <v>33</v>
      </c>
      <c r="D17" s="18" t="s">
        <v>39</v>
      </c>
      <c r="E17" s="19" t="n">
        <v>40</v>
      </c>
      <c r="F17" s="19" t="n">
        <v>401.3578082</v>
      </c>
      <c r="G17" s="23" t="n">
        <v>0.89</v>
      </c>
      <c r="H17" s="23" t="n">
        <v>8.26</v>
      </c>
    </row>
    <row r="18" customFormat="false" ht="15" hidden="false" customHeight="false" outlineLevel="0" collapsed="false">
      <c r="A18" s="16" t="n">
        <f aca="false">A17+1</f>
        <v>10</v>
      </c>
      <c r="B18" s="21" t="s">
        <v>32</v>
      </c>
      <c r="C18" s="18" t="s">
        <v>33</v>
      </c>
      <c r="D18" s="18" t="s">
        <v>40</v>
      </c>
      <c r="E18" s="19" t="n">
        <v>75</v>
      </c>
      <c r="F18" s="19" t="n">
        <v>308.5979551</v>
      </c>
      <c r="G18" s="23" t="n">
        <v>0.68</v>
      </c>
      <c r="H18" s="23" t="n">
        <v>8.26</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16"/>
      <c r="B20" s="17" t="s">
        <v>12</v>
      </c>
      <c r="C20" s="18"/>
      <c r="D20" s="18"/>
      <c r="E20" s="19"/>
      <c r="F20" s="19"/>
      <c r="G20" s="23"/>
      <c r="H20" s="19"/>
    </row>
    <row r="21" s="48" customFormat="true" ht="15" hidden="false" customHeight="false" outlineLevel="0" collapsed="false">
      <c r="A21" s="43" t="n">
        <v>11</v>
      </c>
      <c r="B21" s="44" t="s">
        <v>41</v>
      </c>
      <c r="C21" s="45" t="s">
        <v>42</v>
      </c>
      <c r="D21" s="45" t="s">
        <v>43</v>
      </c>
      <c r="E21" s="46" t="n">
        <v>641</v>
      </c>
      <c r="F21" s="46" t="n">
        <v>3172.7661191</v>
      </c>
      <c r="G21" s="47" t="n">
        <v>7</v>
      </c>
      <c r="H21" s="47" t="n">
        <v>5.1</v>
      </c>
    </row>
    <row r="22" s="48" customFormat="true" ht="15" hidden="false" customHeight="false" outlineLevel="0" collapsed="false">
      <c r="A22" s="43" t="n">
        <v>12</v>
      </c>
      <c r="B22" s="44" t="s">
        <v>44</v>
      </c>
      <c r="C22" s="45" t="s">
        <v>42</v>
      </c>
      <c r="D22" s="45" t="s">
        <v>45</v>
      </c>
      <c r="E22" s="46" t="n">
        <v>430</v>
      </c>
      <c r="F22" s="46" t="n">
        <v>2144.3455295</v>
      </c>
      <c r="G22" s="47" t="n">
        <v>4.73</v>
      </c>
      <c r="H22" s="47" t="n">
        <v>4.7</v>
      </c>
    </row>
    <row r="23" s="48" customFormat="true" ht="15" hidden="false" customHeight="false" outlineLevel="0" collapsed="false">
      <c r="A23" s="43" t="n">
        <v>13</v>
      </c>
      <c r="B23" s="44" t="s">
        <v>41</v>
      </c>
      <c r="C23" s="45" t="s">
        <v>42</v>
      </c>
      <c r="D23" s="45" t="s">
        <v>46</v>
      </c>
      <c r="E23" s="46" t="n">
        <v>391</v>
      </c>
      <c r="F23" s="46" t="n">
        <v>1949.8085586</v>
      </c>
      <c r="G23" s="47" t="n">
        <v>4.3</v>
      </c>
      <c r="H23" s="47" t="n">
        <v>4.75</v>
      </c>
    </row>
    <row r="24" s="48" customFormat="true" ht="15" hidden="false" customHeight="false" outlineLevel="0" collapsed="false">
      <c r="A24" s="43" t="n">
        <v>14</v>
      </c>
      <c r="B24" s="44" t="s">
        <v>47</v>
      </c>
      <c r="C24" s="45" t="s">
        <v>48</v>
      </c>
      <c r="D24" s="45" t="s">
        <v>49</v>
      </c>
      <c r="E24" s="46" t="n">
        <v>50</v>
      </c>
      <c r="F24" s="46" t="n">
        <v>242.8465124</v>
      </c>
      <c r="G24" s="47" t="n">
        <v>0.54</v>
      </c>
      <c r="H24" s="47" t="n">
        <v>6.15</v>
      </c>
    </row>
    <row r="25" s="48" customFormat="true" ht="15" hidden="false" customHeight="false" outlineLevel="0" collapsed="false">
      <c r="A25" s="43"/>
      <c r="B25" s="44"/>
      <c r="C25" s="45"/>
      <c r="D25" s="45"/>
      <c r="E25" s="46"/>
      <c r="F25" s="46"/>
      <c r="G25" s="47"/>
      <c r="H25" s="46"/>
    </row>
    <row r="26" customFormat="false" ht="15" hidden="false" customHeight="false" outlineLevel="0" collapsed="false">
      <c r="A26" s="24"/>
      <c r="B26" s="25" t="s">
        <v>14</v>
      </c>
      <c r="C26" s="26"/>
      <c r="D26" s="26"/>
      <c r="E26" s="27"/>
      <c r="F26" s="27" t="n">
        <v>26818.0602018</v>
      </c>
      <c r="G26" s="28" t="n">
        <v>59.17</v>
      </c>
      <c r="H26" s="27"/>
    </row>
    <row r="27" customFormat="false" ht="15" hidden="false" customHeight="false" outlineLevel="0" collapsed="false">
      <c r="A27" s="11"/>
      <c r="B27" s="17" t="s">
        <v>15</v>
      </c>
      <c r="C27" s="12"/>
      <c r="D27" s="12"/>
      <c r="E27" s="13"/>
      <c r="F27" s="14"/>
      <c r="G27" s="15"/>
      <c r="H27" s="14"/>
    </row>
    <row r="28" customFormat="false" ht="15" hidden="false" customHeight="false" outlineLevel="0" collapsed="false">
      <c r="A28" s="16"/>
      <c r="B28" s="21" t="s">
        <v>15</v>
      </c>
      <c r="C28" s="18"/>
      <c r="D28" s="18"/>
      <c r="E28" s="19"/>
      <c r="F28" s="19" t="n">
        <v>18438.1040418</v>
      </c>
      <c r="G28" s="23" t="n">
        <v>40.68</v>
      </c>
      <c r="H28" s="49" t="n">
        <v>0.0454</v>
      </c>
    </row>
    <row r="29" customFormat="false" ht="15" hidden="false" customHeight="false" outlineLevel="0" collapsed="false">
      <c r="A29" s="24"/>
      <c r="B29" s="25" t="s">
        <v>14</v>
      </c>
      <c r="C29" s="26"/>
      <c r="D29" s="26"/>
      <c r="E29" s="29"/>
      <c r="F29" s="27" t="n">
        <v>18438.104</v>
      </c>
      <c r="G29" s="28" t="n">
        <v>40.68</v>
      </c>
      <c r="H29" s="27"/>
    </row>
    <row r="30" customFormat="false" ht="15" hidden="false" customHeight="false" outlineLevel="0" collapsed="false">
      <c r="A30" s="30"/>
      <c r="B30" s="31" t="s">
        <v>16</v>
      </c>
      <c r="C30" s="32"/>
      <c r="D30" s="32"/>
      <c r="E30" s="33"/>
      <c r="F30" s="34"/>
      <c r="G30" s="35"/>
      <c r="H30" s="34"/>
    </row>
    <row r="31" customFormat="false" ht="15" hidden="false" customHeight="false" outlineLevel="0" collapsed="false">
      <c r="A31" s="30"/>
      <c r="B31" s="31" t="s">
        <v>17</v>
      </c>
      <c r="C31" s="32"/>
      <c r="D31" s="32"/>
      <c r="E31" s="33"/>
      <c r="F31" s="19" t="n">
        <v>70.649380600003</v>
      </c>
      <c r="G31" s="23" t="n">
        <v>0.149999999999999</v>
      </c>
      <c r="H31" s="19"/>
    </row>
    <row r="32" customFormat="false" ht="15" hidden="false" customHeight="false" outlineLevel="0" collapsed="false">
      <c r="A32" s="24"/>
      <c r="B32" s="36" t="s">
        <v>14</v>
      </c>
      <c r="C32" s="26"/>
      <c r="D32" s="26"/>
      <c r="E32" s="29"/>
      <c r="F32" s="27" t="n">
        <v>70.649380600003</v>
      </c>
      <c r="G32" s="28" t="n">
        <v>0.149999999999999</v>
      </c>
      <c r="H32" s="27"/>
    </row>
    <row r="33" customFormat="false" ht="15" hidden="false" customHeight="false" outlineLevel="0" collapsed="false">
      <c r="A33" s="37"/>
      <c r="B33" s="38" t="s">
        <v>18</v>
      </c>
      <c r="C33" s="39"/>
      <c r="D33" s="39"/>
      <c r="E33" s="39"/>
      <c r="F33" s="40" t="n">
        <v>45326.814</v>
      </c>
      <c r="G33" s="41" t="s">
        <v>19</v>
      </c>
      <c r="H33" s="40"/>
    </row>
    <row r="35" customFormat="false" ht="29.1" hidden="false" customHeight="true" outlineLevel="0" collapsed="false">
      <c r="A35" s="50" t="s">
        <v>50</v>
      </c>
      <c r="B35" s="51" t="s">
        <v>51</v>
      </c>
      <c r="C35" s="51"/>
      <c r="D35" s="51"/>
      <c r="E35" s="51"/>
      <c r="F35" s="51"/>
      <c r="G35" s="51"/>
    </row>
    <row r="37" customFormat="false" ht="15" hidden="false" customHeight="false" outlineLevel="0" collapsed="false">
      <c r="A37" s="0" t="s">
        <v>50</v>
      </c>
      <c r="B37" s="52" t="s">
        <v>52</v>
      </c>
      <c r="C37" s="52"/>
      <c r="D37" s="52"/>
      <c r="E37" s="52"/>
    </row>
    <row r="38" customFormat="false" ht="15" hidden="false" customHeight="false" outlineLevel="0" collapsed="false">
      <c r="B38" s="53" t="s">
        <v>53</v>
      </c>
      <c r="C38" s="53"/>
      <c r="D38" s="53"/>
      <c r="E38" s="53"/>
    </row>
    <row r="39" customFormat="false" ht="29.45" hidden="false" customHeight="true" outlineLevel="0" collapsed="false">
      <c r="B39" s="54" t="s">
        <v>54</v>
      </c>
      <c r="C39" s="54"/>
      <c r="D39" s="54"/>
      <c r="E39" s="54"/>
      <c r="F39" s="54"/>
    </row>
  </sheetData>
  <mergeCells count="4">
    <mergeCell ref="A2:H2"/>
    <mergeCell ref="A3:H3"/>
    <mergeCell ref="B35:G35"/>
    <mergeCell ref="B39:F39"/>
  </mergeCells>
  <conditionalFormatting sqref="C26:D26 C29:E32 F30 H30">
    <cfRule type="cellIs" priority="2" operator="lessThan" aboveAverage="0" equalAverage="0" bottom="0" percent="0" rank="0" text="" dxfId="2">
      <formula>0</formula>
    </cfRule>
  </conditionalFormatting>
  <conditionalFormatting sqref="G30">
    <cfRule type="cellIs" priority="3" operator="lessThan" aboveAverage="0" equalAverage="0" bottom="0" percent="0" rank="0" text="" dxfId="3">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C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5"/>
    </sheetView>
  </sheetViews>
  <sheetFormatPr defaultColWidth="9.13671875" defaultRowHeight="15" zeroHeight="false" outlineLevelRow="0" outlineLevelCol="0"/>
  <cols>
    <col collapsed="false" customWidth="true" hidden="false" outlineLevel="0" max="1" min="1" style="87" width="4.99"/>
    <col collapsed="false" customWidth="true" hidden="false" outlineLevel="0" max="2" min="2" style="87" width="47.56"/>
    <col collapsed="false" customWidth="true" hidden="false" outlineLevel="0" max="3" min="3" style="87" width="2.13"/>
    <col collapsed="false" customWidth="true" hidden="false" outlineLevel="0" max="5" min="4" style="87" width="4.14"/>
    <col collapsed="false" customWidth="true" hidden="false" outlineLevel="0" max="8" min="6" style="87" width="2.13"/>
    <col collapsed="false" customWidth="true" hidden="false" outlineLevel="0" max="9" min="9" style="87" width="4.14"/>
    <col collapsed="false" customWidth="true" hidden="false" outlineLevel="0" max="10" min="10" style="87" width="5.28"/>
    <col collapsed="false" customWidth="true" hidden="false" outlineLevel="0" max="19" min="11" style="87" width="2.13"/>
    <col collapsed="false" customWidth="true" hidden="false" outlineLevel="0" max="20" min="20" style="87" width="4.99"/>
    <col collapsed="false" customWidth="true" hidden="false" outlineLevel="0" max="24" min="21" style="87" width="2.13"/>
    <col collapsed="false" customWidth="true" hidden="false" outlineLevel="0" max="25" min="25" style="87" width="5.13"/>
    <col collapsed="false" customWidth="true" hidden="false" outlineLevel="0" max="29" min="26" style="87" width="2.13"/>
    <col collapsed="false" customWidth="true" hidden="false" outlineLevel="0" max="30" min="30" style="87" width="3.14"/>
    <col collapsed="false" customWidth="true" hidden="false" outlineLevel="0" max="39" min="31" style="87" width="2.13"/>
    <col collapsed="false" customWidth="true" hidden="false" outlineLevel="0" max="40" min="40" style="87" width="3.14"/>
    <col collapsed="false" customWidth="true" hidden="false" outlineLevel="0" max="62" min="41" style="87" width="2.13"/>
    <col collapsed="false" customWidth="true" hidden="false" outlineLevel="0" max="63" min="63" style="87" width="9.7"/>
    <col collapsed="false" customWidth="false" hidden="false" outlineLevel="0" max="257" min="64" style="87" width="9.14"/>
  </cols>
  <sheetData>
    <row r="1" s="105" customFormat="true" ht="17.25" hidden="false" customHeight="true" outlineLevel="0" collapsed="false">
      <c r="A1" s="101" t="s">
        <v>123</v>
      </c>
      <c r="B1" s="102" t="s">
        <v>124</v>
      </c>
      <c r="C1" s="103" t="s">
        <v>125</v>
      </c>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4"/>
      <c r="BM1" s="104"/>
      <c r="BN1" s="104"/>
      <c r="BO1" s="104"/>
      <c r="BP1" s="104"/>
      <c r="BQ1" s="104"/>
      <c r="BR1" s="104"/>
      <c r="BS1" s="104"/>
      <c r="BT1" s="104"/>
      <c r="BU1" s="104"/>
      <c r="BV1" s="104"/>
      <c r="BW1" s="104"/>
      <c r="BX1" s="104"/>
      <c r="BY1" s="104"/>
      <c r="BZ1" s="104"/>
      <c r="CA1" s="104"/>
      <c r="CB1" s="104"/>
      <c r="CC1" s="104"/>
      <c r="CD1" s="104"/>
    </row>
    <row r="2" s="109" customFormat="true" ht="18.75" hidden="false" customHeight="true" outlineLevel="0" collapsed="false">
      <c r="A2" s="101"/>
      <c r="B2" s="102"/>
      <c r="C2" s="106" t="s">
        <v>126</v>
      </c>
      <c r="D2" s="106"/>
      <c r="E2" s="106"/>
      <c r="F2" s="106"/>
      <c r="G2" s="106"/>
      <c r="H2" s="106"/>
      <c r="I2" s="106"/>
      <c r="J2" s="106"/>
      <c r="K2" s="106"/>
      <c r="L2" s="106"/>
      <c r="M2" s="106"/>
      <c r="N2" s="106"/>
      <c r="O2" s="106"/>
      <c r="P2" s="106"/>
      <c r="Q2" s="106"/>
      <c r="R2" s="106"/>
      <c r="S2" s="106"/>
      <c r="T2" s="106"/>
      <c r="U2" s="106"/>
      <c r="V2" s="106"/>
      <c r="W2" s="106" t="s">
        <v>127</v>
      </c>
      <c r="X2" s="106"/>
      <c r="Y2" s="106"/>
      <c r="Z2" s="106"/>
      <c r="AA2" s="106"/>
      <c r="AB2" s="106"/>
      <c r="AC2" s="106"/>
      <c r="AD2" s="106"/>
      <c r="AE2" s="106"/>
      <c r="AF2" s="106"/>
      <c r="AG2" s="106"/>
      <c r="AH2" s="106"/>
      <c r="AI2" s="106"/>
      <c r="AJ2" s="106"/>
      <c r="AK2" s="106"/>
      <c r="AL2" s="106"/>
      <c r="AM2" s="106"/>
      <c r="AN2" s="106"/>
      <c r="AO2" s="106"/>
      <c r="AP2" s="106"/>
      <c r="AQ2" s="106" t="s">
        <v>128</v>
      </c>
      <c r="AR2" s="106"/>
      <c r="AS2" s="106"/>
      <c r="AT2" s="106"/>
      <c r="AU2" s="106"/>
      <c r="AV2" s="106"/>
      <c r="AW2" s="106"/>
      <c r="AX2" s="106"/>
      <c r="AY2" s="106"/>
      <c r="AZ2" s="106"/>
      <c r="BA2" s="106"/>
      <c r="BB2" s="106"/>
      <c r="BC2" s="106"/>
      <c r="BD2" s="106"/>
      <c r="BE2" s="106"/>
      <c r="BF2" s="106"/>
      <c r="BG2" s="106"/>
      <c r="BH2" s="106"/>
      <c r="BI2" s="106"/>
      <c r="BJ2" s="106"/>
      <c r="BK2" s="107" t="s">
        <v>129</v>
      </c>
      <c r="BL2" s="108"/>
      <c r="BM2" s="108"/>
      <c r="BN2" s="108"/>
      <c r="BO2" s="108"/>
      <c r="BP2" s="108"/>
      <c r="BQ2" s="108"/>
      <c r="BR2" s="108"/>
      <c r="BS2" s="108"/>
      <c r="BT2" s="108"/>
      <c r="BU2" s="108"/>
      <c r="BV2" s="108"/>
      <c r="BW2" s="108"/>
      <c r="BX2" s="108"/>
      <c r="BY2" s="108"/>
      <c r="BZ2" s="108"/>
      <c r="CA2" s="108"/>
      <c r="CB2" s="108"/>
      <c r="CC2" s="108"/>
      <c r="CD2" s="108"/>
    </row>
    <row r="3" s="112" customFormat="true" ht="18.75" hidden="false" customHeight="false" outlineLevel="0" collapsed="false">
      <c r="A3" s="101"/>
      <c r="B3" s="102"/>
      <c r="C3" s="110" t="s">
        <v>130</v>
      </c>
      <c r="D3" s="110"/>
      <c r="E3" s="110"/>
      <c r="F3" s="110"/>
      <c r="G3" s="110"/>
      <c r="H3" s="110"/>
      <c r="I3" s="110"/>
      <c r="J3" s="110"/>
      <c r="K3" s="110"/>
      <c r="L3" s="110"/>
      <c r="M3" s="110" t="s">
        <v>131</v>
      </c>
      <c r="N3" s="110"/>
      <c r="O3" s="110"/>
      <c r="P3" s="110"/>
      <c r="Q3" s="110"/>
      <c r="R3" s="110"/>
      <c r="S3" s="110"/>
      <c r="T3" s="110"/>
      <c r="U3" s="110"/>
      <c r="V3" s="110"/>
      <c r="W3" s="110" t="s">
        <v>130</v>
      </c>
      <c r="X3" s="110"/>
      <c r="Y3" s="110"/>
      <c r="Z3" s="110"/>
      <c r="AA3" s="110"/>
      <c r="AB3" s="110"/>
      <c r="AC3" s="110"/>
      <c r="AD3" s="110"/>
      <c r="AE3" s="110"/>
      <c r="AF3" s="110"/>
      <c r="AG3" s="110" t="s">
        <v>131</v>
      </c>
      <c r="AH3" s="110"/>
      <c r="AI3" s="110"/>
      <c r="AJ3" s="110"/>
      <c r="AK3" s="110"/>
      <c r="AL3" s="110"/>
      <c r="AM3" s="110"/>
      <c r="AN3" s="110"/>
      <c r="AO3" s="110"/>
      <c r="AP3" s="110"/>
      <c r="AQ3" s="110" t="s">
        <v>130</v>
      </c>
      <c r="AR3" s="110"/>
      <c r="AS3" s="110"/>
      <c r="AT3" s="110"/>
      <c r="AU3" s="110"/>
      <c r="AV3" s="110"/>
      <c r="AW3" s="110"/>
      <c r="AX3" s="110"/>
      <c r="AY3" s="110"/>
      <c r="AZ3" s="110"/>
      <c r="BA3" s="110" t="s">
        <v>131</v>
      </c>
      <c r="BB3" s="110"/>
      <c r="BC3" s="110"/>
      <c r="BD3" s="110"/>
      <c r="BE3" s="110"/>
      <c r="BF3" s="110"/>
      <c r="BG3" s="110"/>
      <c r="BH3" s="110"/>
      <c r="BI3" s="110"/>
      <c r="BJ3" s="110"/>
      <c r="BK3" s="107"/>
      <c r="BL3" s="111"/>
      <c r="BM3" s="111"/>
      <c r="BN3" s="111"/>
      <c r="BO3" s="111"/>
      <c r="BP3" s="111"/>
      <c r="BQ3" s="111"/>
      <c r="BR3" s="111"/>
      <c r="BS3" s="111"/>
      <c r="BT3" s="111"/>
      <c r="BU3" s="111"/>
      <c r="BV3" s="111"/>
      <c r="BW3" s="111"/>
      <c r="BX3" s="111"/>
      <c r="BY3" s="111"/>
      <c r="BZ3" s="111"/>
      <c r="CA3" s="111"/>
      <c r="CB3" s="111"/>
      <c r="CC3" s="111"/>
      <c r="CD3" s="111"/>
    </row>
    <row r="4" s="112" customFormat="true" ht="18" hidden="false" customHeight="true" outlineLevel="0" collapsed="false">
      <c r="A4" s="101"/>
      <c r="B4" s="102"/>
      <c r="C4" s="113" t="s">
        <v>132</v>
      </c>
      <c r="D4" s="113"/>
      <c r="E4" s="113"/>
      <c r="F4" s="113"/>
      <c r="G4" s="113"/>
      <c r="H4" s="113" t="s">
        <v>133</v>
      </c>
      <c r="I4" s="113"/>
      <c r="J4" s="113"/>
      <c r="K4" s="113"/>
      <c r="L4" s="113"/>
      <c r="M4" s="113" t="s">
        <v>132</v>
      </c>
      <c r="N4" s="113"/>
      <c r="O4" s="113"/>
      <c r="P4" s="113"/>
      <c r="Q4" s="113"/>
      <c r="R4" s="113" t="s">
        <v>133</v>
      </c>
      <c r="S4" s="113"/>
      <c r="T4" s="113"/>
      <c r="U4" s="113"/>
      <c r="V4" s="113"/>
      <c r="W4" s="113" t="s">
        <v>132</v>
      </c>
      <c r="X4" s="113"/>
      <c r="Y4" s="113"/>
      <c r="Z4" s="113"/>
      <c r="AA4" s="113"/>
      <c r="AB4" s="113" t="s">
        <v>133</v>
      </c>
      <c r="AC4" s="113"/>
      <c r="AD4" s="113"/>
      <c r="AE4" s="113"/>
      <c r="AF4" s="113"/>
      <c r="AG4" s="113" t="s">
        <v>132</v>
      </c>
      <c r="AH4" s="113"/>
      <c r="AI4" s="113"/>
      <c r="AJ4" s="113"/>
      <c r="AK4" s="113"/>
      <c r="AL4" s="113" t="s">
        <v>133</v>
      </c>
      <c r="AM4" s="113"/>
      <c r="AN4" s="113"/>
      <c r="AO4" s="113"/>
      <c r="AP4" s="113"/>
      <c r="AQ4" s="113" t="s">
        <v>132</v>
      </c>
      <c r="AR4" s="113"/>
      <c r="AS4" s="113"/>
      <c r="AT4" s="113"/>
      <c r="AU4" s="113"/>
      <c r="AV4" s="113" t="s">
        <v>133</v>
      </c>
      <c r="AW4" s="113"/>
      <c r="AX4" s="113"/>
      <c r="AY4" s="113"/>
      <c r="AZ4" s="113"/>
      <c r="BA4" s="113" t="s">
        <v>132</v>
      </c>
      <c r="BB4" s="113"/>
      <c r="BC4" s="113"/>
      <c r="BD4" s="113"/>
      <c r="BE4" s="113"/>
      <c r="BF4" s="113" t="s">
        <v>133</v>
      </c>
      <c r="BG4" s="113"/>
      <c r="BH4" s="113"/>
      <c r="BI4" s="113"/>
      <c r="BJ4" s="113"/>
      <c r="BK4" s="107"/>
      <c r="BL4" s="111"/>
      <c r="BM4" s="111"/>
      <c r="BN4" s="111"/>
      <c r="BO4" s="111"/>
      <c r="BP4" s="111"/>
      <c r="BQ4" s="111"/>
      <c r="BR4" s="111"/>
      <c r="BS4" s="111"/>
      <c r="BT4" s="111"/>
      <c r="BU4" s="111"/>
      <c r="BV4" s="111"/>
      <c r="BW4" s="111"/>
      <c r="BX4" s="111"/>
      <c r="BY4" s="111"/>
      <c r="BZ4" s="111"/>
      <c r="CA4" s="111"/>
      <c r="CB4" s="111"/>
      <c r="CC4" s="111"/>
      <c r="CD4" s="111"/>
    </row>
    <row r="5" s="120" customFormat="true" ht="15" hidden="false" customHeight="true" outlineLevel="0" collapsed="false">
      <c r="A5" s="101"/>
      <c r="B5" s="102"/>
      <c r="C5" s="114" t="n">
        <v>1</v>
      </c>
      <c r="D5" s="115" t="n">
        <v>2</v>
      </c>
      <c r="E5" s="115" t="n">
        <v>3</v>
      </c>
      <c r="F5" s="115" t="n">
        <v>4</v>
      </c>
      <c r="G5" s="116" t="n">
        <v>5</v>
      </c>
      <c r="H5" s="114" t="n">
        <v>1</v>
      </c>
      <c r="I5" s="115" t="n">
        <v>2</v>
      </c>
      <c r="J5" s="115" t="n">
        <v>3</v>
      </c>
      <c r="K5" s="115" t="n">
        <v>4</v>
      </c>
      <c r="L5" s="116" t="n">
        <v>5</v>
      </c>
      <c r="M5" s="114" t="n">
        <v>1</v>
      </c>
      <c r="N5" s="115" t="n">
        <v>2</v>
      </c>
      <c r="O5" s="115" t="n">
        <v>3</v>
      </c>
      <c r="P5" s="115" t="n">
        <v>4</v>
      </c>
      <c r="Q5" s="116" t="n">
        <v>5</v>
      </c>
      <c r="R5" s="114" t="n">
        <v>1</v>
      </c>
      <c r="S5" s="115" t="n">
        <v>2</v>
      </c>
      <c r="T5" s="115" t="n">
        <v>3</v>
      </c>
      <c r="U5" s="115" t="n">
        <v>4</v>
      </c>
      <c r="V5" s="116" t="n">
        <v>5</v>
      </c>
      <c r="W5" s="114" t="n">
        <v>1</v>
      </c>
      <c r="X5" s="115" t="n">
        <v>2</v>
      </c>
      <c r="Y5" s="115" t="n">
        <v>3</v>
      </c>
      <c r="Z5" s="115" t="n">
        <v>4</v>
      </c>
      <c r="AA5" s="116" t="n">
        <v>5</v>
      </c>
      <c r="AB5" s="114" t="n">
        <v>1</v>
      </c>
      <c r="AC5" s="115" t="n">
        <v>2</v>
      </c>
      <c r="AD5" s="115" t="n">
        <v>3</v>
      </c>
      <c r="AE5" s="115" t="n">
        <v>4</v>
      </c>
      <c r="AF5" s="116" t="n">
        <v>5</v>
      </c>
      <c r="AG5" s="114" t="n">
        <v>1</v>
      </c>
      <c r="AH5" s="115" t="n">
        <v>2</v>
      </c>
      <c r="AI5" s="115" t="n">
        <v>3</v>
      </c>
      <c r="AJ5" s="115" t="n">
        <v>4</v>
      </c>
      <c r="AK5" s="116" t="n">
        <v>5</v>
      </c>
      <c r="AL5" s="114" t="n">
        <v>1</v>
      </c>
      <c r="AM5" s="115" t="n">
        <v>2</v>
      </c>
      <c r="AN5" s="115" t="n">
        <v>3</v>
      </c>
      <c r="AO5" s="115" t="n">
        <v>4</v>
      </c>
      <c r="AP5" s="116" t="n">
        <v>5</v>
      </c>
      <c r="AQ5" s="114" t="n">
        <v>1</v>
      </c>
      <c r="AR5" s="115" t="n">
        <v>2</v>
      </c>
      <c r="AS5" s="115" t="n">
        <v>3</v>
      </c>
      <c r="AT5" s="115" t="n">
        <v>4</v>
      </c>
      <c r="AU5" s="116" t="n">
        <v>5</v>
      </c>
      <c r="AV5" s="114" t="n">
        <v>1</v>
      </c>
      <c r="AW5" s="115" t="n">
        <v>2</v>
      </c>
      <c r="AX5" s="115" t="n">
        <v>3</v>
      </c>
      <c r="AY5" s="115" t="n">
        <v>4</v>
      </c>
      <c r="AZ5" s="116" t="n">
        <v>5</v>
      </c>
      <c r="BA5" s="114" t="n">
        <v>1</v>
      </c>
      <c r="BB5" s="115" t="n">
        <v>2</v>
      </c>
      <c r="BC5" s="115" t="n">
        <v>3</v>
      </c>
      <c r="BD5" s="115" t="n">
        <v>4</v>
      </c>
      <c r="BE5" s="116" t="n">
        <v>5</v>
      </c>
      <c r="BF5" s="114" t="n">
        <v>1</v>
      </c>
      <c r="BG5" s="115" t="n">
        <v>2</v>
      </c>
      <c r="BH5" s="115" t="n">
        <v>3</v>
      </c>
      <c r="BI5" s="115" t="n">
        <v>4</v>
      </c>
      <c r="BJ5" s="116" t="n">
        <v>5</v>
      </c>
      <c r="BK5" s="107"/>
      <c r="BL5" s="117"/>
      <c r="BM5" s="117"/>
      <c r="BN5" s="117"/>
      <c r="BO5" s="118"/>
      <c r="BP5" s="118"/>
      <c r="BQ5" s="118"/>
      <c r="BR5" s="118"/>
      <c r="BS5" s="118"/>
      <c r="BT5" s="118"/>
      <c r="BU5" s="118"/>
      <c r="BV5" s="118"/>
      <c r="BW5" s="118"/>
      <c r="BX5" s="118"/>
      <c r="BY5" s="118"/>
      <c r="BZ5" s="118"/>
      <c r="CA5" s="118"/>
      <c r="CB5" s="118"/>
      <c r="CC5" s="118"/>
      <c r="CD5" s="118"/>
      <c r="CE5" s="119"/>
      <c r="CF5" s="119"/>
      <c r="CG5" s="119"/>
      <c r="CH5" s="119"/>
      <c r="CI5" s="119"/>
      <c r="CJ5" s="119"/>
      <c r="CK5" s="119"/>
      <c r="CL5" s="119"/>
      <c r="CM5" s="119"/>
      <c r="CN5" s="119"/>
      <c r="CO5" s="119"/>
      <c r="CP5" s="119"/>
      <c r="CQ5" s="119"/>
      <c r="CR5" s="119"/>
      <c r="CS5" s="119"/>
      <c r="CT5" s="119"/>
      <c r="CU5" s="119"/>
      <c r="CV5" s="119"/>
      <c r="CW5" s="119"/>
      <c r="CX5" s="119"/>
      <c r="CY5" s="119"/>
      <c r="CZ5" s="119"/>
      <c r="DA5" s="119"/>
      <c r="DB5" s="119"/>
      <c r="DC5" s="119"/>
    </row>
    <row r="6" customFormat="false" ht="15" hidden="false" customHeight="true" outlineLevel="0" collapsed="false">
      <c r="A6" s="121" t="s">
        <v>134</v>
      </c>
      <c r="B6" s="122" t="s">
        <v>135</v>
      </c>
      <c r="C6" s="123"/>
      <c r="D6" s="123"/>
      <c r="E6" s="123"/>
      <c r="F6" s="123"/>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3"/>
    </row>
    <row r="7" customFormat="false" ht="15" hidden="false" customHeight="true" outlineLevel="0" collapsed="false">
      <c r="A7" s="121" t="s">
        <v>136</v>
      </c>
      <c r="B7" s="124" t="s">
        <v>137</v>
      </c>
      <c r="C7" s="123"/>
      <c r="D7" s="123"/>
      <c r="E7" s="123"/>
      <c r="F7" s="123"/>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row>
    <row r="8" customFormat="false" ht="15" hidden="false" customHeight="false" outlineLevel="0" collapsed="false">
      <c r="A8" s="121"/>
      <c r="B8" s="125" t="s">
        <v>138</v>
      </c>
      <c r="C8" s="126"/>
      <c r="D8" s="90"/>
      <c r="E8" s="90"/>
      <c r="F8" s="90"/>
      <c r="G8" s="127"/>
      <c r="H8" s="126"/>
      <c r="I8" s="90"/>
      <c r="J8" s="90"/>
      <c r="K8" s="90"/>
      <c r="L8" s="127"/>
      <c r="M8" s="126"/>
      <c r="N8" s="90"/>
      <c r="O8" s="90"/>
      <c r="P8" s="90"/>
      <c r="Q8" s="127"/>
      <c r="R8" s="126"/>
      <c r="S8" s="90"/>
      <c r="T8" s="90"/>
      <c r="U8" s="90"/>
      <c r="V8" s="127"/>
      <c r="W8" s="126"/>
      <c r="X8" s="90"/>
      <c r="Y8" s="90"/>
      <c r="Z8" s="90"/>
      <c r="AA8" s="127"/>
      <c r="AB8" s="126"/>
      <c r="AC8" s="90"/>
      <c r="AD8" s="90"/>
      <c r="AE8" s="90"/>
      <c r="AF8" s="127"/>
      <c r="AG8" s="126"/>
      <c r="AH8" s="90"/>
      <c r="AI8" s="90"/>
      <c r="AJ8" s="90"/>
      <c r="AK8" s="127"/>
      <c r="AL8" s="126"/>
      <c r="AM8" s="90"/>
      <c r="AN8" s="90"/>
      <c r="AO8" s="90"/>
      <c r="AP8" s="127"/>
      <c r="AQ8" s="126"/>
      <c r="AR8" s="90"/>
      <c r="AS8" s="90"/>
      <c r="AT8" s="90"/>
      <c r="AU8" s="127"/>
      <c r="AV8" s="126"/>
      <c r="AW8" s="90"/>
      <c r="AX8" s="90"/>
      <c r="AY8" s="90"/>
      <c r="AZ8" s="127"/>
      <c r="BA8" s="126"/>
      <c r="BB8" s="90"/>
      <c r="BC8" s="90"/>
      <c r="BD8" s="90"/>
      <c r="BE8" s="127"/>
      <c r="BF8" s="126"/>
      <c r="BG8" s="90"/>
      <c r="BH8" s="90"/>
      <c r="BI8" s="90"/>
      <c r="BJ8" s="127"/>
      <c r="BK8" s="128"/>
    </row>
    <row r="9" customFormat="false" ht="15" hidden="false" customHeight="false" outlineLevel="0" collapsed="false">
      <c r="A9" s="121"/>
      <c r="B9" s="125" t="s">
        <v>139</v>
      </c>
      <c r="C9" s="126"/>
      <c r="D9" s="90"/>
      <c r="E9" s="90"/>
      <c r="F9" s="90"/>
      <c r="G9" s="127"/>
      <c r="H9" s="126"/>
      <c r="I9" s="90"/>
      <c r="J9" s="90"/>
      <c r="K9" s="90"/>
      <c r="L9" s="127"/>
      <c r="M9" s="126"/>
      <c r="N9" s="90"/>
      <c r="O9" s="90"/>
      <c r="P9" s="90"/>
      <c r="Q9" s="127"/>
      <c r="R9" s="126"/>
      <c r="S9" s="90"/>
      <c r="T9" s="90"/>
      <c r="U9" s="90"/>
      <c r="V9" s="127"/>
      <c r="W9" s="126"/>
      <c r="X9" s="90"/>
      <c r="Y9" s="90"/>
      <c r="Z9" s="90"/>
      <c r="AA9" s="127"/>
      <c r="AB9" s="126"/>
      <c r="AC9" s="90"/>
      <c r="AD9" s="90"/>
      <c r="AE9" s="90"/>
      <c r="AF9" s="127"/>
      <c r="AG9" s="126"/>
      <c r="AH9" s="90"/>
      <c r="AI9" s="90"/>
      <c r="AJ9" s="90"/>
      <c r="AK9" s="127"/>
      <c r="AL9" s="126"/>
      <c r="AM9" s="90"/>
      <c r="AN9" s="90"/>
      <c r="AO9" s="90"/>
      <c r="AP9" s="127"/>
      <c r="AQ9" s="126"/>
      <c r="AR9" s="90"/>
      <c r="AS9" s="90"/>
      <c r="AT9" s="90"/>
      <c r="AU9" s="127"/>
      <c r="AV9" s="126"/>
      <c r="AW9" s="90"/>
      <c r="AX9" s="90"/>
      <c r="AY9" s="90"/>
      <c r="AZ9" s="127"/>
      <c r="BA9" s="126"/>
      <c r="BB9" s="90"/>
      <c r="BC9" s="90"/>
      <c r="BD9" s="90"/>
      <c r="BE9" s="127"/>
      <c r="BF9" s="126"/>
      <c r="BG9" s="90"/>
      <c r="BH9" s="90"/>
      <c r="BI9" s="90"/>
      <c r="BJ9" s="127"/>
      <c r="BK9" s="128"/>
    </row>
    <row r="10" customFormat="false" ht="15" hidden="false" customHeight="true" outlineLevel="0" collapsed="false">
      <c r="A10" s="121" t="s">
        <v>140</v>
      </c>
      <c r="B10" s="124" t="s">
        <v>141</v>
      </c>
      <c r="C10" s="123"/>
      <c r="D10" s="123"/>
      <c r="E10" s="123"/>
      <c r="F10" s="123"/>
      <c r="G10" s="123"/>
      <c r="H10" s="123"/>
      <c r="I10" s="123"/>
      <c r="J10" s="123"/>
      <c r="K10" s="123"/>
      <c r="L10" s="123"/>
      <c r="M10" s="123"/>
      <c r="N10" s="123"/>
      <c r="O10" s="123"/>
      <c r="P10" s="123"/>
      <c r="Q10" s="123"/>
      <c r="R10" s="123"/>
      <c r="S10" s="123"/>
      <c r="T10" s="123"/>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3"/>
      <c r="BG10" s="123"/>
      <c r="BH10" s="123"/>
      <c r="BI10" s="123"/>
      <c r="BJ10" s="123"/>
      <c r="BK10" s="123"/>
    </row>
    <row r="11" customFormat="false" ht="15" hidden="false" customHeight="false" outlineLevel="0" collapsed="false">
      <c r="A11" s="121"/>
      <c r="B11" s="125" t="s">
        <v>138</v>
      </c>
      <c r="C11" s="126"/>
      <c r="D11" s="90"/>
      <c r="E11" s="90"/>
      <c r="F11" s="90"/>
      <c r="G11" s="127"/>
      <c r="H11" s="126"/>
      <c r="I11" s="90"/>
      <c r="J11" s="90"/>
      <c r="K11" s="90"/>
      <c r="L11" s="127"/>
      <c r="M11" s="126"/>
      <c r="N11" s="90"/>
      <c r="O11" s="90"/>
      <c r="P11" s="90"/>
      <c r="Q11" s="127"/>
      <c r="R11" s="126"/>
      <c r="S11" s="90"/>
      <c r="T11" s="90"/>
      <c r="U11" s="90"/>
      <c r="V11" s="127"/>
      <c r="W11" s="126"/>
      <c r="X11" s="90"/>
      <c r="Y11" s="90"/>
      <c r="Z11" s="90"/>
      <c r="AA11" s="127"/>
      <c r="AB11" s="126"/>
      <c r="AC11" s="90"/>
      <c r="AD11" s="90"/>
      <c r="AE11" s="90"/>
      <c r="AF11" s="127"/>
      <c r="AG11" s="126"/>
      <c r="AH11" s="90"/>
      <c r="AI11" s="90"/>
      <c r="AJ11" s="90"/>
      <c r="AK11" s="127"/>
      <c r="AL11" s="126"/>
      <c r="AM11" s="90"/>
      <c r="AN11" s="90"/>
      <c r="AO11" s="90"/>
      <c r="AP11" s="127"/>
      <c r="AQ11" s="126"/>
      <c r="AR11" s="90"/>
      <c r="AS11" s="90"/>
      <c r="AT11" s="90"/>
      <c r="AU11" s="127"/>
      <c r="AV11" s="126"/>
      <c r="AW11" s="90"/>
      <c r="AX11" s="90"/>
      <c r="AY11" s="90"/>
      <c r="AZ11" s="127"/>
      <c r="BA11" s="126"/>
      <c r="BB11" s="90"/>
      <c r="BC11" s="90"/>
      <c r="BD11" s="90"/>
      <c r="BE11" s="127"/>
      <c r="BF11" s="126"/>
      <c r="BG11" s="90"/>
      <c r="BH11" s="90"/>
      <c r="BI11" s="90"/>
      <c r="BJ11" s="127"/>
      <c r="BK11" s="128"/>
    </row>
    <row r="12" customFormat="false" ht="15" hidden="false" customHeight="false" outlineLevel="0" collapsed="false">
      <c r="A12" s="121"/>
      <c r="B12" s="125" t="s">
        <v>142</v>
      </c>
      <c r="C12" s="126"/>
      <c r="D12" s="90"/>
      <c r="E12" s="90"/>
      <c r="F12" s="90"/>
      <c r="G12" s="127"/>
      <c r="H12" s="126"/>
      <c r="I12" s="90"/>
      <c r="J12" s="90"/>
      <c r="K12" s="90"/>
      <c r="L12" s="127"/>
      <c r="M12" s="126"/>
      <c r="N12" s="90"/>
      <c r="O12" s="90"/>
      <c r="P12" s="90"/>
      <c r="Q12" s="127"/>
      <c r="R12" s="126"/>
      <c r="S12" s="90"/>
      <c r="T12" s="90"/>
      <c r="U12" s="90"/>
      <c r="V12" s="127"/>
      <c r="W12" s="126"/>
      <c r="X12" s="90"/>
      <c r="Y12" s="90"/>
      <c r="Z12" s="90"/>
      <c r="AA12" s="127"/>
      <c r="AB12" s="126"/>
      <c r="AC12" s="90"/>
      <c r="AD12" s="90"/>
      <c r="AE12" s="90"/>
      <c r="AF12" s="127"/>
      <c r="AG12" s="126"/>
      <c r="AH12" s="90"/>
      <c r="AI12" s="90"/>
      <c r="AJ12" s="90"/>
      <c r="AK12" s="127"/>
      <c r="AL12" s="126"/>
      <c r="AM12" s="90"/>
      <c r="AN12" s="90"/>
      <c r="AO12" s="90"/>
      <c r="AP12" s="127"/>
      <c r="AQ12" s="126"/>
      <c r="AR12" s="90"/>
      <c r="AS12" s="90"/>
      <c r="AT12" s="90"/>
      <c r="AU12" s="127"/>
      <c r="AV12" s="126"/>
      <c r="AW12" s="90"/>
      <c r="AX12" s="90"/>
      <c r="AY12" s="90"/>
      <c r="AZ12" s="127"/>
      <c r="BA12" s="126"/>
      <c r="BB12" s="90"/>
      <c r="BC12" s="90"/>
      <c r="BD12" s="90"/>
      <c r="BE12" s="127"/>
      <c r="BF12" s="126"/>
      <c r="BG12" s="90"/>
      <c r="BH12" s="90"/>
      <c r="BI12" s="90"/>
      <c r="BJ12" s="127"/>
      <c r="BK12" s="128"/>
    </row>
    <row r="13" customFormat="false" ht="15" hidden="false" customHeight="false" outlineLevel="0" collapsed="false">
      <c r="A13" s="121" t="s">
        <v>143</v>
      </c>
      <c r="B13" s="124" t="s">
        <v>144</v>
      </c>
      <c r="C13" s="123"/>
      <c r="D13" s="123"/>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c r="AY13" s="123"/>
      <c r="AZ13" s="123"/>
      <c r="BA13" s="123"/>
      <c r="BB13" s="123"/>
      <c r="BC13" s="123"/>
      <c r="BD13" s="123"/>
      <c r="BE13" s="123"/>
      <c r="BF13" s="123"/>
      <c r="BG13" s="123"/>
      <c r="BH13" s="123"/>
      <c r="BI13" s="123"/>
      <c r="BJ13" s="123"/>
      <c r="BK13" s="123"/>
    </row>
    <row r="14" customFormat="false" ht="15" hidden="false" customHeight="false" outlineLevel="0" collapsed="false">
      <c r="A14" s="121"/>
      <c r="B14" s="125" t="s">
        <v>138</v>
      </c>
      <c r="C14" s="126"/>
      <c r="D14" s="90"/>
      <c r="E14" s="90"/>
      <c r="F14" s="90"/>
      <c r="G14" s="127"/>
      <c r="H14" s="126"/>
      <c r="I14" s="90"/>
      <c r="J14" s="90"/>
      <c r="K14" s="90"/>
      <c r="L14" s="127"/>
      <c r="M14" s="126"/>
      <c r="N14" s="90"/>
      <c r="O14" s="90"/>
      <c r="P14" s="90"/>
      <c r="Q14" s="127"/>
      <c r="R14" s="126"/>
      <c r="S14" s="90"/>
      <c r="T14" s="90"/>
      <c r="U14" s="90"/>
      <c r="V14" s="127"/>
      <c r="W14" s="126"/>
      <c r="X14" s="90"/>
      <c r="Y14" s="90"/>
      <c r="Z14" s="90"/>
      <c r="AA14" s="127"/>
      <c r="AB14" s="126"/>
      <c r="AC14" s="90"/>
      <c r="AD14" s="90"/>
      <c r="AE14" s="90"/>
      <c r="AF14" s="127"/>
      <c r="AG14" s="126"/>
      <c r="AH14" s="90"/>
      <c r="AI14" s="90"/>
      <c r="AJ14" s="90"/>
      <c r="AK14" s="127"/>
      <c r="AL14" s="126"/>
      <c r="AM14" s="90"/>
      <c r="AN14" s="90"/>
      <c r="AO14" s="90"/>
      <c r="AP14" s="127"/>
      <c r="AQ14" s="126"/>
      <c r="AR14" s="90"/>
      <c r="AS14" s="90"/>
      <c r="AT14" s="90"/>
      <c r="AU14" s="127"/>
      <c r="AV14" s="126"/>
      <c r="AW14" s="90"/>
      <c r="AX14" s="90"/>
      <c r="AY14" s="90"/>
      <c r="AZ14" s="127"/>
      <c r="BA14" s="126"/>
      <c r="BB14" s="90"/>
      <c r="BC14" s="90"/>
      <c r="BD14" s="90"/>
      <c r="BE14" s="127"/>
      <c r="BF14" s="126"/>
      <c r="BG14" s="90"/>
      <c r="BH14" s="90"/>
      <c r="BI14" s="90"/>
      <c r="BJ14" s="127"/>
      <c r="BK14" s="128"/>
    </row>
    <row r="15" customFormat="false" ht="15" hidden="false" customHeight="false" outlineLevel="0" collapsed="false">
      <c r="A15" s="121"/>
      <c r="B15" s="125" t="s">
        <v>145</v>
      </c>
      <c r="C15" s="126"/>
      <c r="D15" s="90"/>
      <c r="E15" s="90"/>
      <c r="F15" s="90"/>
      <c r="G15" s="127"/>
      <c r="H15" s="126"/>
      <c r="I15" s="90"/>
      <c r="J15" s="90"/>
      <c r="K15" s="90"/>
      <c r="L15" s="127"/>
      <c r="M15" s="126"/>
      <c r="N15" s="90"/>
      <c r="O15" s="90"/>
      <c r="P15" s="90"/>
      <c r="Q15" s="127"/>
      <c r="R15" s="126"/>
      <c r="S15" s="90"/>
      <c r="T15" s="90"/>
      <c r="U15" s="90"/>
      <c r="V15" s="127"/>
      <c r="W15" s="126"/>
      <c r="X15" s="90"/>
      <c r="Y15" s="90"/>
      <c r="Z15" s="90"/>
      <c r="AA15" s="127"/>
      <c r="AB15" s="126"/>
      <c r="AC15" s="90"/>
      <c r="AD15" s="90"/>
      <c r="AE15" s="90"/>
      <c r="AF15" s="127"/>
      <c r="AG15" s="126"/>
      <c r="AH15" s="90"/>
      <c r="AI15" s="90"/>
      <c r="AJ15" s="90"/>
      <c r="AK15" s="127"/>
      <c r="AL15" s="126"/>
      <c r="AM15" s="90"/>
      <c r="AN15" s="90"/>
      <c r="AO15" s="90"/>
      <c r="AP15" s="127"/>
      <c r="AQ15" s="126"/>
      <c r="AR15" s="90"/>
      <c r="AS15" s="90"/>
      <c r="AT15" s="90"/>
      <c r="AU15" s="127"/>
      <c r="AV15" s="126"/>
      <c r="AW15" s="90"/>
      <c r="AX15" s="90"/>
      <c r="AY15" s="90"/>
      <c r="AZ15" s="127"/>
      <c r="BA15" s="126"/>
      <c r="BB15" s="90"/>
      <c r="BC15" s="90"/>
      <c r="BD15" s="90"/>
      <c r="BE15" s="127"/>
      <c r="BF15" s="126"/>
      <c r="BG15" s="90"/>
      <c r="BH15" s="90"/>
      <c r="BI15" s="90"/>
      <c r="BJ15" s="127"/>
      <c r="BK15" s="128"/>
    </row>
    <row r="16" customFormat="false" ht="15" hidden="false" customHeight="false" outlineLevel="0" collapsed="false">
      <c r="A16" s="121" t="s">
        <v>146</v>
      </c>
      <c r="B16" s="124" t="s">
        <v>147</v>
      </c>
      <c r="C16" s="123"/>
      <c r="D16" s="123"/>
      <c r="E16" s="123"/>
      <c r="F16" s="123"/>
      <c r="G16" s="123"/>
      <c r="H16" s="123"/>
      <c r="I16" s="123"/>
      <c r="J16" s="123"/>
      <c r="K16" s="123"/>
      <c r="L16" s="123"/>
      <c r="M16" s="123"/>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23"/>
      <c r="AT16" s="123"/>
      <c r="AU16" s="123"/>
      <c r="AV16" s="123"/>
      <c r="AW16" s="123"/>
      <c r="AX16" s="123"/>
      <c r="AY16" s="123"/>
      <c r="AZ16" s="123"/>
      <c r="BA16" s="123"/>
      <c r="BB16" s="123"/>
      <c r="BC16" s="123"/>
      <c r="BD16" s="123"/>
      <c r="BE16" s="123"/>
      <c r="BF16" s="123"/>
      <c r="BG16" s="123"/>
      <c r="BH16" s="123"/>
      <c r="BI16" s="123"/>
      <c r="BJ16" s="123"/>
      <c r="BK16" s="123"/>
    </row>
    <row r="17" customFormat="false" ht="15" hidden="false" customHeight="false" outlineLevel="0" collapsed="false">
      <c r="A17" s="121"/>
      <c r="B17" s="125" t="s">
        <v>138</v>
      </c>
      <c r="C17" s="126"/>
      <c r="D17" s="90"/>
      <c r="E17" s="90"/>
      <c r="F17" s="90"/>
      <c r="G17" s="127"/>
      <c r="H17" s="126"/>
      <c r="I17" s="90"/>
      <c r="J17" s="90"/>
      <c r="K17" s="90"/>
      <c r="L17" s="127"/>
      <c r="M17" s="126"/>
      <c r="N17" s="90"/>
      <c r="O17" s="90"/>
      <c r="P17" s="90"/>
      <c r="Q17" s="127"/>
      <c r="R17" s="126"/>
      <c r="S17" s="90"/>
      <c r="T17" s="90"/>
      <c r="U17" s="90"/>
      <c r="V17" s="127"/>
      <c r="W17" s="126"/>
      <c r="X17" s="90"/>
      <c r="Y17" s="90"/>
      <c r="Z17" s="90"/>
      <c r="AA17" s="127"/>
      <c r="AB17" s="126"/>
      <c r="AC17" s="90"/>
      <c r="AD17" s="90"/>
      <c r="AE17" s="90"/>
      <c r="AF17" s="127"/>
      <c r="AG17" s="126"/>
      <c r="AH17" s="90"/>
      <c r="AI17" s="90"/>
      <c r="AJ17" s="90"/>
      <c r="AK17" s="127"/>
      <c r="AL17" s="126"/>
      <c r="AM17" s="90"/>
      <c r="AN17" s="90"/>
      <c r="AO17" s="90"/>
      <c r="AP17" s="127"/>
      <c r="AQ17" s="126"/>
      <c r="AR17" s="90"/>
      <c r="AS17" s="90"/>
      <c r="AT17" s="90"/>
      <c r="AU17" s="127"/>
      <c r="AV17" s="126"/>
      <c r="AW17" s="90"/>
      <c r="AX17" s="90"/>
      <c r="AY17" s="90"/>
      <c r="AZ17" s="127"/>
      <c r="BA17" s="126"/>
      <c r="BB17" s="90"/>
      <c r="BC17" s="90"/>
      <c r="BD17" s="90"/>
      <c r="BE17" s="127"/>
      <c r="BF17" s="126"/>
      <c r="BG17" s="90"/>
      <c r="BH17" s="90"/>
      <c r="BI17" s="90"/>
      <c r="BJ17" s="127"/>
      <c r="BK17" s="128"/>
    </row>
    <row r="18" customFormat="false" ht="15" hidden="false" customHeight="false" outlineLevel="0" collapsed="false">
      <c r="A18" s="121"/>
      <c r="B18" s="125" t="s">
        <v>148</v>
      </c>
      <c r="C18" s="126"/>
      <c r="D18" s="90"/>
      <c r="E18" s="90"/>
      <c r="F18" s="90"/>
      <c r="G18" s="127"/>
      <c r="H18" s="126"/>
      <c r="I18" s="90"/>
      <c r="J18" s="90"/>
      <c r="K18" s="90"/>
      <c r="L18" s="127"/>
      <c r="M18" s="126"/>
      <c r="N18" s="90"/>
      <c r="O18" s="90"/>
      <c r="P18" s="90"/>
      <c r="Q18" s="127"/>
      <c r="R18" s="126"/>
      <c r="S18" s="90"/>
      <c r="T18" s="90"/>
      <c r="U18" s="90"/>
      <c r="V18" s="127"/>
      <c r="W18" s="126"/>
      <c r="X18" s="90"/>
      <c r="Y18" s="90"/>
      <c r="Z18" s="90"/>
      <c r="AA18" s="127"/>
      <c r="AB18" s="126"/>
      <c r="AC18" s="90"/>
      <c r="AD18" s="90"/>
      <c r="AE18" s="90"/>
      <c r="AF18" s="127"/>
      <c r="AG18" s="126"/>
      <c r="AH18" s="90"/>
      <c r="AI18" s="90"/>
      <c r="AJ18" s="90"/>
      <c r="AK18" s="127"/>
      <c r="AL18" s="126"/>
      <c r="AM18" s="90"/>
      <c r="AN18" s="90"/>
      <c r="AO18" s="90"/>
      <c r="AP18" s="127"/>
      <c r="AQ18" s="126"/>
      <c r="AR18" s="90"/>
      <c r="AS18" s="90"/>
      <c r="AT18" s="90"/>
      <c r="AU18" s="127"/>
      <c r="AV18" s="126"/>
      <c r="AW18" s="90"/>
      <c r="AX18" s="90"/>
      <c r="AY18" s="90"/>
      <c r="AZ18" s="127"/>
      <c r="BA18" s="126"/>
      <c r="BB18" s="90"/>
      <c r="BC18" s="90"/>
      <c r="BD18" s="90"/>
      <c r="BE18" s="127"/>
      <c r="BF18" s="126"/>
      <c r="BG18" s="90"/>
      <c r="BH18" s="90"/>
      <c r="BI18" s="90"/>
      <c r="BJ18" s="127"/>
      <c r="BK18" s="128"/>
    </row>
    <row r="19" customFormat="false" ht="15" hidden="false" customHeight="false" outlineLevel="0" collapsed="false">
      <c r="A19" s="121" t="s">
        <v>149</v>
      </c>
      <c r="B19" s="124" t="s">
        <v>150</v>
      </c>
      <c r="C19" s="123"/>
      <c r="D19" s="123"/>
      <c r="E19" s="123"/>
      <c r="F19" s="123"/>
      <c r="G19" s="123"/>
      <c r="H19" s="123"/>
      <c r="I19" s="123"/>
      <c r="J19" s="123"/>
      <c r="K19" s="123"/>
      <c r="L19" s="123"/>
      <c r="M19" s="123"/>
      <c r="N19" s="123"/>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123"/>
      <c r="AV19" s="123"/>
      <c r="AW19" s="123"/>
      <c r="AX19" s="123"/>
      <c r="AY19" s="123"/>
      <c r="AZ19" s="123"/>
      <c r="BA19" s="123"/>
      <c r="BB19" s="123"/>
      <c r="BC19" s="123"/>
      <c r="BD19" s="123"/>
      <c r="BE19" s="123"/>
      <c r="BF19" s="123"/>
      <c r="BG19" s="123"/>
      <c r="BH19" s="123"/>
      <c r="BI19" s="123"/>
      <c r="BJ19" s="123"/>
      <c r="BK19" s="123"/>
    </row>
    <row r="20" customFormat="false" ht="15" hidden="false" customHeight="false" outlineLevel="0" collapsed="false">
      <c r="A20" s="121"/>
      <c r="B20" s="125" t="s">
        <v>151</v>
      </c>
      <c r="C20" s="126"/>
      <c r="D20" s="90" t="n">
        <v>264.869751119575</v>
      </c>
      <c r="E20" s="90"/>
      <c r="F20" s="90"/>
      <c r="G20" s="127"/>
      <c r="H20" s="126"/>
      <c r="I20" s="90"/>
      <c r="J20" s="129" t="n">
        <v>1045.4042844499</v>
      </c>
      <c r="K20" s="90"/>
      <c r="L20" s="127"/>
      <c r="M20" s="126"/>
      <c r="N20" s="90"/>
      <c r="O20" s="90"/>
      <c r="P20" s="90"/>
      <c r="Q20" s="127"/>
      <c r="R20" s="126"/>
      <c r="S20" s="90"/>
      <c r="T20" s="129" t="n">
        <v>53.01306371108</v>
      </c>
      <c r="U20" s="90"/>
      <c r="V20" s="127"/>
      <c r="W20" s="126"/>
      <c r="X20" s="90"/>
      <c r="Z20" s="90"/>
      <c r="AA20" s="127"/>
      <c r="AB20" s="126"/>
      <c r="AC20" s="90"/>
      <c r="AD20" s="129" t="n">
        <v>41.968311624</v>
      </c>
      <c r="AE20" s="90"/>
      <c r="AF20" s="127"/>
      <c r="AG20" s="126"/>
      <c r="AH20" s="90"/>
      <c r="AI20" s="90"/>
      <c r="AJ20" s="90"/>
      <c r="AK20" s="127"/>
      <c r="AL20" s="126"/>
      <c r="AM20" s="90"/>
      <c r="AN20" s="129" t="n">
        <v>4.663145736</v>
      </c>
      <c r="AO20" s="90"/>
      <c r="AP20" s="127"/>
      <c r="AQ20" s="126"/>
      <c r="AR20" s="90"/>
      <c r="AS20" s="90"/>
      <c r="AT20" s="90"/>
      <c r="AU20" s="127"/>
      <c r="AV20" s="126"/>
      <c r="AW20" s="90"/>
      <c r="AX20" s="90"/>
      <c r="AY20" s="90"/>
      <c r="AZ20" s="127"/>
      <c r="BA20" s="126"/>
      <c r="BB20" s="90"/>
      <c r="BC20" s="90"/>
      <c r="BD20" s="90"/>
      <c r="BE20" s="127"/>
      <c r="BF20" s="126"/>
      <c r="BG20" s="90"/>
      <c r="BH20" s="90"/>
      <c r="BI20" s="90"/>
      <c r="BJ20" s="127"/>
      <c r="BK20" s="130" t="n">
        <f aca="false">D20+J20+T20+AD20+AN20</f>
        <v>1409.91855664056</v>
      </c>
    </row>
    <row r="21" customFormat="false" ht="15" hidden="false" customHeight="false" outlineLevel="0" collapsed="false">
      <c r="A21" s="121"/>
      <c r="B21" s="125" t="s">
        <v>152</v>
      </c>
      <c r="C21" s="126"/>
      <c r="D21" s="90" t="n">
        <f aca="false">SUM(D20)</f>
        <v>264.869751119575</v>
      </c>
      <c r="E21" s="90"/>
      <c r="F21" s="90"/>
      <c r="G21" s="127"/>
      <c r="H21" s="126"/>
      <c r="I21" s="90"/>
      <c r="J21" s="129" t="n">
        <f aca="false">SUM(J20)</f>
        <v>1045.4042844499</v>
      </c>
      <c r="K21" s="90"/>
      <c r="L21" s="127"/>
      <c r="M21" s="126"/>
      <c r="N21" s="90"/>
      <c r="O21" s="90"/>
      <c r="P21" s="90"/>
      <c r="Q21" s="127"/>
      <c r="R21" s="126"/>
      <c r="S21" s="90"/>
      <c r="T21" s="129" t="n">
        <f aca="false">SUM(T20)</f>
        <v>53.01306371108</v>
      </c>
      <c r="U21" s="90"/>
      <c r="V21" s="127"/>
      <c r="W21" s="126"/>
      <c r="X21" s="90"/>
      <c r="Y21" s="90"/>
      <c r="Z21" s="90"/>
      <c r="AA21" s="127"/>
      <c r="AB21" s="126"/>
      <c r="AC21" s="90"/>
      <c r="AD21" s="129" t="n">
        <f aca="false">SUM(AD20)</f>
        <v>41.968311624</v>
      </c>
      <c r="AE21" s="90"/>
      <c r="AF21" s="127"/>
      <c r="AG21" s="126"/>
      <c r="AH21" s="90"/>
      <c r="AI21" s="90"/>
      <c r="AJ21" s="90"/>
      <c r="AK21" s="127"/>
      <c r="AL21" s="126"/>
      <c r="AM21" s="90"/>
      <c r="AN21" s="129" t="n">
        <f aca="false">SUM(AN20)</f>
        <v>4.663145736</v>
      </c>
      <c r="AO21" s="90"/>
      <c r="AP21" s="127"/>
      <c r="AQ21" s="126"/>
      <c r="AR21" s="90"/>
      <c r="AS21" s="90"/>
      <c r="AT21" s="90"/>
      <c r="AU21" s="127"/>
      <c r="AV21" s="126"/>
      <c r="AW21" s="90"/>
      <c r="AX21" s="90"/>
      <c r="AY21" s="90"/>
      <c r="AZ21" s="127"/>
      <c r="BA21" s="126"/>
      <c r="BB21" s="90"/>
      <c r="BC21" s="90"/>
      <c r="BD21" s="90"/>
      <c r="BE21" s="127"/>
      <c r="BF21" s="126"/>
      <c r="BG21" s="90"/>
      <c r="BH21" s="90"/>
      <c r="BI21" s="90"/>
      <c r="BJ21" s="127"/>
      <c r="BK21" s="130" t="n">
        <f aca="false">D21+J21+T21+AD21+AN21</f>
        <v>1409.91855664056</v>
      </c>
    </row>
    <row r="22" customFormat="false" ht="15" hidden="false" customHeight="false" outlineLevel="0" collapsed="false">
      <c r="A22" s="121" t="s">
        <v>153</v>
      </c>
      <c r="B22" s="124" t="s">
        <v>154</v>
      </c>
      <c r="C22" s="123"/>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123"/>
      <c r="AV22" s="123"/>
      <c r="AW22" s="123"/>
      <c r="AX22" s="123"/>
      <c r="AY22" s="123"/>
      <c r="AZ22" s="123"/>
      <c r="BA22" s="123"/>
      <c r="BB22" s="123"/>
      <c r="BC22" s="123"/>
      <c r="BD22" s="123"/>
      <c r="BE22" s="123"/>
      <c r="BF22" s="123"/>
      <c r="BG22" s="123"/>
      <c r="BH22" s="123"/>
      <c r="BI22" s="123"/>
      <c r="BJ22" s="123"/>
      <c r="BK22" s="123"/>
    </row>
    <row r="23" customFormat="false" ht="15" hidden="false" customHeight="false" outlineLevel="0" collapsed="false">
      <c r="A23" s="121"/>
      <c r="B23" s="125" t="s">
        <v>138</v>
      </c>
      <c r="C23" s="126"/>
      <c r="D23" s="90"/>
      <c r="E23" s="90"/>
      <c r="F23" s="90"/>
      <c r="G23" s="127"/>
      <c r="H23" s="126"/>
      <c r="I23" s="90"/>
      <c r="J23" s="90"/>
      <c r="K23" s="90"/>
      <c r="L23" s="127"/>
      <c r="M23" s="126"/>
      <c r="N23" s="90"/>
      <c r="O23" s="90"/>
      <c r="P23" s="90"/>
      <c r="Q23" s="127"/>
      <c r="R23" s="126"/>
      <c r="S23" s="90"/>
      <c r="T23" s="90"/>
      <c r="U23" s="90"/>
      <c r="V23" s="127"/>
      <c r="W23" s="126"/>
      <c r="X23" s="90"/>
      <c r="Y23" s="90"/>
      <c r="Z23" s="90"/>
      <c r="AA23" s="127"/>
      <c r="AB23" s="126"/>
      <c r="AC23" s="90"/>
      <c r="AD23" s="90"/>
      <c r="AE23" s="90"/>
      <c r="AF23" s="127"/>
      <c r="AG23" s="126"/>
      <c r="AH23" s="90"/>
      <c r="AI23" s="90"/>
      <c r="AJ23" s="90"/>
      <c r="AK23" s="127"/>
      <c r="AL23" s="126"/>
      <c r="AM23" s="90"/>
      <c r="AN23" s="90"/>
      <c r="AO23" s="90"/>
      <c r="AP23" s="127"/>
      <c r="AQ23" s="126"/>
      <c r="AR23" s="90"/>
      <c r="AS23" s="90"/>
      <c r="AT23" s="90"/>
      <c r="AU23" s="127"/>
      <c r="AV23" s="126"/>
      <c r="AW23" s="90"/>
      <c r="AX23" s="90"/>
      <c r="AY23" s="90"/>
      <c r="AZ23" s="127"/>
      <c r="BA23" s="126"/>
      <c r="BB23" s="90"/>
      <c r="BC23" s="90"/>
      <c r="BD23" s="90"/>
      <c r="BE23" s="127"/>
      <c r="BF23" s="126"/>
      <c r="BG23" s="90"/>
      <c r="BH23" s="90"/>
      <c r="BI23" s="90"/>
      <c r="BJ23" s="127"/>
      <c r="BK23" s="128"/>
    </row>
    <row r="24" customFormat="false" ht="15" hidden="false" customHeight="false" outlineLevel="0" collapsed="false">
      <c r="A24" s="121"/>
      <c r="B24" s="125" t="s">
        <v>155</v>
      </c>
      <c r="C24" s="126"/>
      <c r="D24" s="90"/>
      <c r="E24" s="90"/>
      <c r="F24" s="90"/>
      <c r="G24" s="127"/>
      <c r="H24" s="126"/>
      <c r="I24" s="90"/>
      <c r="J24" s="90"/>
      <c r="K24" s="90"/>
      <c r="L24" s="127"/>
      <c r="M24" s="126"/>
      <c r="N24" s="90"/>
      <c r="O24" s="90"/>
      <c r="P24" s="90"/>
      <c r="Q24" s="127"/>
      <c r="R24" s="126"/>
      <c r="S24" s="90"/>
      <c r="T24" s="90"/>
      <c r="U24" s="90"/>
      <c r="V24" s="127"/>
      <c r="W24" s="126"/>
      <c r="X24" s="90"/>
      <c r="Y24" s="90"/>
      <c r="Z24" s="90"/>
      <c r="AA24" s="127"/>
      <c r="AB24" s="126"/>
      <c r="AC24" s="90"/>
      <c r="AD24" s="90"/>
      <c r="AE24" s="90"/>
      <c r="AF24" s="127"/>
      <c r="AG24" s="126"/>
      <c r="AH24" s="90"/>
      <c r="AI24" s="90"/>
      <c r="AJ24" s="90"/>
      <c r="AK24" s="127"/>
      <c r="AL24" s="126"/>
      <c r="AM24" s="90"/>
      <c r="AN24" s="90"/>
      <c r="AO24" s="90"/>
      <c r="AP24" s="127"/>
      <c r="AQ24" s="126"/>
      <c r="AR24" s="90"/>
      <c r="AS24" s="90"/>
      <c r="AT24" s="90"/>
      <c r="AU24" s="127"/>
      <c r="AV24" s="126"/>
      <c r="AW24" s="90"/>
      <c r="AX24" s="90"/>
      <c r="AY24" s="90"/>
      <c r="AZ24" s="127"/>
      <c r="BA24" s="126"/>
      <c r="BB24" s="90"/>
      <c r="BC24" s="90"/>
      <c r="BD24" s="90"/>
      <c r="BE24" s="127"/>
      <c r="BF24" s="126"/>
      <c r="BG24" s="90"/>
      <c r="BH24" s="90"/>
      <c r="BI24" s="90"/>
      <c r="BJ24" s="127"/>
      <c r="BK24" s="128"/>
    </row>
    <row r="25" customFormat="false" ht="15" hidden="false" customHeight="false" outlineLevel="0" collapsed="false">
      <c r="A25" s="121"/>
      <c r="B25" s="131" t="s">
        <v>156</v>
      </c>
      <c r="C25" s="126"/>
      <c r="D25" s="90"/>
      <c r="E25" s="90"/>
      <c r="F25" s="90"/>
      <c r="G25" s="127"/>
      <c r="H25" s="126"/>
      <c r="I25" s="90"/>
      <c r="J25" s="90"/>
      <c r="K25" s="90"/>
      <c r="L25" s="127"/>
      <c r="M25" s="126"/>
      <c r="N25" s="90"/>
      <c r="O25" s="90"/>
      <c r="P25" s="90"/>
      <c r="Q25" s="127"/>
      <c r="R25" s="126"/>
      <c r="S25" s="90"/>
      <c r="T25" s="90"/>
      <c r="U25" s="90"/>
      <c r="V25" s="127"/>
      <c r="W25" s="126"/>
      <c r="X25" s="90"/>
      <c r="Y25" s="90"/>
      <c r="Z25" s="90"/>
      <c r="AA25" s="127"/>
      <c r="AB25" s="126"/>
      <c r="AC25" s="90"/>
      <c r="AD25" s="90"/>
      <c r="AE25" s="90"/>
      <c r="AF25" s="127"/>
      <c r="AG25" s="126"/>
      <c r="AH25" s="90"/>
      <c r="AI25" s="90"/>
      <c r="AJ25" s="90"/>
      <c r="AK25" s="127"/>
      <c r="AL25" s="126"/>
      <c r="AM25" s="90"/>
      <c r="AN25" s="90"/>
      <c r="AO25" s="90"/>
      <c r="AP25" s="127"/>
      <c r="AQ25" s="126"/>
      <c r="AR25" s="90"/>
      <c r="AS25" s="90"/>
      <c r="AT25" s="90"/>
      <c r="AU25" s="127"/>
      <c r="AV25" s="126"/>
      <c r="AW25" s="90"/>
      <c r="AX25" s="90"/>
      <c r="AY25" s="90"/>
      <c r="AZ25" s="127"/>
      <c r="BA25" s="126"/>
      <c r="BB25" s="90"/>
      <c r="BC25" s="90"/>
      <c r="BD25" s="90"/>
      <c r="BE25" s="127"/>
      <c r="BF25" s="126"/>
      <c r="BG25" s="90"/>
      <c r="BH25" s="90"/>
      <c r="BI25" s="90"/>
      <c r="BJ25" s="127"/>
      <c r="BK25" s="128"/>
    </row>
    <row r="26" customFormat="false" ht="3.75" hidden="false" customHeight="true" outlineLevel="0" collapsed="false">
      <c r="A26" s="121"/>
      <c r="B26" s="132"/>
      <c r="C26" s="123"/>
      <c r="D26" s="123"/>
      <c r="E26" s="123"/>
      <c r="F26" s="123"/>
      <c r="G26" s="123"/>
      <c r="H26" s="123"/>
      <c r="I26" s="123"/>
      <c r="J26" s="123"/>
      <c r="K26" s="123"/>
      <c r="L26" s="123"/>
      <c r="M26" s="12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S26" s="123"/>
      <c r="AT26" s="123"/>
      <c r="AU26" s="123"/>
      <c r="AV26" s="123"/>
      <c r="AW26" s="123"/>
      <c r="AX26" s="123"/>
      <c r="AY26" s="123"/>
      <c r="AZ26" s="123"/>
      <c r="BA26" s="123"/>
      <c r="BB26" s="123"/>
      <c r="BC26" s="123"/>
      <c r="BD26" s="123"/>
      <c r="BE26" s="123"/>
      <c r="BF26" s="123"/>
      <c r="BG26" s="123"/>
      <c r="BH26" s="123"/>
      <c r="BI26" s="123"/>
      <c r="BJ26" s="123"/>
      <c r="BK26" s="123"/>
    </row>
    <row r="27" customFormat="false" ht="15" hidden="false" customHeight="false" outlineLevel="0" collapsed="false">
      <c r="A27" s="121" t="s">
        <v>157</v>
      </c>
      <c r="B27" s="122" t="s">
        <v>158</v>
      </c>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23"/>
      <c r="AT27" s="123"/>
      <c r="AU27" s="123"/>
      <c r="AV27" s="123"/>
      <c r="AW27" s="123"/>
      <c r="AX27" s="123"/>
      <c r="AY27" s="123"/>
      <c r="AZ27" s="123"/>
      <c r="BA27" s="123"/>
      <c r="BB27" s="123"/>
      <c r="BC27" s="123"/>
      <c r="BD27" s="123"/>
      <c r="BE27" s="123"/>
      <c r="BF27" s="123"/>
      <c r="BG27" s="123"/>
      <c r="BH27" s="123"/>
      <c r="BI27" s="123"/>
      <c r="BJ27" s="123"/>
      <c r="BK27" s="123"/>
    </row>
    <row r="28" s="134" customFormat="true" ht="15" hidden="false" customHeight="false" outlineLevel="0" collapsed="false">
      <c r="A28" s="121" t="s">
        <v>136</v>
      </c>
      <c r="B28" s="124" t="s">
        <v>159</v>
      </c>
      <c r="C28" s="133"/>
      <c r="D28" s="133"/>
      <c r="E28" s="133"/>
      <c r="F28" s="133"/>
      <c r="G28" s="133"/>
      <c r="H28" s="133"/>
      <c r="I28" s="133"/>
      <c r="J28" s="133"/>
      <c r="K28" s="133"/>
      <c r="L28" s="133"/>
      <c r="M28" s="133"/>
      <c r="N28" s="133"/>
      <c r="O28" s="133"/>
      <c r="P28" s="133"/>
      <c r="Q28" s="133"/>
      <c r="R28" s="133"/>
      <c r="S28" s="133"/>
      <c r="T28" s="133"/>
      <c r="U28" s="133"/>
      <c r="V28" s="133"/>
      <c r="W28" s="133"/>
      <c r="X28" s="133"/>
      <c r="Y28" s="133"/>
      <c r="Z28" s="133"/>
      <c r="AA28" s="133"/>
      <c r="AB28" s="133"/>
      <c r="AC28" s="133"/>
      <c r="AD28" s="133"/>
      <c r="AE28" s="133"/>
      <c r="AF28" s="133"/>
      <c r="AG28" s="133"/>
      <c r="AH28" s="133"/>
      <c r="AI28" s="133"/>
      <c r="AJ28" s="133"/>
      <c r="AK28" s="133"/>
      <c r="AL28" s="133"/>
      <c r="AM28" s="133"/>
      <c r="AN28" s="133"/>
      <c r="AO28" s="133"/>
      <c r="AP28" s="133"/>
      <c r="AQ28" s="133"/>
      <c r="AR28" s="133"/>
      <c r="AS28" s="133"/>
      <c r="AT28" s="133"/>
      <c r="AU28" s="133"/>
      <c r="AV28" s="133"/>
      <c r="AW28" s="133"/>
      <c r="AX28" s="133"/>
      <c r="AY28" s="133"/>
      <c r="AZ28" s="133"/>
      <c r="BA28" s="133"/>
      <c r="BB28" s="133"/>
      <c r="BC28" s="133"/>
      <c r="BD28" s="133"/>
      <c r="BE28" s="133"/>
      <c r="BF28" s="133"/>
      <c r="BG28" s="133"/>
      <c r="BH28" s="133"/>
      <c r="BI28" s="133"/>
      <c r="BJ28" s="133"/>
      <c r="BK28" s="133"/>
    </row>
    <row r="29" s="134" customFormat="true" ht="15" hidden="false" customHeight="false" outlineLevel="0" collapsed="false">
      <c r="A29" s="121"/>
      <c r="B29" s="125" t="s">
        <v>138</v>
      </c>
      <c r="C29" s="135"/>
      <c r="D29" s="136"/>
      <c r="E29" s="136"/>
      <c r="F29" s="136"/>
      <c r="G29" s="137"/>
      <c r="H29" s="135"/>
      <c r="I29" s="136"/>
      <c r="J29" s="136"/>
      <c r="K29" s="136"/>
      <c r="L29" s="137"/>
      <c r="M29" s="135"/>
      <c r="N29" s="136"/>
      <c r="O29" s="136"/>
      <c r="P29" s="136"/>
      <c r="Q29" s="137"/>
      <c r="R29" s="135"/>
      <c r="S29" s="136"/>
      <c r="T29" s="136"/>
      <c r="U29" s="136"/>
      <c r="V29" s="137"/>
      <c r="W29" s="135"/>
      <c r="X29" s="136"/>
      <c r="Y29" s="136"/>
      <c r="Z29" s="136"/>
      <c r="AA29" s="137"/>
      <c r="AB29" s="135"/>
      <c r="AC29" s="136"/>
      <c r="AD29" s="136"/>
      <c r="AE29" s="136"/>
      <c r="AF29" s="137"/>
      <c r="AG29" s="135"/>
      <c r="AH29" s="136"/>
      <c r="AI29" s="136"/>
      <c r="AJ29" s="136"/>
      <c r="AK29" s="137"/>
      <c r="AL29" s="135"/>
      <c r="AM29" s="136"/>
      <c r="AN29" s="136"/>
      <c r="AO29" s="136"/>
      <c r="AP29" s="137"/>
      <c r="AQ29" s="135"/>
      <c r="AR29" s="136"/>
      <c r="AS29" s="136"/>
      <c r="AT29" s="136"/>
      <c r="AU29" s="137"/>
      <c r="AV29" s="135"/>
      <c r="AW29" s="136"/>
      <c r="AX29" s="136"/>
      <c r="AY29" s="136"/>
      <c r="AZ29" s="137"/>
      <c r="BA29" s="135"/>
      <c r="BB29" s="136"/>
      <c r="BC29" s="136"/>
      <c r="BD29" s="136"/>
      <c r="BE29" s="137"/>
      <c r="BF29" s="135"/>
      <c r="BG29" s="136"/>
      <c r="BH29" s="136"/>
      <c r="BI29" s="136"/>
      <c r="BJ29" s="137"/>
      <c r="BK29" s="121"/>
    </row>
    <row r="30" s="134" customFormat="true" ht="15" hidden="false" customHeight="false" outlineLevel="0" collapsed="false">
      <c r="A30" s="121"/>
      <c r="B30" s="125" t="s">
        <v>139</v>
      </c>
      <c r="C30" s="135"/>
      <c r="D30" s="136"/>
      <c r="E30" s="136"/>
      <c r="F30" s="136"/>
      <c r="G30" s="137"/>
      <c r="H30" s="135"/>
      <c r="I30" s="136"/>
      <c r="J30" s="136"/>
      <c r="K30" s="136"/>
      <c r="L30" s="137"/>
      <c r="M30" s="135"/>
      <c r="N30" s="136"/>
      <c r="O30" s="136"/>
      <c r="P30" s="136"/>
      <c r="Q30" s="137"/>
      <c r="R30" s="135"/>
      <c r="S30" s="136"/>
      <c r="T30" s="136"/>
      <c r="U30" s="136"/>
      <c r="V30" s="137"/>
      <c r="W30" s="135"/>
      <c r="X30" s="136"/>
      <c r="Y30" s="136"/>
      <c r="Z30" s="136"/>
      <c r="AA30" s="137"/>
      <c r="AB30" s="135"/>
      <c r="AC30" s="136"/>
      <c r="AD30" s="136"/>
      <c r="AE30" s="136"/>
      <c r="AF30" s="137"/>
      <c r="AG30" s="135"/>
      <c r="AH30" s="136"/>
      <c r="AI30" s="136"/>
      <c r="AJ30" s="136"/>
      <c r="AK30" s="137"/>
      <c r="AL30" s="135"/>
      <c r="AM30" s="136"/>
      <c r="AN30" s="136"/>
      <c r="AO30" s="136"/>
      <c r="AP30" s="137"/>
      <c r="AQ30" s="135"/>
      <c r="AR30" s="136"/>
      <c r="AS30" s="136"/>
      <c r="AT30" s="136"/>
      <c r="AU30" s="137"/>
      <c r="AV30" s="135"/>
      <c r="AW30" s="136"/>
      <c r="AX30" s="136"/>
      <c r="AY30" s="136"/>
      <c r="AZ30" s="137"/>
      <c r="BA30" s="135"/>
      <c r="BB30" s="136"/>
      <c r="BC30" s="136"/>
      <c r="BD30" s="136"/>
      <c r="BE30" s="137"/>
      <c r="BF30" s="135"/>
      <c r="BG30" s="136"/>
      <c r="BH30" s="136"/>
      <c r="BI30" s="136"/>
      <c r="BJ30" s="137"/>
      <c r="BK30" s="121"/>
    </row>
    <row r="31" customFormat="false" ht="15" hidden="false" customHeight="false" outlineLevel="0" collapsed="false">
      <c r="A31" s="121" t="s">
        <v>140</v>
      </c>
      <c r="B31" s="124" t="s">
        <v>160</v>
      </c>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23"/>
      <c r="AT31" s="123"/>
      <c r="AU31" s="123"/>
      <c r="AV31" s="123"/>
      <c r="AW31" s="123"/>
      <c r="AX31" s="123"/>
      <c r="AY31" s="123"/>
      <c r="AZ31" s="123"/>
      <c r="BA31" s="123"/>
      <c r="BB31" s="123"/>
      <c r="BC31" s="123"/>
      <c r="BD31" s="123"/>
      <c r="BE31" s="123"/>
      <c r="BF31" s="123"/>
      <c r="BG31" s="123"/>
      <c r="BH31" s="123"/>
      <c r="BI31" s="123"/>
      <c r="BJ31" s="123"/>
      <c r="BK31" s="123"/>
    </row>
    <row r="32" customFormat="false" ht="15" hidden="false" customHeight="false" outlineLevel="0" collapsed="false">
      <c r="A32" s="121"/>
      <c r="B32" s="125" t="s">
        <v>138</v>
      </c>
      <c r="C32" s="126"/>
      <c r="D32" s="90"/>
      <c r="E32" s="90"/>
      <c r="F32" s="90"/>
      <c r="G32" s="127"/>
      <c r="H32" s="126"/>
      <c r="I32" s="90"/>
      <c r="J32" s="90"/>
      <c r="K32" s="90"/>
      <c r="L32" s="127"/>
      <c r="M32" s="126"/>
      <c r="N32" s="90"/>
      <c r="O32" s="90"/>
      <c r="P32" s="90"/>
      <c r="Q32" s="127"/>
      <c r="R32" s="126"/>
      <c r="S32" s="90"/>
      <c r="T32" s="90"/>
      <c r="U32" s="90"/>
      <c r="V32" s="127"/>
      <c r="W32" s="126"/>
      <c r="X32" s="90"/>
      <c r="Y32" s="90"/>
      <c r="Z32" s="90"/>
      <c r="AA32" s="127"/>
      <c r="AB32" s="126"/>
      <c r="AC32" s="90"/>
      <c r="AD32" s="90"/>
      <c r="AE32" s="90"/>
      <c r="AF32" s="127"/>
      <c r="AG32" s="126"/>
      <c r="AH32" s="90"/>
      <c r="AI32" s="90"/>
      <c r="AJ32" s="90"/>
      <c r="AK32" s="127"/>
      <c r="AL32" s="126"/>
      <c r="AM32" s="90"/>
      <c r="AN32" s="90"/>
      <c r="AO32" s="90"/>
      <c r="AP32" s="127"/>
      <c r="AQ32" s="126"/>
      <c r="AR32" s="90"/>
      <c r="AS32" s="90"/>
      <c r="AT32" s="90"/>
      <c r="AU32" s="127"/>
      <c r="AV32" s="126"/>
      <c r="AW32" s="90"/>
      <c r="AX32" s="90"/>
      <c r="AY32" s="90"/>
      <c r="AZ32" s="127"/>
      <c r="BA32" s="126"/>
      <c r="BB32" s="90"/>
      <c r="BC32" s="90"/>
      <c r="BD32" s="90"/>
      <c r="BE32" s="127"/>
      <c r="BF32" s="126"/>
      <c r="BG32" s="90"/>
      <c r="BH32" s="90"/>
      <c r="BI32" s="90"/>
      <c r="BJ32" s="127"/>
      <c r="BK32" s="128"/>
    </row>
    <row r="33" customFormat="false" ht="15" hidden="false" customHeight="false" outlineLevel="0" collapsed="false">
      <c r="A33" s="121"/>
      <c r="B33" s="125" t="s">
        <v>142</v>
      </c>
      <c r="C33" s="126"/>
      <c r="D33" s="90"/>
      <c r="E33" s="90"/>
      <c r="F33" s="90"/>
      <c r="G33" s="127"/>
      <c r="H33" s="126"/>
      <c r="I33" s="90"/>
      <c r="J33" s="90"/>
      <c r="K33" s="90"/>
      <c r="L33" s="127"/>
      <c r="M33" s="126"/>
      <c r="N33" s="90"/>
      <c r="O33" s="90"/>
      <c r="P33" s="90"/>
      <c r="Q33" s="127"/>
      <c r="R33" s="126"/>
      <c r="S33" s="90"/>
      <c r="T33" s="90"/>
      <c r="U33" s="90"/>
      <c r="V33" s="127"/>
      <c r="W33" s="126"/>
      <c r="X33" s="90"/>
      <c r="Y33" s="90"/>
      <c r="Z33" s="90"/>
      <c r="AA33" s="127"/>
      <c r="AB33" s="126"/>
      <c r="AC33" s="90"/>
      <c r="AD33" s="90"/>
      <c r="AE33" s="90"/>
      <c r="AF33" s="127"/>
      <c r="AG33" s="126"/>
      <c r="AH33" s="90"/>
      <c r="AI33" s="90"/>
      <c r="AJ33" s="90"/>
      <c r="AK33" s="127"/>
      <c r="AL33" s="126"/>
      <c r="AM33" s="90"/>
      <c r="AN33" s="90"/>
      <c r="AO33" s="90"/>
      <c r="AP33" s="127"/>
      <c r="AQ33" s="126"/>
      <c r="AR33" s="90"/>
      <c r="AS33" s="90"/>
      <c r="AT33" s="90"/>
      <c r="AU33" s="127"/>
      <c r="AV33" s="126"/>
      <c r="AW33" s="90"/>
      <c r="AX33" s="90"/>
      <c r="AY33" s="90"/>
      <c r="AZ33" s="127"/>
      <c r="BA33" s="126"/>
      <c r="BB33" s="90"/>
      <c r="BC33" s="90"/>
      <c r="BD33" s="90"/>
      <c r="BE33" s="127"/>
      <c r="BF33" s="126"/>
      <c r="BG33" s="90"/>
      <c r="BH33" s="90"/>
      <c r="BI33" s="90"/>
      <c r="BJ33" s="127"/>
      <c r="BK33" s="128"/>
    </row>
    <row r="34" customFormat="false" ht="15" hidden="false" customHeight="false" outlineLevel="0" collapsed="false">
      <c r="A34" s="121"/>
      <c r="B34" s="131" t="s">
        <v>161</v>
      </c>
      <c r="C34" s="126"/>
      <c r="D34" s="90"/>
      <c r="E34" s="90"/>
      <c r="F34" s="90"/>
      <c r="G34" s="127"/>
      <c r="H34" s="126"/>
      <c r="I34" s="90"/>
      <c r="J34" s="90"/>
      <c r="K34" s="90"/>
      <c r="L34" s="127"/>
      <c r="M34" s="126"/>
      <c r="N34" s="90"/>
      <c r="O34" s="90"/>
      <c r="P34" s="90"/>
      <c r="Q34" s="127"/>
      <c r="R34" s="126"/>
      <c r="S34" s="90"/>
      <c r="T34" s="90"/>
      <c r="U34" s="90"/>
      <c r="V34" s="127"/>
      <c r="W34" s="126"/>
      <c r="X34" s="90"/>
      <c r="Y34" s="90"/>
      <c r="Z34" s="90"/>
      <c r="AA34" s="127"/>
      <c r="AB34" s="126"/>
      <c r="AC34" s="90"/>
      <c r="AD34" s="90"/>
      <c r="AE34" s="90"/>
      <c r="AF34" s="127"/>
      <c r="AG34" s="126"/>
      <c r="AH34" s="90"/>
      <c r="AI34" s="90"/>
      <c r="AJ34" s="90"/>
      <c r="AK34" s="127"/>
      <c r="AL34" s="126"/>
      <c r="AM34" s="90"/>
      <c r="AN34" s="90"/>
      <c r="AO34" s="90"/>
      <c r="AP34" s="127"/>
      <c r="AQ34" s="126"/>
      <c r="AR34" s="90"/>
      <c r="AS34" s="90"/>
      <c r="AT34" s="90"/>
      <c r="AU34" s="127"/>
      <c r="AV34" s="126"/>
      <c r="AW34" s="90"/>
      <c r="AX34" s="90"/>
      <c r="AY34" s="90"/>
      <c r="AZ34" s="127"/>
      <c r="BA34" s="126"/>
      <c r="BB34" s="90"/>
      <c r="BC34" s="90"/>
      <c r="BD34" s="90"/>
      <c r="BE34" s="127"/>
      <c r="BF34" s="126"/>
      <c r="BG34" s="90"/>
      <c r="BH34" s="90"/>
      <c r="BI34" s="90"/>
      <c r="BJ34" s="127"/>
      <c r="BK34" s="128"/>
    </row>
    <row r="35" customFormat="false" ht="3" hidden="false" customHeight="true" outlineLevel="0" collapsed="false">
      <c r="A35" s="121"/>
      <c r="B35" s="124"/>
      <c r="C35" s="123"/>
      <c r="D35" s="123"/>
      <c r="E35" s="123"/>
      <c r="F35" s="123"/>
      <c r="G35" s="123"/>
      <c r="H35" s="123"/>
      <c r="I35" s="123"/>
      <c r="J35" s="123"/>
      <c r="K35" s="123"/>
      <c r="L35" s="123"/>
      <c r="M35" s="123"/>
      <c r="N35" s="123"/>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23"/>
      <c r="AT35" s="123"/>
      <c r="AU35" s="123"/>
      <c r="AV35" s="123"/>
      <c r="AW35" s="123"/>
      <c r="AX35" s="123"/>
      <c r="AY35" s="123"/>
      <c r="AZ35" s="123"/>
      <c r="BA35" s="123"/>
      <c r="BB35" s="123"/>
      <c r="BC35" s="123"/>
      <c r="BD35" s="123"/>
      <c r="BE35" s="123"/>
      <c r="BF35" s="123"/>
      <c r="BG35" s="123"/>
      <c r="BH35" s="123"/>
      <c r="BI35" s="123"/>
      <c r="BJ35" s="123"/>
      <c r="BK35" s="123"/>
    </row>
    <row r="36" customFormat="false" ht="15" hidden="false" customHeight="false" outlineLevel="0" collapsed="false">
      <c r="A36" s="121" t="s">
        <v>162</v>
      </c>
      <c r="B36" s="122" t="s">
        <v>163</v>
      </c>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23"/>
      <c r="AA36" s="123"/>
      <c r="AB36" s="123"/>
      <c r="AC36" s="123"/>
      <c r="AD36" s="123"/>
      <c r="AE36" s="123"/>
      <c r="AF36" s="123"/>
      <c r="AG36" s="123"/>
      <c r="AH36" s="123"/>
      <c r="AI36" s="123"/>
      <c r="AJ36" s="123"/>
      <c r="AK36" s="123"/>
      <c r="AL36" s="123"/>
      <c r="AM36" s="123"/>
      <c r="AN36" s="123"/>
      <c r="AO36" s="123"/>
      <c r="AP36" s="123"/>
      <c r="AQ36" s="123"/>
      <c r="AR36" s="123"/>
      <c r="AS36" s="123"/>
      <c r="AT36" s="123"/>
      <c r="AU36" s="123"/>
      <c r="AV36" s="123"/>
      <c r="AW36" s="123"/>
      <c r="AX36" s="123"/>
      <c r="AY36" s="123"/>
      <c r="AZ36" s="123"/>
      <c r="BA36" s="123"/>
      <c r="BB36" s="123"/>
      <c r="BC36" s="123"/>
      <c r="BD36" s="123"/>
      <c r="BE36" s="123"/>
      <c r="BF36" s="123"/>
      <c r="BG36" s="123"/>
      <c r="BH36" s="123"/>
      <c r="BI36" s="123"/>
      <c r="BJ36" s="123"/>
      <c r="BK36" s="123"/>
    </row>
    <row r="37" customFormat="false" ht="15" hidden="false" customHeight="false" outlineLevel="0" collapsed="false">
      <c r="A37" s="121" t="s">
        <v>136</v>
      </c>
      <c r="B37" s="124" t="s">
        <v>164</v>
      </c>
      <c r="C37" s="123"/>
      <c r="D37" s="123"/>
      <c r="E37" s="123"/>
      <c r="F37" s="123"/>
      <c r="G37" s="123"/>
      <c r="H37" s="123"/>
      <c r="I37" s="123"/>
      <c r="J37" s="123"/>
      <c r="K37" s="123"/>
      <c r="L37" s="123"/>
      <c r="M37" s="123"/>
      <c r="N37" s="123"/>
      <c r="O37" s="123"/>
      <c r="P37" s="123"/>
      <c r="Q37" s="123"/>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23"/>
      <c r="AT37" s="123"/>
      <c r="AU37" s="123"/>
      <c r="AV37" s="123"/>
      <c r="AW37" s="123"/>
      <c r="AX37" s="123"/>
      <c r="AY37" s="123"/>
      <c r="AZ37" s="123"/>
      <c r="BA37" s="123"/>
      <c r="BB37" s="123"/>
      <c r="BC37" s="123"/>
      <c r="BD37" s="123"/>
      <c r="BE37" s="123"/>
      <c r="BF37" s="123"/>
      <c r="BG37" s="123"/>
      <c r="BH37" s="123"/>
      <c r="BI37" s="123"/>
      <c r="BJ37" s="123"/>
      <c r="BK37" s="123"/>
    </row>
    <row r="38" customFormat="false" ht="15" hidden="false" customHeight="false" outlineLevel="0" collapsed="false">
      <c r="A38" s="121"/>
      <c r="B38" s="125" t="s">
        <v>138</v>
      </c>
      <c r="C38" s="126"/>
      <c r="D38" s="90"/>
      <c r="E38" s="90"/>
      <c r="F38" s="90"/>
      <c r="G38" s="127"/>
      <c r="H38" s="126"/>
      <c r="I38" s="90"/>
      <c r="J38" s="90"/>
      <c r="K38" s="90"/>
      <c r="L38" s="127"/>
      <c r="M38" s="126"/>
      <c r="N38" s="90"/>
      <c r="O38" s="90"/>
      <c r="P38" s="90"/>
      <c r="Q38" s="127"/>
      <c r="R38" s="126"/>
      <c r="S38" s="90"/>
      <c r="T38" s="90"/>
      <c r="U38" s="90"/>
      <c r="V38" s="127"/>
      <c r="W38" s="126"/>
      <c r="X38" s="90"/>
      <c r="Y38" s="90"/>
      <c r="Z38" s="90"/>
      <c r="AA38" s="127"/>
      <c r="AB38" s="126"/>
      <c r="AC38" s="90"/>
      <c r="AD38" s="90"/>
      <c r="AE38" s="90"/>
      <c r="AF38" s="127"/>
      <c r="AG38" s="126"/>
      <c r="AH38" s="90"/>
      <c r="AI38" s="90"/>
      <c r="AJ38" s="90"/>
      <c r="AK38" s="127"/>
      <c r="AL38" s="126"/>
      <c r="AM38" s="90"/>
      <c r="AN38" s="90"/>
      <c r="AO38" s="90"/>
      <c r="AP38" s="127"/>
      <c r="AQ38" s="126"/>
      <c r="AR38" s="90"/>
      <c r="AS38" s="90"/>
      <c r="AT38" s="90"/>
      <c r="AU38" s="127"/>
      <c r="AV38" s="126"/>
      <c r="AW38" s="90"/>
      <c r="AX38" s="90"/>
      <c r="AY38" s="90"/>
      <c r="AZ38" s="127"/>
      <c r="BA38" s="126"/>
      <c r="BB38" s="90"/>
      <c r="BC38" s="90"/>
      <c r="BD38" s="90"/>
      <c r="BE38" s="127"/>
      <c r="BF38" s="126"/>
      <c r="BG38" s="90"/>
      <c r="BH38" s="90"/>
      <c r="BI38" s="90"/>
      <c r="BJ38" s="127"/>
      <c r="BK38" s="128"/>
    </row>
    <row r="39" customFormat="false" ht="15" hidden="false" customHeight="false" outlineLevel="0" collapsed="false">
      <c r="A39" s="121"/>
      <c r="B39" s="131" t="s">
        <v>165</v>
      </c>
      <c r="C39" s="126"/>
      <c r="D39" s="90"/>
      <c r="E39" s="90"/>
      <c r="F39" s="90"/>
      <c r="G39" s="127"/>
      <c r="H39" s="126"/>
      <c r="I39" s="90"/>
      <c r="J39" s="90"/>
      <c r="K39" s="90"/>
      <c r="L39" s="127"/>
      <c r="M39" s="126"/>
      <c r="N39" s="90"/>
      <c r="O39" s="90"/>
      <c r="P39" s="90"/>
      <c r="Q39" s="127"/>
      <c r="R39" s="126"/>
      <c r="S39" s="90"/>
      <c r="T39" s="90"/>
      <c r="U39" s="90"/>
      <c r="V39" s="127"/>
      <c r="W39" s="126"/>
      <c r="X39" s="90"/>
      <c r="Y39" s="90"/>
      <c r="Z39" s="90"/>
      <c r="AA39" s="127"/>
      <c r="AB39" s="126"/>
      <c r="AC39" s="90"/>
      <c r="AD39" s="90"/>
      <c r="AE39" s="90"/>
      <c r="AF39" s="127"/>
      <c r="AG39" s="126"/>
      <c r="AH39" s="90"/>
      <c r="AI39" s="90"/>
      <c r="AJ39" s="90"/>
      <c r="AK39" s="127"/>
      <c r="AL39" s="126"/>
      <c r="AM39" s="90"/>
      <c r="AN39" s="90"/>
      <c r="AO39" s="90"/>
      <c r="AP39" s="127"/>
      <c r="AQ39" s="126"/>
      <c r="AR39" s="90"/>
      <c r="AS39" s="90"/>
      <c r="AT39" s="90"/>
      <c r="AU39" s="127"/>
      <c r="AV39" s="126"/>
      <c r="AW39" s="90"/>
      <c r="AX39" s="90"/>
      <c r="AY39" s="90"/>
      <c r="AZ39" s="127"/>
      <c r="BA39" s="126"/>
      <c r="BB39" s="90"/>
      <c r="BC39" s="90"/>
      <c r="BD39" s="90"/>
      <c r="BE39" s="127"/>
      <c r="BF39" s="126"/>
      <c r="BG39" s="90"/>
      <c r="BH39" s="90"/>
      <c r="BI39" s="90"/>
      <c r="BJ39" s="127"/>
      <c r="BK39" s="128"/>
    </row>
    <row r="40" customFormat="false" ht="2.25" hidden="false" customHeight="true" outlineLevel="0" collapsed="false">
      <c r="A40" s="121"/>
      <c r="B40" s="124"/>
      <c r="C40" s="123"/>
      <c r="D40" s="123"/>
      <c r="E40" s="123"/>
      <c r="F40" s="123"/>
      <c r="G40" s="123"/>
      <c r="H40" s="123"/>
      <c r="I40" s="123"/>
      <c r="J40" s="123"/>
      <c r="K40" s="123"/>
      <c r="L40" s="123"/>
      <c r="M40" s="12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23"/>
      <c r="AT40" s="123"/>
      <c r="AU40" s="123"/>
      <c r="AV40" s="123"/>
      <c r="AW40" s="123"/>
      <c r="AX40" s="123"/>
      <c r="AY40" s="123"/>
      <c r="AZ40" s="123"/>
      <c r="BA40" s="123"/>
      <c r="BB40" s="123"/>
      <c r="BC40" s="123"/>
      <c r="BD40" s="123"/>
      <c r="BE40" s="123"/>
      <c r="BF40" s="123"/>
      <c r="BG40" s="123"/>
      <c r="BH40" s="123"/>
      <c r="BI40" s="123"/>
      <c r="BJ40" s="123"/>
      <c r="BK40" s="123"/>
    </row>
    <row r="41" customFormat="false" ht="15" hidden="false" customHeight="false" outlineLevel="0" collapsed="false">
      <c r="A41" s="121" t="s">
        <v>166</v>
      </c>
      <c r="B41" s="122" t="s">
        <v>167</v>
      </c>
      <c r="C41" s="123"/>
      <c r="D41" s="123"/>
      <c r="E41" s="123"/>
      <c r="F41" s="123"/>
      <c r="G41" s="123"/>
      <c r="H41" s="123"/>
      <c r="I41" s="123"/>
      <c r="J41" s="123"/>
      <c r="K41" s="123"/>
      <c r="L41" s="123"/>
      <c r="M41" s="123"/>
      <c r="N41" s="123"/>
      <c r="O41" s="123"/>
      <c r="P41" s="123"/>
      <c r="Q41" s="123"/>
      <c r="R41" s="123"/>
      <c r="S41" s="123"/>
      <c r="T41" s="123"/>
      <c r="U41" s="123"/>
      <c r="V41" s="123"/>
      <c r="W41" s="123"/>
      <c r="X41" s="123"/>
      <c r="Y41" s="123"/>
      <c r="Z41" s="123"/>
      <c r="AA41" s="123"/>
      <c r="AB41" s="123"/>
      <c r="AC41" s="123"/>
      <c r="AD41" s="123"/>
      <c r="AE41" s="123"/>
      <c r="AF41" s="123"/>
      <c r="AG41" s="123"/>
      <c r="AH41" s="123"/>
      <c r="AI41" s="123"/>
      <c r="AJ41" s="123"/>
      <c r="AK41" s="123"/>
      <c r="AL41" s="123"/>
      <c r="AM41" s="123"/>
      <c r="AN41" s="123"/>
      <c r="AO41" s="123"/>
      <c r="AP41" s="123"/>
      <c r="AQ41" s="123"/>
      <c r="AR41" s="123"/>
      <c r="AS41" s="123"/>
      <c r="AT41" s="123"/>
      <c r="AU41" s="123"/>
      <c r="AV41" s="123"/>
      <c r="AW41" s="123"/>
      <c r="AX41" s="123"/>
      <c r="AY41" s="123"/>
      <c r="AZ41" s="123"/>
      <c r="BA41" s="123"/>
      <c r="BB41" s="123"/>
      <c r="BC41" s="123"/>
      <c r="BD41" s="123"/>
      <c r="BE41" s="123"/>
      <c r="BF41" s="123"/>
      <c r="BG41" s="123"/>
      <c r="BH41" s="123"/>
      <c r="BI41" s="123"/>
      <c r="BJ41" s="123"/>
      <c r="BK41" s="123"/>
    </row>
    <row r="42" customFormat="false" ht="15" hidden="false" customHeight="false" outlineLevel="0" collapsed="false">
      <c r="A42" s="121" t="s">
        <v>136</v>
      </c>
      <c r="B42" s="124" t="s">
        <v>168</v>
      </c>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23"/>
      <c r="AT42" s="123"/>
      <c r="AU42" s="123"/>
      <c r="AV42" s="123"/>
      <c r="AW42" s="123"/>
      <c r="AX42" s="123"/>
      <c r="AY42" s="123"/>
      <c r="AZ42" s="123"/>
      <c r="BA42" s="123"/>
      <c r="BB42" s="123"/>
      <c r="BC42" s="123"/>
      <c r="BD42" s="123"/>
      <c r="BE42" s="123"/>
      <c r="BF42" s="123"/>
      <c r="BG42" s="123"/>
      <c r="BH42" s="123"/>
      <c r="BI42" s="123"/>
      <c r="BJ42" s="123"/>
      <c r="BK42" s="123"/>
    </row>
    <row r="43" customFormat="false" ht="15" hidden="false" customHeight="false" outlineLevel="0" collapsed="false">
      <c r="A43" s="121"/>
      <c r="B43" s="125" t="s">
        <v>138</v>
      </c>
      <c r="C43" s="126"/>
      <c r="D43" s="90"/>
      <c r="E43" s="90"/>
      <c r="F43" s="90"/>
      <c r="G43" s="127"/>
      <c r="H43" s="126"/>
      <c r="I43" s="90"/>
      <c r="J43" s="90"/>
      <c r="K43" s="90"/>
      <c r="L43" s="127"/>
      <c r="M43" s="126"/>
      <c r="N43" s="90"/>
      <c r="O43" s="90"/>
      <c r="P43" s="90"/>
      <c r="Q43" s="127"/>
      <c r="R43" s="126"/>
      <c r="S43" s="90"/>
      <c r="T43" s="90"/>
      <c r="U43" s="90"/>
      <c r="V43" s="127"/>
      <c r="W43" s="126"/>
      <c r="X43" s="90"/>
      <c r="Y43" s="90"/>
      <c r="Z43" s="90"/>
      <c r="AA43" s="127"/>
      <c r="AB43" s="126"/>
      <c r="AC43" s="90"/>
      <c r="AD43" s="90"/>
      <c r="AE43" s="90"/>
      <c r="AF43" s="127"/>
      <c r="AG43" s="126"/>
      <c r="AH43" s="90"/>
      <c r="AI43" s="90"/>
      <c r="AJ43" s="90"/>
      <c r="AK43" s="127"/>
      <c r="AL43" s="126"/>
      <c r="AM43" s="90"/>
      <c r="AN43" s="90"/>
      <c r="AO43" s="90"/>
      <c r="AP43" s="127"/>
      <c r="AQ43" s="126"/>
      <c r="AR43" s="90"/>
      <c r="AS43" s="90"/>
      <c r="AT43" s="90"/>
      <c r="AU43" s="127"/>
      <c r="AV43" s="126"/>
      <c r="AW43" s="90"/>
      <c r="AX43" s="90"/>
      <c r="AY43" s="90"/>
      <c r="AZ43" s="127"/>
      <c r="BA43" s="126"/>
      <c r="BB43" s="90"/>
      <c r="BC43" s="90"/>
      <c r="BD43" s="90"/>
      <c r="BE43" s="127"/>
      <c r="BF43" s="126"/>
      <c r="BG43" s="90"/>
      <c r="BH43" s="90"/>
      <c r="BI43" s="90"/>
      <c r="BJ43" s="127"/>
      <c r="BK43" s="128"/>
    </row>
    <row r="44" customFormat="false" ht="15" hidden="false" customHeight="false" outlineLevel="0" collapsed="false">
      <c r="A44" s="121"/>
      <c r="B44" s="125" t="s">
        <v>139</v>
      </c>
      <c r="C44" s="126"/>
      <c r="D44" s="90"/>
      <c r="E44" s="90"/>
      <c r="F44" s="90"/>
      <c r="G44" s="127"/>
      <c r="H44" s="126"/>
      <c r="I44" s="90"/>
      <c r="J44" s="90"/>
      <c r="K44" s="90"/>
      <c r="L44" s="127"/>
      <c r="M44" s="126"/>
      <c r="N44" s="90"/>
      <c r="O44" s="90"/>
      <c r="P44" s="90"/>
      <c r="Q44" s="127"/>
      <c r="R44" s="126"/>
      <c r="S44" s="90"/>
      <c r="T44" s="90"/>
      <c r="U44" s="90"/>
      <c r="V44" s="127"/>
      <c r="W44" s="126"/>
      <c r="X44" s="90"/>
      <c r="Y44" s="90"/>
      <c r="Z44" s="90"/>
      <c r="AA44" s="127"/>
      <c r="AB44" s="126"/>
      <c r="AC44" s="90"/>
      <c r="AD44" s="90"/>
      <c r="AE44" s="90"/>
      <c r="AF44" s="127"/>
      <c r="AG44" s="126"/>
      <c r="AH44" s="90"/>
      <c r="AI44" s="90"/>
      <c r="AJ44" s="90"/>
      <c r="AK44" s="127"/>
      <c r="AL44" s="126"/>
      <c r="AM44" s="90"/>
      <c r="AN44" s="90"/>
      <c r="AO44" s="90"/>
      <c r="AP44" s="127"/>
      <c r="AQ44" s="126"/>
      <c r="AR44" s="90"/>
      <c r="AS44" s="90"/>
      <c r="AT44" s="90"/>
      <c r="AU44" s="127"/>
      <c r="AV44" s="126"/>
      <c r="AW44" s="90"/>
      <c r="AX44" s="90"/>
      <c r="AY44" s="90"/>
      <c r="AZ44" s="127"/>
      <c r="BA44" s="126"/>
      <c r="BB44" s="90"/>
      <c r="BC44" s="90"/>
      <c r="BD44" s="90"/>
      <c r="BE44" s="127"/>
      <c r="BF44" s="126"/>
      <c r="BG44" s="90"/>
      <c r="BH44" s="90"/>
      <c r="BI44" s="90"/>
      <c r="BJ44" s="127"/>
      <c r="BK44" s="128"/>
    </row>
    <row r="45" customFormat="false" ht="15" hidden="false" customHeight="false" outlineLevel="0" collapsed="false">
      <c r="A45" s="121" t="s">
        <v>140</v>
      </c>
      <c r="B45" s="124" t="s">
        <v>169</v>
      </c>
      <c r="C45" s="123"/>
      <c r="D45" s="123"/>
      <c r="E45" s="123"/>
      <c r="F45" s="123"/>
      <c r="G45" s="123"/>
      <c r="H45" s="123"/>
      <c r="I45" s="123"/>
      <c r="J45" s="123"/>
      <c r="K45" s="123"/>
      <c r="L45" s="123"/>
      <c r="M45" s="123"/>
      <c r="N45" s="123"/>
      <c r="O45" s="123"/>
      <c r="P45" s="123"/>
      <c r="Q45" s="123"/>
      <c r="R45" s="123"/>
      <c r="S45" s="123"/>
      <c r="T45" s="123"/>
      <c r="U45" s="123"/>
      <c r="V45" s="123"/>
      <c r="W45" s="123"/>
      <c r="X45" s="123"/>
      <c r="Y45" s="123"/>
      <c r="Z45" s="123"/>
      <c r="AA45" s="123"/>
      <c r="AB45" s="123"/>
      <c r="AC45" s="123"/>
      <c r="AD45" s="123"/>
      <c r="AE45" s="123"/>
      <c r="AF45" s="123"/>
      <c r="AG45" s="123"/>
      <c r="AH45" s="123"/>
      <c r="AI45" s="123"/>
      <c r="AJ45" s="123"/>
      <c r="AK45" s="123"/>
      <c r="AL45" s="123"/>
      <c r="AM45" s="123"/>
      <c r="AN45" s="123"/>
      <c r="AO45" s="123"/>
      <c r="AP45" s="123"/>
      <c r="AQ45" s="123"/>
      <c r="AR45" s="123"/>
      <c r="AS45" s="123"/>
      <c r="AT45" s="123"/>
      <c r="AU45" s="123"/>
      <c r="AV45" s="123"/>
      <c r="AW45" s="123"/>
      <c r="AX45" s="123"/>
      <c r="AY45" s="123"/>
      <c r="AZ45" s="123"/>
      <c r="BA45" s="123"/>
      <c r="BB45" s="123"/>
      <c r="BC45" s="123"/>
      <c r="BD45" s="123"/>
      <c r="BE45" s="123"/>
      <c r="BF45" s="123"/>
      <c r="BG45" s="123"/>
      <c r="BH45" s="123"/>
      <c r="BI45" s="123"/>
      <c r="BJ45" s="123"/>
      <c r="BK45" s="123"/>
    </row>
    <row r="46" customFormat="false" ht="15" hidden="false" customHeight="false" outlineLevel="0" collapsed="false">
      <c r="A46" s="121"/>
      <c r="B46" s="125" t="s">
        <v>138</v>
      </c>
      <c r="C46" s="126"/>
      <c r="D46" s="90"/>
      <c r="E46" s="90"/>
      <c r="F46" s="90"/>
      <c r="G46" s="127"/>
      <c r="H46" s="126"/>
      <c r="I46" s="90"/>
      <c r="J46" s="90"/>
      <c r="K46" s="90"/>
      <c r="L46" s="127"/>
      <c r="M46" s="126"/>
      <c r="N46" s="90"/>
      <c r="O46" s="90"/>
      <c r="P46" s="90"/>
      <c r="Q46" s="127"/>
      <c r="R46" s="126"/>
      <c r="S46" s="90"/>
      <c r="T46" s="90"/>
      <c r="U46" s="90"/>
      <c r="V46" s="127"/>
      <c r="W46" s="126"/>
      <c r="X46" s="90"/>
      <c r="Y46" s="90"/>
      <c r="Z46" s="90"/>
      <c r="AA46" s="127"/>
      <c r="AB46" s="126"/>
      <c r="AC46" s="90"/>
      <c r="AD46" s="90"/>
      <c r="AE46" s="90"/>
      <c r="AF46" s="127"/>
      <c r="AG46" s="126"/>
      <c r="AH46" s="90"/>
      <c r="AI46" s="90"/>
      <c r="AJ46" s="90"/>
      <c r="AK46" s="127"/>
      <c r="AL46" s="126"/>
      <c r="AM46" s="90"/>
      <c r="AN46" s="90"/>
      <c r="AO46" s="90"/>
      <c r="AP46" s="127"/>
      <c r="AQ46" s="126"/>
      <c r="AR46" s="90"/>
      <c r="AS46" s="90"/>
      <c r="AT46" s="90"/>
      <c r="AU46" s="127"/>
      <c r="AV46" s="126"/>
      <c r="AW46" s="90"/>
      <c r="AX46" s="90"/>
      <c r="AY46" s="90"/>
      <c r="AZ46" s="127"/>
      <c r="BA46" s="126"/>
      <c r="BB46" s="90"/>
      <c r="BC46" s="90"/>
      <c r="BD46" s="90"/>
      <c r="BE46" s="127"/>
      <c r="BF46" s="126"/>
      <c r="BG46" s="90"/>
      <c r="BH46" s="90"/>
      <c r="BI46" s="90"/>
      <c r="BJ46" s="127"/>
      <c r="BK46" s="128"/>
    </row>
    <row r="47" customFormat="false" ht="15" hidden="false" customHeight="false" outlineLevel="0" collapsed="false">
      <c r="A47" s="121"/>
      <c r="B47" s="125" t="s">
        <v>142</v>
      </c>
      <c r="C47" s="126"/>
      <c r="D47" s="90"/>
      <c r="E47" s="90"/>
      <c r="F47" s="90"/>
      <c r="G47" s="127"/>
      <c r="H47" s="126"/>
      <c r="I47" s="90"/>
      <c r="J47" s="90"/>
      <c r="K47" s="90"/>
      <c r="L47" s="127"/>
      <c r="M47" s="126"/>
      <c r="N47" s="90"/>
      <c r="O47" s="90"/>
      <c r="P47" s="90"/>
      <c r="Q47" s="127"/>
      <c r="R47" s="126"/>
      <c r="S47" s="90"/>
      <c r="T47" s="90"/>
      <c r="U47" s="90"/>
      <c r="V47" s="127"/>
      <c r="W47" s="126"/>
      <c r="X47" s="90"/>
      <c r="Y47" s="90"/>
      <c r="Z47" s="90"/>
      <c r="AA47" s="127"/>
      <c r="AB47" s="126"/>
      <c r="AC47" s="90"/>
      <c r="AD47" s="90"/>
      <c r="AE47" s="90"/>
      <c r="AF47" s="127"/>
      <c r="AG47" s="126"/>
      <c r="AH47" s="90"/>
      <c r="AI47" s="90"/>
      <c r="AJ47" s="90"/>
      <c r="AK47" s="127"/>
      <c r="AL47" s="126"/>
      <c r="AM47" s="90"/>
      <c r="AN47" s="90"/>
      <c r="AO47" s="90"/>
      <c r="AP47" s="127"/>
      <c r="AQ47" s="126"/>
      <c r="AR47" s="90"/>
      <c r="AS47" s="90"/>
      <c r="AT47" s="90"/>
      <c r="AU47" s="127"/>
      <c r="AV47" s="126"/>
      <c r="AW47" s="90"/>
      <c r="AX47" s="90"/>
      <c r="AY47" s="90"/>
      <c r="AZ47" s="127"/>
      <c r="BA47" s="126"/>
      <c r="BB47" s="90"/>
      <c r="BC47" s="90"/>
      <c r="BD47" s="90"/>
      <c r="BE47" s="127"/>
      <c r="BF47" s="126"/>
      <c r="BG47" s="90"/>
      <c r="BH47" s="90"/>
      <c r="BI47" s="90"/>
      <c r="BJ47" s="127"/>
      <c r="BK47" s="128"/>
    </row>
    <row r="48" customFormat="false" ht="15" hidden="false" customHeight="false" outlineLevel="0" collapsed="false">
      <c r="A48" s="121"/>
      <c r="B48" s="131" t="s">
        <v>161</v>
      </c>
      <c r="C48" s="126"/>
      <c r="D48" s="90"/>
      <c r="E48" s="90"/>
      <c r="F48" s="90"/>
      <c r="G48" s="127"/>
      <c r="H48" s="126"/>
      <c r="I48" s="90"/>
      <c r="J48" s="90"/>
      <c r="K48" s="90"/>
      <c r="L48" s="127"/>
      <c r="M48" s="126"/>
      <c r="N48" s="90"/>
      <c r="O48" s="90"/>
      <c r="P48" s="90"/>
      <c r="Q48" s="127"/>
      <c r="R48" s="126"/>
      <c r="S48" s="90"/>
      <c r="T48" s="90"/>
      <c r="U48" s="90"/>
      <c r="V48" s="127"/>
      <c r="W48" s="126"/>
      <c r="X48" s="90"/>
      <c r="Y48" s="90"/>
      <c r="Z48" s="90"/>
      <c r="AA48" s="127"/>
      <c r="AB48" s="126"/>
      <c r="AC48" s="90"/>
      <c r="AD48" s="90"/>
      <c r="AE48" s="90"/>
      <c r="AF48" s="127"/>
      <c r="AG48" s="126"/>
      <c r="AH48" s="90"/>
      <c r="AI48" s="90"/>
      <c r="AJ48" s="90"/>
      <c r="AK48" s="127"/>
      <c r="AL48" s="126"/>
      <c r="AM48" s="90"/>
      <c r="AN48" s="90"/>
      <c r="AO48" s="90"/>
      <c r="AP48" s="127"/>
      <c r="AQ48" s="126"/>
      <c r="AR48" s="90"/>
      <c r="AS48" s="90"/>
      <c r="AT48" s="90"/>
      <c r="AU48" s="127"/>
      <c r="AV48" s="126"/>
      <c r="AW48" s="90"/>
      <c r="AX48" s="90"/>
      <c r="AY48" s="90"/>
      <c r="AZ48" s="127"/>
      <c r="BA48" s="126"/>
      <c r="BB48" s="90"/>
      <c r="BC48" s="90"/>
      <c r="BD48" s="90"/>
      <c r="BE48" s="127"/>
      <c r="BF48" s="126"/>
      <c r="BG48" s="90"/>
      <c r="BH48" s="90"/>
      <c r="BI48" s="90"/>
      <c r="BJ48" s="127"/>
      <c r="BK48" s="128"/>
    </row>
    <row r="49" customFormat="false" ht="4.5" hidden="false" customHeight="true" outlineLevel="0" collapsed="false">
      <c r="A49" s="121"/>
      <c r="B49" s="124"/>
      <c r="C49" s="123"/>
      <c r="D49" s="123"/>
      <c r="E49" s="123"/>
      <c r="F49" s="123"/>
      <c r="G49" s="123"/>
      <c r="H49" s="123"/>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3"/>
      <c r="AI49" s="123"/>
      <c r="AJ49" s="123"/>
      <c r="AK49" s="123"/>
      <c r="AL49" s="123"/>
      <c r="AM49" s="123"/>
      <c r="AN49" s="123"/>
      <c r="AO49" s="123"/>
      <c r="AP49" s="123"/>
      <c r="AQ49" s="123"/>
      <c r="AR49" s="123"/>
      <c r="AS49" s="123"/>
      <c r="AT49" s="123"/>
      <c r="AU49" s="123"/>
      <c r="AV49" s="123"/>
      <c r="AW49" s="123"/>
      <c r="AX49" s="123"/>
      <c r="AY49" s="123"/>
      <c r="AZ49" s="123"/>
      <c r="BA49" s="123"/>
      <c r="BB49" s="123"/>
      <c r="BC49" s="123"/>
      <c r="BD49" s="123"/>
      <c r="BE49" s="123"/>
      <c r="BF49" s="123"/>
      <c r="BG49" s="123"/>
      <c r="BH49" s="123"/>
      <c r="BI49" s="123"/>
      <c r="BJ49" s="123"/>
      <c r="BK49" s="123"/>
    </row>
    <row r="50" customFormat="false" ht="15" hidden="false" customHeight="false" outlineLevel="0" collapsed="false">
      <c r="A50" s="121" t="s">
        <v>170</v>
      </c>
      <c r="B50" s="122" t="s">
        <v>171</v>
      </c>
      <c r="C50" s="123"/>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23"/>
      <c r="AT50" s="123"/>
      <c r="AU50" s="123"/>
      <c r="AV50" s="123"/>
      <c r="AW50" s="123"/>
      <c r="AX50" s="123"/>
      <c r="AY50" s="123"/>
      <c r="AZ50" s="123"/>
      <c r="BA50" s="123"/>
      <c r="BB50" s="123"/>
      <c r="BC50" s="123"/>
      <c r="BD50" s="123"/>
      <c r="BE50" s="123"/>
      <c r="BF50" s="123"/>
      <c r="BG50" s="123"/>
      <c r="BH50" s="123"/>
      <c r="BI50" s="123"/>
      <c r="BJ50" s="123"/>
      <c r="BK50" s="123"/>
    </row>
    <row r="51" customFormat="false" ht="15" hidden="false" customHeight="false" outlineLevel="0" collapsed="false">
      <c r="A51" s="121" t="s">
        <v>136</v>
      </c>
      <c r="B51" s="124" t="s">
        <v>172</v>
      </c>
      <c r="C51" s="123"/>
      <c r="D51" s="123"/>
      <c r="E51" s="123"/>
      <c r="F51" s="123"/>
      <c r="G51" s="123"/>
      <c r="H51" s="123"/>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23"/>
      <c r="AT51" s="123"/>
      <c r="AU51" s="123"/>
      <c r="AV51" s="123"/>
      <c r="AW51" s="123"/>
      <c r="AX51" s="123"/>
      <c r="AY51" s="123"/>
      <c r="AZ51" s="123"/>
      <c r="BA51" s="123"/>
      <c r="BB51" s="123"/>
      <c r="BC51" s="123"/>
      <c r="BD51" s="123"/>
      <c r="BE51" s="123"/>
      <c r="BF51" s="123"/>
      <c r="BG51" s="123"/>
      <c r="BH51" s="123"/>
      <c r="BI51" s="123"/>
      <c r="BJ51" s="123"/>
      <c r="BK51" s="123"/>
    </row>
    <row r="52" customFormat="false" ht="15" hidden="false" customHeight="false" outlineLevel="0" collapsed="false">
      <c r="A52" s="121"/>
      <c r="B52" s="125" t="s">
        <v>138</v>
      </c>
      <c r="C52" s="126"/>
      <c r="D52" s="90"/>
      <c r="E52" s="90"/>
      <c r="F52" s="90"/>
      <c r="G52" s="127"/>
      <c r="H52" s="126"/>
      <c r="I52" s="90"/>
      <c r="J52" s="90"/>
      <c r="K52" s="90"/>
      <c r="L52" s="127"/>
      <c r="M52" s="126"/>
      <c r="N52" s="90"/>
      <c r="O52" s="90"/>
      <c r="P52" s="90"/>
      <c r="Q52" s="127"/>
      <c r="R52" s="126"/>
      <c r="S52" s="90"/>
      <c r="T52" s="90"/>
      <c r="U52" s="90"/>
      <c r="V52" s="127"/>
      <c r="W52" s="126"/>
      <c r="X52" s="90"/>
      <c r="Y52" s="90"/>
      <c r="Z52" s="90"/>
      <c r="AA52" s="127"/>
      <c r="AB52" s="126"/>
      <c r="AC52" s="90"/>
      <c r="AD52" s="90"/>
      <c r="AE52" s="90"/>
      <c r="AF52" s="127"/>
      <c r="AG52" s="126"/>
      <c r="AH52" s="90"/>
      <c r="AI52" s="90"/>
      <c r="AJ52" s="90"/>
      <c r="AK52" s="127"/>
      <c r="AL52" s="126"/>
      <c r="AM52" s="90"/>
      <c r="AN52" s="90"/>
      <c r="AO52" s="90"/>
      <c r="AP52" s="127"/>
      <c r="AQ52" s="126"/>
      <c r="AR52" s="90"/>
      <c r="AS52" s="90"/>
      <c r="AT52" s="90"/>
      <c r="AU52" s="127"/>
      <c r="AV52" s="126"/>
      <c r="AW52" s="90"/>
      <c r="AX52" s="90"/>
      <c r="AY52" s="90"/>
      <c r="AZ52" s="127"/>
      <c r="BA52" s="126"/>
      <c r="BB52" s="90"/>
      <c r="BC52" s="90"/>
      <c r="BD52" s="90"/>
      <c r="BE52" s="127"/>
      <c r="BF52" s="126"/>
      <c r="BG52" s="90"/>
      <c r="BH52" s="90"/>
      <c r="BI52" s="90"/>
      <c r="BJ52" s="127"/>
      <c r="BK52" s="128"/>
    </row>
    <row r="53" customFormat="false" ht="15" hidden="false" customHeight="false" outlineLevel="0" collapsed="false">
      <c r="A53" s="121"/>
      <c r="B53" s="131" t="s">
        <v>165</v>
      </c>
      <c r="C53" s="126"/>
      <c r="D53" s="90"/>
      <c r="E53" s="90"/>
      <c r="F53" s="90"/>
      <c r="G53" s="127"/>
      <c r="H53" s="126"/>
      <c r="I53" s="90"/>
      <c r="J53" s="90"/>
      <c r="K53" s="90"/>
      <c r="L53" s="127"/>
      <c r="M53" s="126"/>
      <c r="N53" s="90"/>
      <c r="O53" s="90"/>
      <c r="P53" s="90"/>
      <c r="Q53" s="127"/>
      <c r="R53" s="126"/>
      <c r="S53" s="90"/>
      <c r="T53" s="90"/>
      <c r="U53" s="90"/>
      <c r="V53" s="127"/>
      <c r="W53" s="126"/>
      <c r="X53" s="90"/>
      <c r="Y53" s="90"/>
      <c r="Z53" s="90"/>
      <c r="AA53" s="127"/>
      <c r="AB53" s="126"/>
      <c r="AC53" s="90"/>
      <c r="AD53" s="90"/>
      <c r="AE53" s="90"/>
      <c r="AF53" s="127"/>
      <c r="AG53" s="126"/>
      <c r="AH53" s="90"/>
      <c r="AI53" s="90"/>
      <c r="AJ53" s="90"/>
      <c r="AK53" s="127"/>
      <c r="AL53" s="126"/>
      <c r="AM53" s="90"/>
      <c r="AN53" s="90"/>
      <c r="AO53" s="90"/>
      <c r="AP53" s="127"/>
      <c r="AQ53" s="126"/>
      <c r="AR53" s="90"/>
      <c r="AS53" s="90"/>
      <c r="AT53" s="90"/>
      <c r="AU53" s="127"/>
      <c r="AV53" s="126"/>
      <c r="AW53" s="90"/>
      <c r="AX53" s="90"/>
      <c r="AY53" s="90"/>
      <c r="AZ53" s="127"/>
      <c r="BA53" s="126"/>
      <c r="BB53" s="90"/>
      <c r="BC53" s="90"/>
      <c r="BD53" s="90"/>
      <c r="BE53" s="127"/>
      <c r="BF53" s="126"/>
      <c r="BG53" s="90"/>
      <c r="BH53" s="90"/>
      <c r="BI53" s="90"/>
      <c r="BJ53" s="127"/>
      <c r="BK53" s="128"/>
    </row>
    <row r="54" customFormat="false" ht="4.5" hidden="false" customHeight="true" outlineLevel="0" collapsed="false">
      <c r="A54" s="121"/>
      <c r="B54" s="138"/>
      <c r="C54" s="123"/>
      <c r="D54" s="123"/>
      <c r="E54" s="123"/>
      <c r="F54" s="123"/>
      <c r="G54" s="123"/>
      <c r="H54" s="123"/>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23"/>
      <c r="AT54" s="123"/>
      <c r="AU54" s="123"/>
      <c r="AV54" s="123"/>
      <c r="AW54" s="123"/>
      <c r="AX54" s="123"/>
      <c r="AY54" s="123"/>
      <c r="AZ54" s="123"/>
      <c r="BA54" s="123"/>
      <c r="BB54" s="123"/>
      <c r="BC54" s="123"/>
      <c r="BD54" s="123"/>
      <c r="BE54" s="123"/>
      <c r="BF54" s="123"/>
      <c r="BG54" s="123"/>
      <c r="BH54" s="123"/>
      <c r="BI54" s="123"/>
      <c r="BJ54" s="123"/>
      <c r="BK54" s="123"/>
    </row>
    <row r="55" customFormat="false" ht="15" hidden="false" customHeight="false" outlineLevel="0" collapsed="false">
      <c r="A55" s="121"/>
      <c r="B55" s="139" t="s">
        <v>173</v>
      </c>
      <c r="C55" s="140"/>
      <c r="D55" s="140" t="n">
        <f aca="false">D21</f>
        <v>264.869751119575</v>
      </c>
      <c r="E55" s="140"/>
      <c r="F55" s="140"/>
      <c r="G55" s="141"/>
      <c r="H55" s="142"/>
      <c r="I55" s="140"/>
      <c r="J55" s="140" t="n">
        <f aca="false">J21</f>
        <v>1045.4042844499</v>
      </c>
      <c r="K55" s="140"/>
      <c r="L55" s="141"/>
      <c r="M55" s="142"/>
      <c r="N55" s="140"/>
      <c r="O55" s="140"/>
      <c r="P55" s="140"/>
      <c r="Q55" s="141"/>
      <c r="R55" s="142"/>
      <c r="S55" s="140"/>
      <c r="T55" s="140" t="n">
        <f aca="false">T21</f>
        <v>53.01306371108</v>
      </c>
      <c r="U55" s="140"/>
      <c r="V55" s="141"/>
      <c r="W55" s="142"/>
      <c r="X55" s="140"/>
      <c r="Y55" s="140"/>
      <c r="Z55" s="140"/>
      <c r="AA55" s="141"/>
      <c r="AB55" s="142"/>
      <c r="AC55" s="140"/>
      <c r="AD55" s="140" t="n">
        <f aca="false">AD21</f>
        <v>41.968311624</v>
      </c>
      <c r="AE55" s="140"/>
      <c r="AF55" s="141"/>
      <c r="AG55" s="142"/>
      <c r="AH55" s="140"/>
      <c r="AI55" s="140"/>
      <c r="AJ55" s="140"/>
      <c r="AK55" s="141"/>
      <c r="AL55" s="142"/>
      <c r="AM55" s="140"/>
      <c r="AN55" s="140" t="n">
        <f aca="false">AN21</f>
        <v>4.663145736</v>
      </c>
      <c r="AO55" s="140"/>
      <c r="AP55" s="141"/>
      <c r="AQ55" s="142"/>
      <c r="AR55" s="140"/>
      <c r="AS55" s="140"/>
      <c r="AT55" s="140"/>
      <c r="AU55" s="141"/>
      <c r="AV55" s="142"/>
      <c r="AW55" s="140"/>
      <c r="AX55" s="140"/>
      <c r="AY55" s="140"/>
      <c r="AZ55" s="141"/>
      <c r="BA55" s="142"/>
      <c r="BB55" s="140"/>
      <c r="BC55" s="140"/>
      <c r="BD55" s="140"/>
      <c r="BE55" s="141"/>
      <c r="BF55" s="142"/>
      <c r="BG55" s="140"/>
      <c r="BH55" s="140"/>
      <c r="BI55" s="140"/>
      <c r="BJ55" s="141"/>
      <c r="BK55" s="143" t="n">
        <f aca="false">D55+J55+T55+AD55+AN55</f>
        <v>1409.91855664056</v>
      </c>
    </row>
    <row r="56" customFormat="false" ht="4.5" hidden="false" customHeight="true" outlineLevel="0" collapsed="false">
      <c r="A56" s="121"/>
      <c r="B56" s="139"/>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c r="BE56" s="140"/>
      <c r="BF56" s="140"/>
      <c r="BG56" s="140"/>
      <c r="BH56" s="140"/>
      <c r="BI56" s="140"/>
      <c r="BJ56" s="140"/>
      <c r="BK56" s="140"/>
    </row>
    <row r="57" customFormat="false" ht="14.25" hidden="false" customHeight="true" outlineLevel="0" collapsed="false">
      <c r="A57" s="121" t="s">
        <v>174</v>
      </c>
      <c r="B57" s="144" t="s">
        <v>175</v>
      </c>
      <c r="C57" s="140"/>
      <c r="D57" s="140"/>
      <c r="E57" s="140"/>
      <c r="F57" s="140"/>
      <c r="G57" s="140"/>
      <c r="H57" s="140"/>
      <c r="I57" s="140"/>
      <c r="J57" s="140"/>
      <c r="K57" s="140"/>
      <c r="L57" s="140"/>
      <c r="M57" s="140"/>
      <c r="N57" s="140"/>
      <c r="O57" s="140"/>
      <c r="P57" s="140"/>
      <c r="Q57" s="140"/>
      <c r="R57" s="140"/>
      <c r="S57" s="140"/>
      <c r="T57" s="140"/>
      <c r="U57" s="140"/>
      <c r="V57" s="140"/>
      <c r="W57" s="140"/>
      <c r="X57" s="140"/>
      <c r="Y57" s="140"/>
      <c r="Z57" s="140"/>
      <c r="AA57" s="140"/>
      <c r="AB57" s="140"/>
      <c r="AC57" s="140"/>
      <c r="AD57" s="140"/>
      <c r="AE57" s="140"/>
      <c r="AF57" s="140"/>
      <c r="AG57" s="140"/>
      <c r="AH57" s="140"/>
      <c r="AI57" s="140"/>
      <c r="AJ57" s="140"/>
      <c r="AK57" s="140"/>
      <c r="AL57" s="140"/>
      <c r="AM57" s="140"/>
      <c r="AN57" s="140"/>
      <c r="AO57" s="140"/>
      <c r="AP57" s="140"/>
      <c r="AQ57" s="140"/>
      <c r="AR57" s="140"/>
      <c r="AS57" s="140"/>
      <c r="AT57" s="140"/>
      <c r="AU57" s="140"/>
      <c r="AV57" s="140"/>
      <c r="AW57" s="140"/>
      <c r="AX57" s="140"/>
      <c r="AY57" s="140"/>
      <c r="AZ57" s="140"/>
      <c r="BA57" s="140"/>
      <c r="BB57" s="140"/>
      <c r="BC57" s="140"/>
      <c r="BD57" s="140"/>
      <c r="BE57" s="140"/>
      <c r="BF57" s="140"/>
      <c r="BG57" s="140"/>
      <c r="BH57" s="140"/>
      <c r="BI57" s="140"/>
      <c r="BJ57" s="140"/>
      <c r="BK57" s="140"/>
    </row>
    <row r="58" customFormat="false" ht="15" hidden="false" customHeight="false" outlineLevel="0" collapsed="false">
      <c r="A58" s="121"/>
      <c r="B58" s="125" t="s">
        <v>138</v>
      </c>
      <c r="C58" s="90"/>
      <c r="D58" s="90"/>
      <c r="E58" s="90"/>
      <c r="F58" s="90"/>
      <c r="G58" s="145"/>
      <c r="H58" s="126"/>
      <c r="I58" s="90"/>
      <c r="J58" s="90"/>
      <c r="K58" s="90"/>
      <c r="L58" s="145"/>
      <c r="M58" s="126"/>
      <c r="N58" s="90"/>
      <c r="O58" s="90"/>
      <c r="P58" s="90"/>
      <c r="Q58" s="145"/>
      <c r="R58" s="126"/>
      <c r="S58" s="90"/>
      <c r="T58" s="90"/>
      <c r="U58" s="90"/>
      <c r="V58" s="127"/>
      <c r="W58" s="146"/>
      <c r="X58" s="90"/>
      <c r="Y58" s="90"/>
      <c r="Z58" s="90"/>
      <c r="AA58" s="145"/>
      <c r="AB58" s="126"/>
      <c r="AC58" s="90"/>
      <c r="AD58" s="90"/>
      <c r="AE58" s="90"/>
      <c r="AF58" s="145"/>
      <c r="AG58" s="126"/>
      <c r="AH58" s="90"/>
      <c r="AI58" s="90"/>
      <c r="AJ58" s="90"/>
      <c r="AK58" s="145"/>
      <c r="AL58" s="126"/>
      <c r="AM58" s="90"/>
      <c r="AN58" s="90"/>
      <c r="AO58" s="90"/>
      <c r="AP58" s="145"/>
      <c r="AQ58" s="126"/>
      <c r="AR58" s="90"/>
      <c r="AS58" s="90"/>
      <c r="AT58" s="90"/>
      <c r="AU58" s="145"/>
      <c r="AV58" s="126"/>
      <c r="AW58" s="90"/>
      <c r="AX58" s="90"/>
      <c r="AY58" s="90"/>
      <c r="AZ58" s="145"/>
      <c r="BA58" s="126"/>
      <c r="BB58" s="90"/>
      <c r="BC58" s="90"/>
      <c r="BD58" s="90"/>
      <c r="BE58" s="145"/>
      <c r="BF58" s="126"/>
      <c r="BG58" s="90"/>
      <c r="BH58" s="90"/>
      <c r="BI58" s="90"/>
      <c r="BJ58" s="145"/>
      <c r="BK58" s="126"/>
    </row>
    <row r="59" customFormat="false" ht="15.75" hidden="false" customHeight="false" outlineLevel="0" collapsed="false">
      <c r="A59" s="147"/>
      <c r="B59" s="131" t="s">
        <v>165</v>
      </c>
      <c r="C59" s="90"/>
      <c r="D59" s="90"/>
      <c r="E59" s="90"/>
      <c r="F59" s="90"/>
      <c r="G59" s="145"/>
      <c r="H59" s="126"/>
      <c r="I59" s="90"/>
      <c r="J59" s="90"/>
      <c r="K59" s="90"/>
      <c r="L59" s="145"/>
      <c r="M59" s="126"/>
      <c r="N59" s="90"/>
      <c r="O59" s="90"/>
      <c r="P59" s="90"/>
      <c r="Q59" s="145"/>
      <c r="R59" s="126"/>
      <c r="S59" s="90"/>
      <c r="T59" s="90"/>
      <c r="U59" s="90"/>
      <c r="V59" s="127"/>
      <c r="W59" s="146"/>
      <c r="X59" s="90"/>
      <c r="Y59" s="90"/>
      <c r="Z59" s="90"/>
      <c r="AA59" s="145"/>
      <c r="AB59" s="126"/>
      <c r="AC59" s="90"/>
      <c r="AD59" s="90"/>
      <c r="AE59" s="90"/>
      <c r="AF59" s="145"/>
      <c r="AG59" s="126"/>
      <c r="AH59" s="90"/>
      <c r="AI59" s="90"/>
      <c r="AJ59" s="90"/>
      <c r="AK59" s="145"/>
      <c r="AL59" s="126"/>
      <c r="AM59" s="90"/>
      <c r="AN59" s="90"/>
      <c r="AO59" s="90"/>
      <c r="AP59" s="145"/>
      <c r="AQ59" s="126"/>
      <c r="AR59" s="90"/>
      <c r="AS59" s="90"/>
      <c r="AT59" s="90"/>
      <c r="AU59" s="145"/>
      <c r="AV59" s="126"/>
      <c r="AW59" s="90"/>
      <c r="AX59" s="90"/>
      <c r="AY59" s="90"/>
      <c r="AZ59" s="145"/>
      <c r="BA59" s="126"/>
      <c r="BB59" s="90"/>
      <c r="BC59" s="90"/>
      <c r="BD59" s="90"/>
      <c r="BE59" s="145"/>
      <c r="BF59" s="126"/>
      <c r="BG59" s="90"/>
      <c r="BH59" s="90"/>
      <c r="BI59" s="90"/>
      <c r="BJ59" s="145"/>
      <c r="BK59" s="126"/>
    </row>
    <row r="60" customFormat="false" ht="6" hidden="false" customHeight="true" outlineLevel="0" collapsed="false">
      <c r="A60" s="134"/>
      <c r="B60" s="148"/>
    </row>
    <row r="61" customFormat="false" ht="15" hidden="false" customHeight="false" outlineLevel="0" collapsed="false">
      <c r="A61" s="134"/>
      <c r="B61" s="134" t="s">
        <v>176</v>
      </c>
      <c r="L61" s="149" t="s">
        <v>177</v>
      </c>
    </row>
    <row r="62" customFormat="false" ht="15" hidden="false" customHeight="false" outlineLevel="0" collapsed="false">
      <c r="A62" s="134"/>
      <c r="B62" s="134" t="s">
        <v>178</v>
      </c>
      <c r="L62" s="134" t="s">
        <v>179</v>
      </c>
    </row>
    <row r="63" customFormat="false" ht="15" hidden="false" customHeight="false" outlineLevel="0" collapsed="false">
      <c r="L63" s="134" t="s">
        <v>180</v>
      </c>
    </row>
    <row r="64" customFormat="false" ht="15" hidden="false" customHeight="false" outlineLevel="0" collapsed="false">
      <c r="B64" s="134" t="s">
        <v>181</v>
      </c>
      <c r="L64" s="134" t="s">
        <v>182</v>
      </c>
    </row>
    <row r="65" customFormat="false" ht="15" hidden="false" customHeight="false" outlineLevel="0" collapsed="false">
      <c r="B65" s="134" t="s">
        <v>183</v>
      </c>
      <c r="L65" s="134" t="s">
        <v>184</v>
      </c>
    </row>
    <row r="66" customFormat="false" ht="15" hidden="false" customHeight="false" outlineLevel="0" collapsed="false">
      <c r="B66" s="134"/>
      <c r="L66" s="134" t="s">
        <v>185</v>
      </c>
    </row>
    <row r="74" customFormat="false" ht="15" hidden="false" customHeight="false" outlineLevel="0" collapsed="false">
      <c r="B74" s="134"/>
    </row>
  </sheetData>
  <mergeCells count="49">
    <mergeCell ref="A1:A5"/>
    <mergeCell ref="B1:B5"/>
    <mergeCell ref="C1:BK1"/>
    <mergeCell ref="C2:V2"/>
    <mergeCell ref="W2:AP2"/>
    <mergeCell ref="AQ2:BJ2"/>
    <mergeCell ref="BK2:BK5"/>
    <mergeCell ref="C3:L3"/>
    <mergeCell ref="M3:V3"/>
    <mergeCell ref="W3:AF3"/>
    <mergeCell ref="AG3:AP3"/>
    <mergeCell ref="AQ3:AZ3"/>
    <mergeCell ref="BA3:BJ3"/>
    <mergeCell ref="C4:G4"/>
    <mergeCell ref="H4:L4"/>
    <mergeCell ref="M4:Q4"/>
    <mergeCell ref="R4:V4"/>
    <mergeCell ref="W4:AA4"/>
    <mergeCell ref="AB4:AF4"/>
    <mergeCell ref="AG4:AK4"/>
    <mergeCell ref="AL4:AP4"/>
    <mergeCell ref="AQ4:AU4"/>
    <mergeCell ref="AV4:AZ4"/>
    <mergeCell ref="BA4:BE4"/>
    <mergeCell ref="BF4:BJ4"/>
    <mergeCell ref="C6:BK6"/>
    <mergeCell ref="C7:BK7"/>
    <mergeCell ref="C10:BK10"/>
    <mergeCell ref="C13:BK13"/>
    <mergeCell ref="C16:BK16"/>
    <mergeCell ref="C19:BK19"/>
    <mergeCell ref="C22:BK22"/>
    <mergeCell ref="C26:BK26"/>
    <mergeCell ref="C27:BK27"/>
    <mergeCell ref="C28:BK28"/>
    <mergeCell ref="C31:BK31"/>
    <mergeCell ref="C35:BK35"/>
    <mergeCell ref="C36:BK36"/>
    <mergeCell ref="C37:BK37"/>
    <mergeCell ref="C40:BK40"/>
    <mergeCell ref="C41:BK41"/>
    <mergeCell ref="C42:BK42"/>
    <mergeCell ref="C45:BK45"/>
    <mergeCell ref="C49:BK49"/>
    <mergeCell ref="C50:BK50"/>
    <mergeCell ref="C51:BK51"/>
    <mergeCell ref="C54:BK54"/>
    <mergeCell ref="C56:BK56"/>
    <mergeCell ref="C57:BK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3" min="3" style="0" width="25.28"/>
    <col collapsed="false" customWidth="true" hidden="false" outlineLevel="0" max="4" min="4" style="0" width="9.85"/>
    <col collapsed="false" customWidth="true" hidden="false" outlineLevel="0" max="6" min="5" style="0" width="18.28"/>
    <col collapsed="false" customWidth="true" hidden="false" outlineLevel="0" max="7" min="7" style="0" width="9.99"/>
    <col collapsed="false" customWidth="true" hidden="false" outlineLevel="0" max="8" min="8" style="0" width="19.85"/>
    <col collapsed="false" customWidth="true" hidden="false" outlineLevel="0" max="9" min="9" style="0" width="15.85"/>
    <col collapsed="false" customWidth="true" hidden="false" outlineLevel="0" max="10" min="10" style="0" width="16.99"/>
    <col collapsed="false" customWidth="true" hidden="false" outlineLevel="0" max="11" min="11" style="0" width="9.56"/>
    <col collapsed="false" customWidth="true" hidden="false" outlineLevel="0" max="12" min="12" style="0" width="19.85"/>
  </cols>
  <sheetData>
    <row r="2" customFormat="false" ht="15" hidden="false" customHeight="true" outlineLevel="0" collapsed="false">
      <c r="B2" s="150" t="s">
        <v>186</v>
      </c>
      <c r="C2" s="150"/>
      <c r="D2" s="150"/>
      <c r="E2" s="150"/>
      <c r="F2" s="150"/>
      <c r="G2" s="150"/>
      <c r="H2" s="150"/>
      <c r="I2" s="150"/>
      <c r="J2" s="150"/>
      <c r="K2" s="150"/>
      <c r="L2" s="150"/>
    </row>
    <row r="3" customFormat="false" ht="15" hidden="false" customHeight="false" outlineLevel="0" collapsed="false">
      <c r="B3" s="150" t="s">
        <v>187</v>
      </c>
      <c r="C3" s="150"/>
      <c r="D3" s="150"/>
      <c r="E3" s="150"/>
      <c r="F3" s="150"/>
      <c r="G3" s="150"/>
      <c r="H3" s="150"/>
      <c r="I3" s="150"/>
      <c r="J3" s="150"/>
      <c r="K3" s="150"/>
      <c r="L3" s="150"/>
    </row>
    <row r="4" customFormat="false" ht="30" hidden="false" customHeight="false" outlineLevel="0" collapsed="false">
      <c r="B4" s="90" t="s">
        <v>123</v>
      </c>
      <c r="C4" s="151" t="s">
        <v>188</v>
      </c>
      <c r="D4" s="151" t="s">
        <v>189</v>
      </c>
      <c r="E4" s="151" t="s">
        <v>190</v>
      </c>
      <c r="F4" s="151" t="s">
        <v>158</v>
      </c>
      <c r="G4" s="151" t="s">
        <v>163</v>
      </c>
      <c r="H4" s="151" t="s">
        <v>171</v>
      </c>
      <c r="I4" s="151" t="s">
        <v>191</v>
      </c>
      <c r="J4" s="151" t="s">
        <v>192</v>
      </c>
      <c r="K4" s="151" t="s">
        <v>90</v>
      </c>
      <c r="L4" s="151" t="s">
        <v>193</v>
      </c>
    </row>
    <row r="5" customFormat="false" ht="15" hidden="false" customHeight="false" outlineLevel="0" collapsed="false">
      <c r="B5" s="152" t="n">
        <v>1</v>
      </c>
      <c r="C5" s="153" t="s">
        <v>194</v>
      </c>
      <c r="D5" s="153"/>
      <c r="E5" s="90"/>
      <c r="F5" s="90"/>
      <c r="G5" s="90"/>
      <c r="H5" s="90"/>
      <c r="I5" s="90"/>
      <c r="J5" s="90"/>
      <c r="K5" s="90"/>
      <c r="L5" s="90"/>
    </row>
    <row r="6" customFormat="false" ht="15" hidden="false" customHeight="false" outlineLevel="0" collapsed="false">
      <c r="B6" s="152" t="n">
        <v>2</v>
      </c>
      <c r="C6" s="154" t="s">
        <v>195</v>
      </c>
      <c r="D6" s="154"/>
      <c r="E6" s="155" t="n">
        <v>17.8697339506</v>
      </c>
      <c r="F6" s="90"/>
      <c r="G6" s="90"/>
      <c r="H6" s="90"/>
      <c r="I6" s="90"/>
      <c r="J6" s="90"/>
      <c r="K6" s="155" t="n">
        <f aca="false">E6</f>
        <v>17.8697339506</v>
      </c>
      <c r="L6" s="90"/>
    </row>
    <row r="7" customFormat="false" ht="15" hidden="false" customHeight="false" outlineLevel="0" collapsed="false">
      <c r="B7" s="152" t="n">
        <v>3</v>
      </c>
      <c r="C7" s="153" t="s">
        <v>196</v>
      </c>
      <c r="D7" s="153"/>
      <c r="E7" s="90"/>
      <c r="F7" s="90"/>
      <c r="G7" s="90"/>
      <c r="H7" s="90"/>
      <c r="I7" s="90"/>
      <c r="J7" s="90"/>
      <c r="K7" s="90"/>
      <c r="L7" s="90"/>
    </row>
    <row r="8" customFormat="false" ht="15" hidden="false" customHeight="false" outlineLevel="0" collapsed="false">
      <c r="B8" s="152" t="n">
        <v>4</v>
      </c>
      <c r="C8" s="154" t="s">
        <v>197</v>
      </c>
      <c r="D8" s="154"/>
      <c r="E8" s="155" t="n">
        <v>23.31572868</v>
      </c>
      <c r="F8" s="90"/>
      <c r="G8" s="90"/>
      <c r="H8" s="90"/>
      <c r="I8" s="90"/>
      <c r="J8" s="90"/>
      <c r="K8" s="155" t="n">
        <f aca="false">E8</f>
        <v>23.31572868</v>
      </c>
      <c r="L8" s="90"/>
    </row>
    <row r="9" customFormat="false" ht="15" hidden="false" customHeight="false" outlineLevel="0" collapsed="false">
      <c r="B9" s="152" t="n">
        <v>5</v>
      </c>
      <c r="C9" s="154" t="s">
        <v>198</v>
      </c>
      <c r="D9" s="154"/>
      <c r="E9" s="155"/>
      <c r="F9" s="90"/>
      <c r="G9" s="90"/>
      <c r="H9" s="90"/>
      <c r="I9" s="90"/>
      <c r="J9" s="90"/>
      <c r="K9" s="155"/>
      <c r="L9" s="90"/>
    </row>
    <row r="10" customFormat="false" ht="15" hidden="false" customHeight="false" outlineLevel="0" collapsed="false">
      <c r="B10" s="152" t="n">
        <v>6</v>
      </c>
      <c r="C10" s="154" t="s">
        <v>199</v>
      </c>
      <c r="D10" s="154"/>
      <c r="E10" s="155"/>
      <c r="F10" s="90"/>
      <c r="G10" s="90"/>
      <c r="H10" s="90"/>
      <c r="I10" s="90"/>
      <c r="J10" s="90"/>
      <c r="K10" s="155"/>
      <c r="L10" s="90"/>
    </row>
    <row r="11" customFormat="false" ht="15" hidden="false" customHeight="false" outlineLevel="0" collapsed="false">
      <c r="B11" s="152" t="n">
        <v>7</v>
      </c>
      <c r="C11" s="154" t="s">
        <v>200</v>
      </c>
      <c r="D11" s="154"/>
      <c r="E11" s="155" t="n">
        <v>10.8667888296</v>
      </c>
      <c r="F11" s="90"/>
      <c r="G11" s="90"/>
      <c r="H11" s="90"/>
      <c r="I11" s="90"/>
      <c r="J11" s="90"/>
      <c r="K11" s="155" t="n">
        <f aca="false">E11</f>
        <v>10.8667888296</v>
      </c>
      <c r="L11" s="90"/>
    </row>
    <row r="12" customFormat="false" ht="15" hidden="false" customHeight="false" outlineLevel="0" collapsed="false">
      <c r="B12" s="152" t="n">
        <v>8</v>
      </c>
      <c r="C12" s="153" t="s">
        <v>201</v>
      </c>
      <c r="D12" s="153"/>
      <c r="E12" s="155"/>
      <c r="F12" s="90"/>
      <c r="G12" s="90"/>
      <c r="H12" s="90"/>
      <c r="I12" s="90"/>
      <c r="J12" s="90"/>
      <c r="K12" s="155"/>
      <c r="L12" s="90"/>
    </row>
    <row r="13" customFormat="false" ht="15" hidden="false" customHeight="false" outlineLevel="0" collapsed="false">
      <c r="B13" s="152" t="n">
        <v>9</v>
      </c>
      <c r="C13" s="153" t="s">
        <v>202</v>
      </c>
      <c r="D13" s="153"/>
      <c r="E13" s="155"/>
      <c r="F13" s="90"/>
      <c r="G13" s="90"/>
      <c r="H13" s="90"/>
      <c r="I13" s="90"/>
      <c r="J13" s="90"/>
      <c r="K13" s="155"/>
      <c r="L13" s="90"/>
    </row>
    <row r="14" customFormat="false" ht="15" hidden="false" customHeight="false" outlineLevel="0" collapsed="false">
      <c r="B14" s="152" t="n">
        <v>10</v>
      </c>
      <c r="C14" s="154" t="s">
        <v>203</v>
      </c>
      <c r="D14" s="154"/>
      <c r="E14" s="155" t="n">
        <v>5.835706963</v>
      </c>
      <c r="F14" s="90"/>
      <c r="G14" s="90"/>
      <c r="H14" s="90"/>
      <c r="I14" s="90"/>
      <c r="J14" s="90"/>
      <c r="K14" s="155" t="n">
        <f aca="false">E14</f>
        <v>5.835706963</v>
      </c>
      <c r="L14" s="90"/>
    </row>
    <row r="15" customFormat="false" ht="15" hidden="false" customHeight="false" outlineLevel="0" collapsed="false">
      <c r="B15" s="152" t="n">
        <v>11</v>
      </c>
      <c r="C15" s="154" t="s">
        <v>204</v>
      </c>
      <c r="D15" s="154"/>
      <c r="E15" s="155" t="n">
        <v>24.62532842526</v>
      </c>
      <c r="F15" s="90"/>
      <c r="G15" s="90"/>
      <c r="H15" s="90"/>
      <c r="I15" s="90"/>
      <c r="J15" s="90"/>
      <c r="K15" s="155" t="n">
        <f aca="false">E15</f>
        <v>24.62532842526</v>
      </c>
      <c r="L15" s="90"/>
    </row>
    <row r="16" customFormat="false" ht="15" hidden="false" customHeight="false" outlineLevel="0" collapsed="false">
      <c r="B16" s="152" t="n">
        <v>12</v>
      </c>
      <c r="C16" s="154" t="s">
        <v>205</v>
      </c>
      <c r="D16" s="154"/>
      <c r="E16" s="155" t="n">
        <v>13.9989219182</v>
      </c>
      <c r="F16" s="90"/>
      <c r="G16" s="90"/>
      <c r="H16" s="90"/>
      <c r="I16" s="90"/>
      <c r="J16" s="90"/>
      <c r="K16" s="155" t="n">
        <f aca="false">E16</f>
        <v>13.9989219182</v>
      </c>
      <c r="L16" s="90"/>
    </row>
    <row r="17" customFormat="false" ht="15" hidden="false" customHeight="false" outlineLevel="0" collapsed="false">
      <c r="B17" s="152" t="n">
        <v>13</v>
      </c>
      <c r="C17" s="154" t="s">
        <v>206</v>
      </c>
      <c r="D17" s="154"/>
      <c r="E17" s="155"/>
      <c r="F17" s="90"/>
      <c r="G17" s="90"/>
      <c r="H17" s="90"/>
      <c r="I17" s="90"/>
      <c r="J17" s="90"/>
      <c r="K17" s="155"/>
      <c r="L17" s="90"/>
    </row>
    <row r="18" customFormat="false" ht="15" hidden="false" customHeight="false" outlineLevel="0" collapsed="false">
      <c r="B18" s="152" t="n">
        <v>14</v>
      </c>
      <c r="C18" s="154" t="s">
        <v>207</v>
      </c>
      <c r="D18" s="154"/>
      <c r="E18" s="155"/>
      <c r="F18" s="90"/>
      <c r="G18" s="90"/>
      <c r="H18" s="90"/>
      <c r="I18" s="90"/>
      <c r="J18" s="90"/>
      <c r="K18" s="155"/>
      <c r="L18" s="90"/>
    </row>
    <row r="19" customFormat="false" ht="15" hidden="false" customHeight="false" outlineLevel="0" collapsed="false">
      <c r="B19" s="152" t="n">
        <v>15</v>
      </c>
      <c r="C19" s="154" t="s">
        <v>208</v>
      </c>
      <c r="D19" s="154"/>
      <c r="E19" s="155" t="n">
        <v>9.10370286228</v>
      </c>
      <c r="F19" s="90"/>
      <c r="G19" s="90"/>
      <c r="H19" s="90"/>
      <c r="I19" s="90"/>
      <c r="J19" s="90"/>
      <c r="K19" s="155" t="n">
        <f aca="false">E19</f>
        <v>9.10370286228</v>
      </c>
      <c r="L19" s="90"/>
    </row>
    <row r="20" customFormat="false" ht="15" hidden="false" customHeight="false" outlineLevel="0" collapsed="false">
      <c r="B20" s="152" t="n">
        <v>16</v>
      </c>
      <c r="C20" s="154" t="s">
        <v>209</v>
      </c>
      <c r="D20" s="154"/>
      <c r="E20" s="156" t="n">
        <v>13.99214709</v>
      </c>
      <c r="F20" s="90"/>
      <c r="G20" s="90"/>
      <c r="H20" s="90"/>
      <c r="I20" s="90"/>
      <c r="J20" s="90"/>
      <c r="K20" s="155" t="n">
        <f aca="false">E20</f>
        <v>13.99214709</v>
      </c>
      <c r="L20" s="90"/>
    </row>
    <row r="21" customFormat="false" ht="15" hidden="false" customHeight="false" outlineLevel="0" collapsed="false">
      <c r="B21" s="152" t="n">
        <v>17</v>
      </c>
      <c r="C21" s="154" t="s">
        <v>210</v>
      </c>
      <c r="D21" s="154"/>
      <c r="E21" s="155"/>
      <c r="F21" s="90"/>
      <c r="G21" s="90"/>
      <c r="H21" s="90"/>
      <c r="I21" s="90"/>
      <c r="J21" s="90"/>
      <c r="K21" s="155"/>
      <c r="L21" s="90"/>
    </row>
    <row r="22" customFormat="false" ht="15" hidden="false" customHeight="false" outlineLevel="0" collapsed="false">
      <c r="B22" s="152" t="n">
        <v>18</v>
      </c>
      <c r="C22" s="153" t="s">
        <v>211</v>
      </c>
      <c r="D22" s="153"/>
      <c r="E22" s="155"/>
      <c r="F22" s="90"/>
      <c r="G22" s="90"/>
      <c r="H22" s="90"/>
      <c r="I22" s="90"/>
      <c r="J22" s="90"/>
      <c r="K22" s="155"/>
      <c r="L22" s="90"/>
    </row>
    <row r="23" customFormat="false" ht="15" hidden="false" customHeight="false" outlineLevel="0" collapsed="false">
      <c r="B23" s="152" t="n">
        <v>19</v>
      </c>
      <c r="C23" s="154" t="s">
        <v>212</v>
      </c>
      <c r="D23" s="154"/>
      <c r="E23" s="155" t="n">
        <v>1.1671413926</v>
      </c>
      <c r="F23" s="90"/>
      <c r="G23" s="90"/>
      <c r="H23" s="90"/>
      <c r="I23" s="90"/>
      <c r="J23" s="90"/>
      <c r="K23" s="155" t="n">
        <f aca="false">E23</f>
        <v>1.1671413926</v>
      </c>
      <c r="L23" s="90"/>
    </row>
    <row r="24" customFormat="false" ht="15" hidden="false" customHeight="false" outlineLevel="0" collapsed="false">
      <c r="B24" s="152" t="n">
        <v>20</v>
      </c>
      <c r="C24" s="154" t="s">
        <v>213</v>
      </c>
      <c r="D24" s="154"/>
      <c r="E24" s="155" t="n">
        <v>1116.39216596558</v>
      </c>
      <c r="F24" s="90"/>
      <c r="G24" s="90"/>
      <c r="H24" s="90"/>
      <c r="I24" s="90"/>
      <c r="J24" s="90"/>
      <c r="K24" s="155" t="n">
        <f aca="false">E24</f>
        <v>1116.39216596558</v>
      </c>
      <c r="L24" s="90"/>
    </row>
    <row r="25" customFormat="false" ht="15" hidden="false" customHeight="false" outlineLevel="0" collapsed="false">
      <c r="B25" s="152" t="n">
        <v>21</v>
      </c>
      <c r="C25" s="153" t="s">
        <v>214</v>
      </c>
      <c r="D25" s="153"/>
      <c r="E25" s="155"/>
      <c r="F25" s="90"/>
      <c r="G25" s="90"/>
      <c r="H25" s="90"/>
      <c r="I25" s="90"/>
      <c r="J25" s="90"/>
      <c r="K25" s="155"/>
      <c r="L25" s="90"/>
    </row>
    <row r="26" customFormat="false" ht="15" hidden="false" customHeight="false" outlineLevel="0" collapsed="false">
      <c r="B26" s="152" t="n">
        <v>22</v>
      </c>
      <c r="C26" s="154" t="s">
        <v>215</v>
      </c>
      <c r="D26" s="154"/>
      <c r="E26" s="155"/>
      <c r="F26" s="90"/>
      <c r="G26" s="90"/>
      <c r="H26" s="90"/>
      <c r="I26" s="90"/>
      <c r="J26" s="90"/>
      <c r="K26" s="155"/>
      <c r="L26" s="90"/>
    </row>
    <row r="27" customFormat="false" ht="15" hidden="false" customHeight="false" outlineLevel="0" collapsed="false">
      <c r="B27" s="152" t="n">
        <v>23</v>
      </c>
      <c r="C27" s="153" t="s">
        <v>216</v>
      </c>
      <c r="D27" s="153"/>
      <c r="E27" s="155"/>
      <c r="F27" s="90"/>
      <c r="G27" s="90"/>
      <c r="H27" s="90"/>
      <c r="I27" s="90"/>
      <c r="J27" s="90"/>
      <c r="K27" s="155"/>
      <c r="L27" s="90"/>
    </row>
    <row r="28" customFormat="false" ht="15" hidden="false" customHeight="false" outlineLevel="0" collapsed="false">
      <c r="B28" s="152" t="n">
        <v>24</v>
      </c>
      <c r="C28" s="153" t="s">
        <v>217</v>
      </c>
      <c r="D28" s="153"/>
      <c r="E28" s="155"/>
      <c r="F28" s="90"/>
      <c r="G28" s="90"/>
      <c r="H28" s="90"/>
      <c r="I28" s="90"/>
      <c r="J28" s="90"/>
      <c r="K28" s="155"/>
      <c r="L28" s="90"/>
    </row>
    <row r="29" customFormat="false" ht="15" hidden="false" customHeight="false" outlineLevel="0" collapsed="false">
      <c r="B29" s="152" t="n">
        <v>25</v>
      </c>
      <c r="C29" s="154" t="s">
        <v>218</v>
      </c>
      <c r="D29" s="154"/>
      <c r="E29" s="155" t="n">
        <v>106.845956026259</v>
      </c>
      <c r="F29" s="90"/>
      <c r="G29" s="90"/>
      <c r="H29" s="90"/>
      <c r="I29" s="90"/>
      <c r="J29" s="90"/>
      <c r="K29" s="155" t="n">
        <f aca="false">E29</f>
        <v>106.845956026259</v>
      </c>
      <c r="L29" s="90"/>
    </row>
    <row r="30" customFormat="false" ht="15" hidden="false" customHeight="false" outlineLevel="0" collapsed="false">
      <c r="B30" s="152" t="n">
        <v>26</v>
      </c>
      <c r="C30" s="154" t="s">
        <v>219</v>
      </c>
      <c r="D30" s="154"/>
      <c r="E30" s="155" t="n">
        <v>1.165786434</v>
      </c>
      <c r="F30" s="90"/>
      <c r="G30" s="90"/>
      <c r="H30" s="90"/>
      <c r="I30" s="90"/>
      <c r="J30" s="90"/>
      <c r="K30" s="155" t="n">
        <f aca="false">E30</f>
        <v>1.165786434</v>
      </c>
      <c r="L30" s="90"/>
    </row>
    <row r="31" customFormat="false" ht="15" hidden="false" customHeight="false" outlineLevel="0" collapsed="false">
      <c r="B31" s="152" t="n">
        <v>27</v>
      </c>
      <c r="C31" s="154" t="s">
        <v>160</v>
      </c>
      <c r="D31" s="154"/>
      <c r="E31" s="155"/>
      <c r="F31" s="90"/>
      <c r="G31" s="90"/>
      <c r="H31" s="90"/>
      <c r="I31" s="90"/>
      <c r="J31" s="90"/>
      <c r="K31" s="155"/>
      <c r="L31" s="90"/>
    </row>
    <row r="32" customFormat="false" ht="15" hidden="false" customHeight="false" outlineLevel="0" collapsed="false">
      <c r="B32" s="152" t="n">
        <v>28</v>
      </c>
      <c r="C32" s="154" t="s">
        <v>220</v>
      </c>
      <c r="D32" s="154"/>
      <c r="E32" s="155"/>
      <c r="F32" s="90"/>
      <c r="G32" s="90"/>
      <c r="H32" s="90"/>
      <c r="I32" s="90"/>
      <c r="J32" s="90"/>
      <c r="K32" s="155"/>
      <c r="L32" s="90"/>
    </row>
    <row r="33" customFormat="false" ht="15" hidden="false" customHeight="false" outlineLevel="0" collapsed="false">
      <c r="B33" s="152" t="n">
        <v>29</v>
      </c>
      <c r="C33" s="154" t="s">
        <v>221</v>
      </c>
      <c r="D33" s="154"/>
      <c r="E33" s="155" t="n">
        <v>2.331572868</v>
      </c>
      <c r="F33" s="90"/>
      <c r="G33" s="90"/>
      <c r="H33" s="90"/>
      <c r="I33" s="90"/>
      <c r="J33" s="90"/>
      <c r="K33" s="155" t="n">
        <f aca="false">E33</f>
        <v>2.331572868</v>
      </c>
      <c r="L33" s="90"/>
    </row>
    <row r="34" customFormat="false" ht="15" hidden="false" customHeight="false" outlineLevel="0" collapsed="false">
      <c r="B34" s="152" t="n">
        <v>30</v>
      </c>
      <c r="C34" s="154" t="s">
        <v>222</v>
      </c>
      <c r="D34" s="154"/>
      <c r="E34" s="155" t="n">
        <v>2.3342827852</v>
      </c>
      <c r="F34" s="90"/>
      <c r="G34" s="90"/>
      <c r="H34" s="90"/>
      <c r="I34" s="90"/>
      <c r="J34" s="90"/>
      <c r="K34" s="155" t="n">
        <f aca="false">E34</f>
        <v>2.3342827852</v>
      </c>
      <c r="L34" s="90"/>
    </row>
    <row r="35" customFormat="false" ht="15" hidden="false" customHeight="false" outlineLevel="0" collapsed="false">
      <c r="B35" s="152" t="n">
        <v>31</v>
      </c>
      <c r="C35" s="153" t="s">
        <v>223</v>
      </c>
      <c r="D35" s="153"/>
      <c r="E35" s="155"/>
      <c r="F35" s="90"/>
      <c r="G35" s="90"/>
      <c r="H35" s="90"/>
      <c r="I35" s="90"/>
      <c r="J35" s="90"/>
      <c r="K35" s="155"/>
      <c r="L35" s="90"/>
    </row>
    <row r="36" customFormat="false" ht="15" hidden="false" customHeight="false" outlineLevel="0" collapsed="false">
      <c r="B36" s="152" t="n">
        <v>32</v>
      </c>
      <c r="C36" s="154" t="s">
        <v>224</v>
      </c>
      <c r="D36" s="154"/>
      <c r="E36" s="155" t="n">
        <v>33.313755141275</v>
      </c>
      <c r="F36" s="90"/>
      <c r="G36" s="90"/>
      <c r="H36" s="90"/>
      <c r="I36" s="90"/>
      <c r="J36" s="90"/>
      <c r="K36" s="155" t="n">
        <f aca="false">E36</f>
        <v>33.313755141275</v>
      </c>
      <c r="L36" s="90"/>
    </row>
    <row r="37" customFormat="false" ht="15" hidden="false" customHeight="false" outlineLevel="0" collapsed="false">
      <c r="B37" s="152" t="n">
        <v>33</v>
      </c>
      <c r="C37" s="154" t="s">
        <v>225</v>
      </c>
      <c r="D37" s="154"/>
      <c r="E37" s="155"/>
      <c r="F37" s="90"/>
      <c r="G37" s="90"/>
      <c r="H37" s="90"/>
      <c r="I37" s="90"/>
      <c r="J37" s="90"/>
      <c r="K37" s="155"/>
      <c r="L37" s="90"/>
    </row>
    <row r="38" customFormat="false" ht="15" hidden="false" customHeight="false" outlineLevel="0" collapsed="false">
      <c r="B38" s="152" t="n">
        <v>34</v>
      </c>
      <c r="C38" s="154" t="s">
        <v>226</v>
      </c>
      <c r="D38" s="154"/>
      <c r="E38" s="155" t="n">
        <v>1.1671413926</v>
      </c>
      <c r="F38" s="90"/>
      <c r="G38" s="90"/>
      <c r="H38" s="90"/>
      <c r="I38" s="90"/>
      <c r="J38" s="90"/>
      <c r="K38" s="155" t="n">
        <f aca="false">E38</f>
        <v>1.1671413926</v>
      </c>
      <c r="L38" s="90"/>
    </row>
    <row r="39" customFormat="false" ht="15" hidden="false" customHeight="false" outlineLevel="0" collapsed="false">
      <c r="B39" s="152" t="n">
        <v>35</v>
      </c>
      <c r="C39" s="154" t="s">
        <v>227</v>
      </c>
      <c r="D39" s="154"/>
      <c r="E39" s="155"/>
      <c r="F39" s="90"/>
      <c r="G39" s="90"/>
      <c r="H39" s="90"/>
      <c r="I39" s="90"/>
      <c r="J39" s="90"/>
      <c r="K39" s="155"/>
      <c r="L39" s="90"/>
    </row>
    <row r="40" customFormat="false" ht="15" hidden="false" customHeight="false" outlineLevel="0" collapsed="false">
      <c r="B40" s="152" t="n">
        <v>36</v>
      </c>
      <c r="C40" s="154" t="s">
        <v>228</v>
      </c>
      <c r="D40" s="154"/>
      <c r="E40" s="156" t="n">
        <v>25.5926959161056</v>
      </c>
      <c r="F40" s="90"/>
      <c r="G40" s="90"/>
      <c r="H40" s="90"/>
      <c r="I40" s="90"/>
      <c r="J40" s="90"/>
      <c r="K40" s="155" t="n">
        <f aca="false">E40</f>
        <v>25.5926959161056</v>
      </c>
      <c r="L40" s="90"/>
    </row>
    <row r="41" customFormat="false" ht="15" hidden="false" customHeight="false" outlineLevel="0" collapsed="false">
      <c r="B41" s="151" t="s">
        <v>14</v>
      </c>
      <c r="C41" s="90"/>
      <c r="D41" s="90"/>
      <c r="E41" s="155" t="n">
        <f aca="false">SUM(E1:E40)</f>
        <v>1409.91855664056</v>
      </c>
      <c r="F41" s="90"/>
      <c r="G41" s="90"/>
      <c r="H41" s="90"/>
      <c r="I41" s="90"/>
      <c r="J41" s="90"/>
      <c r="K41" s="155" t="n">
        <f aca="false">SUM(K1:K40)</f>
        <v>1409.91855664056</v>
      </c>
      <c r="L41" s="90"/>
    </row>
    <row r="42" customFormat="false" ht="15" hidden="false" customHeight="false" outlineLevel="0" collapsed="false">
      <c r="B42" s="0" t="s">
        <v>229</v>
      </c>
    </row>
    <row r="46" customFormat="false" ht="15" hidden="false" customHeight="false" outlineLevel="0" collapsed="false">
      <c r="E46" s="157"/>
    </row>
  </sheetData>
  <mergeCells count="2">
    <mergeCell ref="B2:L2"/>
    <mergeCell ref="B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0.85"/>
    <col collapsed="false" customWidth="true" hidden="false" outlineLevel="0" max="3" min="3" style="0" width="11.85"/>
    <col collapsed="false" customWidth="true" hidden="false" outlineLevel="0" max="4" min="4" style="0" width="13.85"/>
    <col collapsed="false" customWidth="true" hidden="false" outlineLevel="0" max="5" min="5" style="0" width="13.14"/>
    <col collapsed="false" customWidth="true" hidden="false" outlineLevel="0" max="6" min="6" style="0" width="17.99"/>
    <col collapsed="false" customWidth="true" hidden="false" outlineLevel="0" max="7" min="7" style="0" width="18.28"/>
    <col collapsed="false" customWidth="true" hidden="false" outlineLevel="0" max="8" min="8" style="0" width="13.41"/>
    <col collapsed="false" customWidth="true" hidden="false" outlineLevel="0" max="9" min="9" style="0" width="14.7"/>
  </cols>
  <sheetData>
    <row r="1" customFormat="false" ht="15.75" hidden="false" customHeight="false" outlineLevel="0" collapsed="false">
      <c r="A1" s="158" t="s">
        <v>230</v>
      </c>
    </row>
    <row r="2" customFormat="false" ht="27.6" hidden="false" customHeight="true" outlineLevel="0" collapsed="false">
      <c r="A2" s="159" t="s">
        <v>231</v>
      </c>
      <c r="B2" s="159"/>
      <c r="C2" s="159"/>
      <c r="D2" s="159"/>
      <c r="E2" s="159"/>
      <c r="F2" s="159"/>
      <c r="G2" s="159"/>
      <c r="H2" s="159"/>
    </row>
    <row r="3" customFormat="false" ht="57.75" hidden="false" customHeight="false" outlineLevel="0" collapsed="false">
      <c r="A3" s="160" t="s">
        <v>232</v>
      </c>
      <c r="B3" s="161" t="s">
        <v>233</v>
      </c>
      <c r="C3" s="161" t="s">
        <v>234</v>
      </c>
      <c r="D3" s="161" t="s">
        <v>235</v>
      </c>
      <c r="E3" s="161" t="s">
        <v>236</v>
      </c>
      <c r="F3" s="161" t="s">
        <v>237</v>
      </c>
      <c r="G3" s="161" t="s">
        <v>238</v>
      </c>
      <c r="H3" s="161" t="s">
        <v>239</v>
      </c>
    </row>
    <row r="4" customFormat="false" ht="15.75" hidden="false" customHeight="false" outlineLevel="0" collapsed="false">
      <c r="A4" s="160" t="s">
        <v>240</v>
      </c>
      <c r="B4" s="160" t="s">
        <v>240</v>
      </c>
      <c r="C4" s="160" t="s">
        <v>240</v>
      </c>
      <c r="D4" s="160" t="s">
        <v>240</v>
      </c>
      <c r="E4" s="160" t="s">
        <v>240</v>
      </c>
      <c r="F4" s="160" t="s">
        <v>240</v>
      </c>
      <c r="G4" s="160" t="s">
        <v>240</v>
      </c>
      <c r="H4" s="160" t="s">
        <v>240</v>
      </c>
    </row>
    <row r="5" customFormat="false" ht="15" hidden="false" customHeight="false" outlineLevel="0" collapsed="false">
      <c r="A5" s="162"/>
    </row>
    <row r="6" customFormat="false" ht="15.75" hidden="false" customHeight="false" outlineLevel="0" collapsed="false">
      <c r="A6" s="158" t="s">
        <v>241</v>
      </c>
    </row>
    <row r="7" customFormat="false" ht="15.75" hidden="false" customHeight="true" outlineLevel="0" collapsed="false">
      <c r="A7" s="159" t="s">
        <v>242</v>
      </c>
      <c r="B7" s="159"/>
      <c r="C7" s="159"/>
      <c r="D7" s="159"/>
      <c r="E7" s="159"/>
      <c r="F7" s="159"/>
      <c r="G7" s="159"/>
      <c r="H7" s="159"/>
      <c r="I7" s="159"/>
    </row>
    <row r="8" customFormat="false" ht="57.75" hidden="false" customHeight="false" outlineLevel="0" collapsed="false">
      <c r="A8" s="160" t="s">
        <v>243</v>
      </c>
      <c r="B8" s="161" t="s">
        <v>232</v>
      </c>
      <c r="C8" s="161" t="s">
        <v>233</v>
      </c>
      <c r="D8" s="161" t="s">
        <v>234</v>
      </c>
      <c r="E8" s="161" t="s">
        <v>235</v>
      </c>
      <c r="F8" s="161" t="s">
        <v>236</v>
      </c>
      <c r="G8" s="161" t="s">
        <v>237</v>
      </c>
      <c r="H8" s="161" t="s">
        <v>238</v>
      </c>
      <c r="I8" s="161" t="s">
        <v>239</v>
      </c>
    </row>
    <row r="9" customFormat="false" ht="15.75" hidden="false" customHeight="false" outlineLevel="0" collapsed="false">
      <c r="A9" s="160" t="s">
        <v>240</v>
      </c>
      <c r="B9" s="160" t="s">
        <v>240</v>
      </c>
      <c r="C9" s="160" t="s">
        <v>240</v>
      </c>
      <c r="D9" s="160" t="s">
        <v>240</v>
      </c>
      <c r="E9" s="160" t="s">
        <v>240</v>
      </c>
      <c r="F9" s="160" t="s">
        <v>240</v>
      </c>
      <c r="G9" s="160" t="s">
        <v>240</v>
      </c>
      <c r="H9" s="160" t="s">
        <v>240</v>
      </c>
      <c r="I9" s="160" t="s">
        <v>240</v>
      </c>
    </row>
    <row r="10" customFormat="false" ht="15" hidden="false" customHeight="false" outlineLevel="0" collapsed="false">
      <c r="A10" s="162"/>
    </row>
    <row r="11" customFormat="false" ht="15.75" hidden="false" customHeight="false" outlineLevel="0" collapsed="false">
      <c r="A11" s="158" t="s">
        <v>244</v>
      </c>
    </row>
    <row r="12" customFormat="false" ht="27.6" hidden="false" customHeight="true" outlineLevel="0" collapsed="false">
      <c r="A12" s="159" t="s">
        <v>245</v>
      </c>
      <c r="B12" s="159"/>
      <c r="C12" s="159"/>
      <c r="D12" s="159"/>
      <c r="E12" s="159"/>
      <c r="F12" s="159"/>
    </row>
    <row r="13" customFormat="false" ht="27" hidden="false" customHeight="true" outlineLevel="0" collapsed="false">
      <c r="A13" s="163" t="s">
        <v>246</v>
      </c>
      <c r="B13" s="163" t="s">
        <v>243</v>
      </c>
      <c r="C13" s="163" t="s">
        <v>247</v>
      </c>
      <c r="D13" s="164" t="s">
        <v>248</v>
      </c>
      <c r="E13" s="164"/>
      <c r="F13" s="164"/>
    </row>
    <row r="14" customFormat="false" ht="15.75" hidden="false" customHeight="false" outlineLevel="0" collapsed="false">
      <c r="A14" s="163"/>
      <c r="B14" s="163"/>
      <c r="C14" s="163"/>
      <c r="D14" s="165" t="s">
        <v>249</v>
      </c>
      <c r="E14" s="165" t="s">
        <v>250</v>
      </c>
      <c r="F14" s="165" t="s">
        <v>251</v>
      </c>
    </row>
    <row r="15" customFormat="false" ht="15.75" hidden="false" customHeight="false" outlineLevel="0" collapsed="false">
      <c r="A15" s="160" t="s">
        <v>240</v>
      </c>
      <c r="B15" s="160" t="s">
        <v>240</v>
      </c>
      <c r="C15" s="160" t="s">
        <v>240</v>
      </c>
      <c r="D15" s="160" t="s">
        <v>240</v>
      </c>
      <c r="E15" s="160" t="s">
        <v>240</v>
      </c>
      <c r="F15" s="160" t="s">
        <v>240</v>
      </c>
    </row>
    <row r="16" customFormat="false" ht="15" hidden="false" customHeight="false" outlineLevel="0" collapsed="false">
      <c r="A16" s="166" t="s">
        <v>252</v>
      </c>
    </row>
    <row r="17" customFormat="false" ht="15" hidden="false" customHeight="false" outlineLevel="0" collapsed="false">
      <c r="A17" s="162"/>
    </row>
    <row r="18" customFormat="false" ht="15" hidden="false" customHeight="false" outlineLevel="0" collapsed="false">
      <c r="A18" s="162"/>
    </row>
  </sheetData>
  <mergeCells count="7">
    <mergeCell ref="A2:H2"/>
    <mergeCell ref="A7:I7"/>
    <mergeCell ref="A12:F12"/>
    <mergeCell ref="A13:A14"/>
    <mergeCell ref="B13:B14"/>
    <mergeCell ref="C13:C14"/>
    <mergeCell ref="D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37.28"/>
    <col collapsed="false" customWidth="true" hidden="false" outlineLevel="0" max="3" min="3" style="0" width="16.99"/>
    <col collapsed="false" customWidth="true" hidden="false" outlineLevel="0" max="4" min="4" style="0" width="19.41"/>
    <col collapsed="false" customWidth="true" hidden="false" outlineLevel="0" max="5" min="5" style="0" width="15.28"/>
    <col collapsed="false" customWidth="true" hidden="false" outlineLevel="0" max="6" min="6" style="0" width="13.56"/>
    <col collapsed="false" customWidth="true" hidden="false" outlineLevel="0" max="7" min="7" style="0" width="10.13"/>
    <col collapsed="false" customWidth="true" hidden="false" outlineLevel="0" max="8" min="8" style="0" width="14.28"/>
    <col collapsed="false" customWidth="true" hidden="false" outlineLevel="0" max="9" min="9" style="0" width="23.14"/>
    <col collapsed="false" customWidth="true" hidden="false" outlineLevel="0" max="10" min="10" style="0" width="20.28"/>
    <col collapsed="false" customWidth="true" hidden="false" outlineLevel="0" max="11" min="11" style="0" width="19.28"/>
    <col collapsed="false" customWidth="true" hidden="false" outlineLevel="0" max="12" min="12" style="0" width="14.41"/>
    <col collapsed="false" customWidth="true" hidden="false" outlineLevel="0" max="14" min="14" style="0" width="13.85"/>
    <col collapsed="false" customWidth="true" hidden="false" outlineLevel="0" max="15" min="15" style="0" width="13.7"/>
    <col collapsed="false" customWidth="true" hidden="false" outlineLevel="0" max="16" min="16" style="0" width="13.56"/>
    <col collapsed="false" customWidth="true" hidden="false" outlineLevel="0" max="17" min="17" style="0" width="10.13"/>
    <col collapsed="false" customWidth="true" hidden="false" outlineLevel="0" max="18" min="18" style="0" width="9.56"/>
    <col collapsed="false" customWidth="true" hidden="false" outlineLevel="0" max="19" min="19" style="0" width="14.7"/>
    <col collapsed="false" customWidth="true" hidden="false" outlineLevel="0" max="20" min="20" style="0" width="14.99"/>
    <col collapsed="false" customWidth="true" hidden="false" outlineLevel="0" max="21" min="21" style="167" width="21.28"/>
    <col collapsed="false" customWidth="true" hidden="false" outlineLevel="0" max="22" min="22" style="0" width="13.99"/>
    <col collapsed="false" customWidth="true" hidden="false" outlineLevel="0" max="23" min="23" style="0" width="13.7"/>
    <col collapsed="false" customWidth="true" hidden="false" outlineLevel="0" max="24" min="24" style="0" width="18.14"/>
  </cols>
  <sheetData>
    <row r="1" customFormat="false" ht="15" hidden="false" customHeight="false" outlineLevel="0" collapsed="false">
      <c r="A1" s="168" t="s">
        <v>253</v>
      </c>
    </row>
    <row r="2" customFormat="false" ht="15" hidden="false" customHeight="false" outlineLevel="0" collapsed="false">
      <c r="A2" s="169" t="s">
        <v>254</v>
      </c>
    </row>
    <row r="3" customFormat="false" ht="15" hidden="false" customHeight="false" outlineLevel="0" collapsed="false">
      <c r="A3" s="169" t="s">
        <v>255</v>
      </c>
    </row>
    <row r="4" customFormat="false" ht="15" hidden="false" customHeight="false" outlineLevel="0" collapsed="false">
      <c r="A4" s="168" t="s">
        <v>256</v>
      </c>
    </row>
    <row r="5" customFormat="false" ht="15" hidden="false" customHeight="false" outlineLevel="0" collapsed="false">
      <c r="A5" s="168" t="s">
        <v>257</v>
      </c>
    </row>
    <row r="6" customFormat="false" ht="15" hidden="false" customHeight="false" outlineLevel="0" collapsed="false">
      <c r="A6" s="168" t="s">
        <v>258</v>
      </c>
    </row>
    <row r="7" customFormat="false" ht="15" hidden="false" customHeight="false" outlineLevel="0" collapsed="false">
      <c r="A7" s="168" t="s">
        <v>259</v>
      </c>
    </row>
    <row r="8" customFormat="false" ht="15" hidden="false" customHeight="false" outlineLevel="0" collapsed="false">
      <c r="A8" s="168" t="s">
        <v>260</v>
      </c>
    </row>
    <row r="9" customFormat="false" ht="15" hidden="false" customHeight="false" outlineLevel="0" collapsed="false">
      <c r="A9" s="168" t="s">
        <v>261</v>
      </c>
    </row>
    <row r="11" customFormat="false" ht="114.75" hidden="false" customHeight="true" outlineLevel="0" collapsed="false">
      <c r="A11" s="170" t="s">
        <v>262</v>
      </c>
      <c r="B11" s="170" t="s">
        <v>263</v>
      </c>
      <c r="C11" s="171" t="s">
        <v>264</v>
      </c>
      <c r="D11" s="172" t="s">
        <v>265</v>
      </c>
      <c r="E11" s="171" t="s">
        <v>266</v>
      </c>
      <c r="F11" s="170" t="s">
        <v>267</v>
      </c>
      <c r="G11" s="170" t="s">
        <v>268</v>
      </c>
      <c r="H11" s="170" t="s">
        <v>269</v>
      </c>
      <c r="I11" s="170" t="s">
        <v>270</v>
      </c>
      <c r="J11" s="170" t="s">
        <v>82</v>
      </c>
      <c r="K11" s="170" t="s">
        <v>271</v>
      </c>
      <c r="L11" s="170" t="s">
        <v>272</v>
      </c>
      <c r="M11" s="170" t="s">
        <v>273</v>
      </c>
      <c r="N11" s="170" t="s">
        <v>274</v>
      </c>
      <c r="O11" s="170" t="s">
        <v>275</v>
      </c>
      <c r="P11" s="170" t="s">
        <v>276</v>
      </c>
      <c r="Q11" s="170" t="s">
        <v>277</v>
      </c>
      <c r="R11" s="170" t="s">
        <v>278</v>
      </c>
      <c r="S11" s="170" t="s">
        <v>279</v>
      </c>
      <c r="T11" s="170" t="s">
        <v>280</v>
      </c>
      <c r="U11" s="173" t="s">
        <v>281</v>
      </c>
      <c r="V11" s="170" t="s">
        <v>282</v>
      </c>
      <c r="W11" s="170" t="s">
        <v>283</v>
      </c>
      <c r="X11" s="170" t="s">
        <v>284</v>
      </c>
    </row>
    <row r="12" customFormat="false" ht="15" hidden="false" customHeight="false" outlineLevel="0" collapsed="false">
      <c r="A12" s="90" t="n">
        <v>1</v>
      </c>
      <c r="B12" s="90" t="s">
        <v>285</v>
      </c>
      <c r="C12" s="90" t="s">
        <v>49</v>
      </c>
      <c r="D12" s="90" t="s">
        <v>102</v>
      </c>
      <c r="E12" s="90" t="s">
        <v>286</v>
      </c>
      <c r="F12" s="90" t="s">
        <v>287</v>
      </c>
      <c r="G12" s="90" t="s">
        <v>288</v>
      </c>
      <c r="H12" s="90" t="s">
        <v>289</v>
      </c>
      <c r="I12" s="90" t="s">
        <v>290</v>
      </c>
      <c r="J12" s="90" t="s">
        <v>85</v>
      </c>
      <c r="K12" s="90" t="s">
        <v>291</v>
      </c>
      <c r="L12" s="174" t="s">
        <v>292</v>
      </c>
      <c r="M12" s="90" t="n">
        <v>181</v>
      </c>
      <c r="N12" s="174" t="s">
        <v>292</v>
      </c>
      <c r="O12" s="174" t="s">
        <v>293</v>
      </c>
      <c r="P12" s="174" t="s">
        <v>293</v>
      </c>
      <c r="Q12" s="90" t="n">
        <v>388</v>
      </c>
      <c r="R12" s="90" t="n">
        <v>100</v>
      </c>
      <c r="S12" s="175" t="n">
        <v>485202.5</v>
      </c>
      <c r="T12" s="90" t="n">
        <v>0</v>
      </c>
      <c r="U12" s="176" t="n">
        <f aca="false">Q12*R12*S12/100</f>
        <v>188258570</v>
      </c>
      <c r="V12" s="176" t="n">
        <v>6.15</v>
      </c>
      <c r="W12" s="176" t="n">
        <v>6.15</v>
      </c>
      <c r="X12" s="90" t="s">
        <v>102</v>
      </c>
    </row>
    <row r="13" customFormat="false" ht="15" hidden="false" customHeight="false" outlineLevel="0" collapsed="false">
      <c r="A13" s="90" t="n">
        <v>2</v>
      </c>
      <c r="B13" s="90" t="s">
        <v>285</v>
      </c>
      <c r="C13" s="90" t="s">
        <v>49</v>
      </c>
      <c r="D13" s="90" t="s">
        <v>102</v>
      </c>
      <c r="E13" s="90" t="s">
        <v>286</v>
      </c>
      <c r="F13" s="90" t="s">
        <v>287</v>
      </c>
      <c r="G13" s="90" t="s">
        <v>288</v>
      </c>
      <c r="H13" s="90" t="s">
        <v>289</v>
      </c>
      <c r="I13" s="90" t="s">
        <v>290</v>
      </c>
      <c r="J13" s="90" t="s">
        <v>88</v>
      </c>
      <c r="K13" s="90" t="s">
        <v>291</v>
      </c>
      <c r="L13" s="174" t="s">
        <v>292</v>
      </c>
      <c r="M13" s="90" t="n">
        <v>181</v>
      </c>
      <c r="N13" s="174" t="s">
        <v>292</v>
      </c>
      <c r="O13" s="174" t="s">
        <v>293</v>
      </c>
      <c r="P13" s="174" t="s">
        <v>293</v>
      </c>
      <c r="Q13" s="90" t="n">
        <v>62</v>
      </c>
      <c r="R13" s="90" t="n">
        <v>100</v>
      </c>
      <c r="S13" s="175" t="n">
        <v>485202.5</v>
      </c>
      <c r="T13" s="90" t="n">
        <v>0</v>
      </c>
      <c r="U13" s="176" t="n">
        <f aca="false">Q13*R13*S13/100</f>
        <v>30082555</v>
      </c>
      <c r="V13" s="176" t="n">
        <v>6.15</v>
      </c>
      <c r="W13" s="176" t="n">
        <v>6.15</v>
      </c>
      <c r="X13" s="90" t="s">
        <v>102</v>
      </c>
    </row>
    <row r="14" customFormat="false" ht="15" hidden="false" customHeight="false" outlineLevel="0" collapsed="false">
      <c r="A14" s="90" t="n">
        <v>3</v>
      </c>
      <c r="B14" s="90" t="s">
        <v>285</v>
      </c>
      <c r="C14" s="90" t="s">
        <v>49</v>
      </c>
      <c r="D14" s="90" t="s">
        <v>102</v>
      </c>
      <c r="E14" s="90" t="s">
        <v>286</v>
      </c>
      <c r="F14" s="90" t="s">
        <v>287</v>
      </c>
      <c r="G14" s="90" t="s">
        <v>288</v>
      </c>
      <c r="H14" s="90" t="s">
        <v>289</v>
      </c>
      <c r="I14" s="90" t="s">
        <v>290</v>
      </c>
      <c r="J14" s="90" t="s">
        <v>84</v>
      </c>
      <c r="K14" s="90" t="s">
        <v>291</v>
      </c>
      <c r="L14" s="174" t="s">
        <v>292</v>
      </c>
      <c r="M14" s="90" t="n">
        <v>181</v>
      </c>
      <c r="N14" s="174" t="s">
        <v>292</v>
      </c>
      <c r="O14" s="174" t="s">
        <v>293</v>
      </c>
      <c r="P14" s="174" t="s">
        <v>293</v>
      </c>
      <c r="Q14" s="90" t="n">
        <v>50</v>
      </c>
      <c r="R14" s="90" t="n">
        <v>100</v>
      </c>
      <c r="S14" s="175" t="n">
        <v>485202.5</v>
      </c>
      <c r="T14" s="90" t="n">
        <v>0</v>
      </c>
      <c r="U14" s="176" t="n">
        <f aca="false">Q14*R14*S14/100</f>
        <v>24260125</v>
      </c>
      <c r="V14" s="176" t="n">
        <v>6.15</v>
      </c>
      <c r="W14" s="176" t="n">
        <v>6.15</v>
      </c>
      <c r="X14" s="90" t="s">
        <v>102</v>
      </c>
    </row>
    <row r="15" customFormat="false" ht="15" hidden="false" customHeight="false" outlineLevel="0" collapsed="false">
      <c r="A15" s="90" t="n">
        <v>4</v>
      </c>
      <c r="B15" s="90" t="s">
        <v>294</v>
      </c>
      <c r="C15" s="90" t="s">
        <v>27</v>
      </c>
      <c r="D15" s="90" t="s">
        <v>295</v>
      </c>
      <c r="E15" s="90" t="s">
        <v>296</v>
      </c>
      <c r="F15" s="90" t="s">
        <v>287</v>
      </c>
      <c r="G15" s="90" t="s">
        <v>288</v>
      </c>
      <c r="H15" s="90" t="s">
        <v>289</v>
      </c>
      <c r="I15" s="90" t="s">
        <v>290</v>
      </c>
      <c r="J15" s="90" t="s">
        <v>84</v>
      </c>
      <c r="K15" s="90" t="s">
        <v>291</v>
      </c>
      <c r="L15" s="174" t="s">
        <v>297</v>
      </c>
      <c r="M15" s="90" t="n">
        <v>1056</v>
      </c>
      <c r="N15" s="174" t="s">
        <v>297</v>
      </c>
      <c r="O15" s="174" t="s">
        <v>298</v>
      </c>
      <c r="P15" s="174" t="s">
        <v>298</v>
      </c>
      <c r="Q15" s="90" t="n">
        <v>250</v>
      </c>
      <c r="R15" s="90" t="n">
        <v>100</v>
      </c>
      <c r="S15" s="175" t="n">
        <v>1000000</v>
      </c>
      <c r="T15" s="90" t="n">
        <v>0</v>
      </c>
      <c r="U15" s="176" t="n">
        <f aca="false">Q15*R15*S15/100</f>
        <v>250000000</v>
      </c>
      <c r="V15" s="19" t="n">
        <v>9.75</v>
      </c>
      <c r="W15" s="19" t="n">
        <v>9.75</v>
      </c>
      <c r="X15" s="90" t="s">
        <v>295</v>
      </c>
    </row>
    <row r="16" customFormat="false" ht="15" hidden="false" customHeight="false" outlineLevel="0" collapsed="false">
      <c r="A16" s="90" t="n">
        <v>5</v>
      </c>
      <c r="B16" s="90" t="s">
        <v>294</v>
      </c>
      <c r="C16" s="90" t="s">
        <v>26</v>
      </c>
      <c r="D16" s="90" t="s">
        <v>295</v>
      </c>
      <c r="E16" s="90" t="s">
        <v>296</v>
      </c>
      <c r="F16" s="90" t="s">
        <v>299</v>
      </c>
      <c r="G16" s="90" t="s">
        <v>288</v>
      </c>
      <c r="H16" s="90" t="s">
        <v>289</v>
      </c>
      <c r="I16" s="90" t="s">
        <v>290</v>
      </c>
      <c r="J16" s="90" t="s">
        <v>84</v>
      </c>
      <c r="K16" s="90" t="s">
        <v>291</v>
      </c>
      <c r="L16" s="174" t="s">
        <v>297</v>
      </c>
      <c r="M16" s="90" t="n">
        <v>1056</v>
      </c>
      <c r="N16" s="174" t="s">
        <v>297</v>
      </c>
      <c r="O16" s="174" t="s">
        <v>298</v>
      </c>
      <c r="P16" s="174" t="s">
        <v>298</v>
      </c>
      <c r="Q16" s="90" t="n">
        <v>490</v>
      </c>
      <c r="R16" s="90" t="n">
        <v>100</v>
      </c>
      <c r="S16" s="175" t="n">
        <v>1000000</v>
      </c>
      <c r="T16" s="90" t="n">
        <v>0</v>
      </c>
      <c r="U16" s="176" t="n">
        <f aca="false">Q16*R16*S16/100</f>
        <v>490000000</v>
      </c>
      <c r="V16" s="19" t="n">
        <v>9.75</v>
      </c>
      <c r="W16" s="19" t="n">
        <v>9.75</v>
      </c>
      <c r="X16" s="90" t="s">
        <v>295</v>
      </c>
    </row>
    <row r="17" customFormat="false" ht="15" hidden="false" customHeight="false" outlineLevel="0" collapsed="false">
      <c r="A17" s="90" t="n">
        <v>6</v>
      </c>
      <c r="B17" s="90" t="s">
        <v>294</v>
      </c>
      <c r="C17" s="90" t="s">
        <v>27</v>
      </c>
      <c r="D17" s="90" t="s">
        <v>295</v>
      </c>
      <c r="E17" s="90" t="s">
        <v>296</v>
      </c>
      <c r="F17" s="90" t="s">
        <v>287</v>
      </c>
      <c r="G17" s="90" t="s">
        <v>288</v>
      </c>
      <c r="H17" s="90" t="s">
        <v>289</v>
      </c>
      <c r="I17" s="90" t="s">
        <v>290</v>
      </c>
      <c r="J17" s="90" t="s">
        <v>89</v>
      </c>
      <c r="K17" s="90" t="s">
        <v>291</v>
      </c>
      <c r="L17" s="174" t="s">
        <v>297</v>
      </c>
      <c r="M17" s="90" t="n">
        <v>1056</v>
      </c>
      <c r="N17" s="174" t="s">
        <v>297</v>
      </c>
      <c r="O17" s="174" t="s">
        <v>298</v>
      </c>
      <c r="P17" s="174" t="s">
        <v>298</v>
      </c>
      <c r="Q17" s="90" t="n">
        <v>250</v>
      </c>
      <c r="R17" s="90" t="n">
        <v>100</v>
      </c>
      <c r="S17" s="175" t="n">
        <v>1000000</v>
      </c>
      <c r="T17" s="90" t="n">
        <v>0</v>
      </c>
      <c r="U17" s="176" t="n">
        <f aca="false">Q17*R17*S17/100</f>
        <v>250000000</v>
      </c>
      <c r="V17" s="19" t="n">
        <v>9.75</v>
      </c>
      <c r="W17" s="19" t="n">
        <v>9.75</v>
      </c>
      <c r="X17" s="90" t="s">
        <v>295</v>
      </c>
    </row>
    <row r="18" customFormat="false" ht="15" hidden="false" customHeight="false" outlineLevel="0" collapsed="false">
      <c r="A18" s="90" t="n">
        <v>11</v>
      </c>
      <c r="B18" s="90" t="s">
        <v>300</v>
      </c>
      <c r="C18" s="90" t="s">
        <v>79</v>
      </c>
      <c r="D18" s="90" t="s">
        <v>295</v>
      </c>
      <c r="E18" s="90" t="s">
        <v>301</v>
      </c>
      <c r="F18" s="90" t="s">
        <v>299</v>
      </c>
      <c r="G18" s="90" t="s">
        <v>288</v>
      </c>
      <c r="H18" s="90" t="s">
        <v>289</v>
      </c>
      <c r="I18" s="90" t="s">
        <v>290</v>
      </c>
      <c r="J18" s="90" t="s">
        <v>89</v>
      </c>
      <c r="K18" s="90" t="s">
        <v>291</v>
      </c>
      <c r="L18" s="174" t="s">
        <v>302</v>
      </c>
      <c r="M18" s="90" t="n">
        <v>882</v>
      </c>
      <c r="N18" s="174" t="s">
        <v>302</v>
      </c>
      <c r="O18" s="174" t="s">
        <v>303</v>
      </c>
      <c r="P18" s="174" t="s">
        <v>303</v>
      </c>
      <c r="Q18" s="90" t="n">
        <v>25</v>
      </c>
      <c r="R18" s="90" t="n">
        <v>100</v>
      </c>
      <c r="S18" s="175" t="n">
        <v>1000000</v>
      </c>
      <c r="T18" s="90" t="n">
        <v>0</v>
      </c>
      <c r="U18" s="176" t="n">
        <f aca="false">Q18*R18*S18/100</f>
        <v>25000000</v>
      </c>
      <c r="V18" s="176" t="n">
        <v>8.26</v>
      </c>
      <c r="W18" s="176" t="n">
        <v>8.26</v>
      </c>
      <c r="X18" s="90" t="s">
        <v>102</v>
      </c>
    </row>
    <row r="19" customFormat="false" ht="15" hidden="false" customHeight="false" outlineLevel="0" collapsed="false">
      <c r="A19" s="90" t="n">
        <v>13</v>
      </c>
      <c r="B19" s="90" t="s">
        <v>304</v>
      </c>
      <c r="C19" s="90" t="s">
        <v>68</v>
      </c>
      <c r="D19" s="90" t="s">
        <v>295</v>
      </c>
      <c r="E19" s="90" t="s">
        <v>301</v>
      </c>
      <c r="F19" s="90" t="s">
        <v>299</v>
      </c>
      <c r="G19" s="90" t="s">
        <v>288</v>
      </c>
      <c r="H19" s="90" t="s">
        <v>289</v>
      </c>
      <c r="I19" s="90" t="s">
        <v>290</v>
      </c>
      <c r="J19" s="90" t="s">
        <v>86</v>
      </c>
      <c r="K19" s="90" t="s">
        <v>291</v>
      </c>
      <c r="L19" s="174" t="s">
        <v>305</v>
      </c>
      <c r="M19" s="90" t="n">
        <v>2708</v>
      </c>
      <c r="N19" s="174" t="s">
        <v>305</v>
      </c>
      <c r="O19" s="174" t="s">
        <v>303</v>
      </c>
      <c r="P19" s="174" t="s">
        <v>303</v>
      </c>
      <c r="Q19" s="90" t="n">
        <v>360</v>
      </c>
      <c r="R19" s="90" t="n">
        <v>100</v>
      </c>
      <c r="S19" s="175" t="n">
        <v>1000000</v>
      </c>
      <c r="T19" s="90" t="n">
        <v>0</v>
      </c>
      <c r="U19" s="176" t="n">
        <f aca="false">Q19*R19*S19/100</f>
        <v>360000000</v>
      </c>
      <c r="V19" s="176" t="n">
        <v>8.26</v>
      </c>
      <c r="W19" s="176" t="n">
        <v>8.26</v>
      </c>
      <c r="X19" s="90" t="s">
        <v>102</v>
      </c>
    </row>
    <row r="20" customFormat="false" ht="15" hidden="false" customHeight="false" outlineLevel="0" collapsed="false">
      <c r="A20" s="90" t="n">
        <v>15</v>
      </c>
      <c r="B20" s="90" t="s">
        <v>306</v>
      </c>
      <c r="C20" s="90" t="s">
        <v>73</v>
      </c>
      <c r="D20" s="90" t="s">
        <v>295</v>
      </c>
      <c r="E20" s="90" t="s">
        <v>301</v>
      </c>
      <c r="F20" s="90" t="s">
        <v>299</v>
      </c>
      <c r="G20" s="90" t="s">
        <v>288</v>
      </c>
      <c r="H20" s="90" t="s">
        <v>289</v>
      </c>
      <c r="I20" s="90" t="s">
        <v>290</v>
      </c>
      <c r="J20" s="90" t="s">
        <v>87</v>
      </c>
      <c r="K20" s="90" t="s">
        <v>291</v>
      </c>
      <c r="L20" s="174" t="s">
        <v>307</v>
      </c>
      <c r="M20" s="90" t="n">
        <v>4169</v>
      </c>
      <c r="N20" s="174" t="s">
        <v>307</v>
      </c>
      <c r="O20" s="174" t="s">
        <v>303</v>
      </c>
      <c r="P20" s="174" t="s">
        <v>303</v>
      </c>
      <c r="Q20" s="90" t="n">
        <v>200</v>
      </c>
      <c r="R20" s="90" t="n">
        <v>100</v>
      </c>
      <c r="S20" s="175" t="n">
        <v>1000000</v>
      </c>
      <c r="T20" s="90" t="n">
        <v>0</v>
      </c>
      <c r="U20" s="176" t="n">
        <f aca="false">Q20*R20*S20/100</f>
        <v>200000000</v>
      </c>
      <c r="V20" s="176" t="n">
        <v>8.26</v>
      </c>
      <c r="W20" s="176" t="n">
        <v>8.26</v>
      </c>
      <c r="X20" s="90" t="s">
        <v>102</v>
      </c>
    </row>
    <row r="21" customFormat="false" ht="15" hidden="false" customHeight="false" outlineLevel="0" collapsed="false">
      <c r="A21" s="90" t="n">
        <v>16</v>
      </c>
      <c r="B21" s="90" t="s">
        <v>306</v>
      </c>
      <c r="C21" s="90" t="s">
        <v>73</v>
      </c>
      <c r="D21" s="90" t="s">
        <v>295</v>
      </c>
      <c r="E21" s="90" t="s">
        <v>301</v>
      </c>
      <c r="F21" s="90" t="s">
        <v>299</v>
      </c>
      <c r="G21" s="90" t="s">
        <v>288</v>
      </c>
      <c r="H21" s="90" t="s">
        <v>289</v>
      </c>
      <c r="I21" s="90" t="s">
        <v>290</v>
      </c>
      <c r="J21" s="90" t="s">
        <v>87</v>
      </c>
      <c r="K21" s="90" t="s">
        <v>291</v>
      </c>
      <c r="L21" s="174" t="s">
        <v>307</v>
      </c>
      <c r="M21" s="90" t="n">
        <v>4169</v>
      </c>
      <c r="N21" s="174" t="s">
        <v>307</v>
      </c>
      <c r="O21" s="174" t="s">
        <v>303</v>
      </c>
      <c r="P21" s="174" t="s">
        <v>303</v>
      </c>
      <c r="Q21" s="90" t="n">
        <v>410</v>
      </c>
      <c r="R21" s="90" t="n">
        <v>100</v>
      </c>
      <c r="S21" s="175" t="n">
        <v>1000000</v>
      </c>
      <c r="T21" s="90" t="n">
        <v>0</v>
      </c>
      <c r="U21" s="176" t="n">
        <f aca="false">Q21*R21*S21/100</f>
        <v>410000000</v>
      </c>
      <c r="V21" s="176" t="n">
        <v>8.26</v>
      </c>
      <c r="W21" s="176" t="n">
        <v>8.26</v>
      </c>
      <c r="X21" s="90" t="s">
        <v>102</v>
      </c>
    </row>
    <row r="22" customFormat="false" ht="15" hidden="false" customHeight="false" outlineLevel="0" collapsed="false">
      <c r="A22" s="90" t="n">
        <v>17</v>
      </c>
      <c r="B22" s="90" t="s">
        <v>308</v>
      </c>
      <c r="C22" s="90" t="s">
        <v>65</v>
      </c>
      <c r="D22" s="90" t="s">
        <v>102</v>
      </c>
      <c r="E22" s="90" t="s">
        <v>286</v>
      </c>
      <c r="F22" s="90" t="s">
        <v>299</v>
      </c>
      <c r="G22" s="90" t="s">
        <v>288</v>
      </c>
      <c r="H22" s="90" t="s">
        <v>289</v>
      </c>
      <c r="I22" s="90" t="s">
        <v>290</v>
      </c>
      <c r="J22" s="90" t="s">
        <v>85</v>
      </c>
      <c r="K22" s="90" t="s">
        <v>291</v>
      </c>
      <c r="L22" s="174" t="s">
        <v>309</v>
      </c>
      <c r="M22" s="90" t="n">
        <v>181</v>
      </c>
      <c r="N22" s="174" t="s">
        <v>309</v>
      </c>
      <c r="O22" s="174" t="s">
        <v>310</v>
      </c>
      <c r="P22" s="174" t="s">
        <v>310</v>
      </c>
      <c r="Q22" s="90" t="n">
        <v>432</v>
      </c>
      <c r="R22" s="90" t="n">
        <v>100</v>
      </c>
      <c r="S22" s="175" t="n">
        <v>485086</v>
      </c>
      <c r="T22" s="90" t="n">
        <v>0</v>
      </c>
      <c r="U22" s="176" t="n">
        <f aca="false">Q22*R22*S22/100</f>
        <v>209557152</v>
      </c>
      <c r="V22" s="176" t="n">
        <v>6.2</v>
      </c>
      <c r="W22" s="176" t="n">
        <v>6.2</v>
      </c>
      <c r="X22" s="90" t="s">
        <v>102</v>
      </c>
    </row>
    <row r="23" customFormat="false" ht="15" hidden="false" customHeight="false" outlineLevel="0" collapsed="false">
      <c r="A23" s="90" t="n">
        <v>18</v>
      </c>
      <c r="B23" s="90" t="s">
        <v>308</v>
      </c>
      <c r="C23" s="90" t="s">
        <v>65</v>
      </c>
      <c r="D23" s="90" t="s">
        <v>102</v>
      </c>
      <c r="E23" s="90" t="s">
        <v>286</v>
      </c>
      <c r="F23" s="90" t="s">
        <v>299</v>
      </c>
      <c r="G23" s="90" t="s">
        <v>288</v>
      </c>
      <c r="H23" s="90" t="s">
        <v>289</v>
      </c>
      <c r="I23" s="90" t="s">
        <v>290</v>
      </c>
      <c r="J23" s="90" t="s">
        <v>88</v>
      </c>
      <c r="K23" s="90" t="s">
        <v>291</v>
      </c>
      <c r="L23" s="174" t="s">
        <v>309</v>
      </c>
      <c r="M23" s="90" t="n">
        <v>181</v>
      </c>
      <c r="N23" s="174" t="s">
        <v>309</v>
      </c>
      <c r="O23" s="174" t="s">
        <v>310</v>
      </c>
      <c r="P23" s="174" t="s">
        <v>310</v>
      </c>
      <c r="Q23" s="90" t="n">
        <v>68</v>
      </c>
      <c r="R23" s="90" t="n">
        <v>100</v>
      </c>
      <c r="S23" s="175" t="n">
        <v>485086</v>
      </c>
      <c r="T23" s="90" t="n">
        <v>0</v>
      </c>
      <c r="U23" s="176" t="n">
        <f aca="false">Q23*R23*S23/100</f>
        <v>32985848</v>
      </c>
      <c r="V23" s="176" t="n">
        <v>6.2</v>
      </c>
      <c r="W23" s="176" t="n">
        <v>6.2</v>
      </c>
      <c r="X23" s="90" t="s">
        <v>102</v>
      </c>
    </row>
    <row r="24" customFormat="false" ht="15" hidden="false" customHeight="false" outlineLevel="0" collapsed="false">
      <c r="A24" s="90" t="n">
        <v>19</v>
      </c>
      <c r="B24" s="90" t="s">
        <v>311</v>
      </c>
      <c r="C24" s="90" t="s">
        <v>312</v>
      </c>
      <c r="D24" s="90" t="s">
        <v>313</v>
      </c>
      <c r="E24" s="90"/>
      <c r="F24" s="90"/>
      <c r="G24" s="90" t="s">
        <v>288</v>
      </c>
      <c r="H24" s="90" t="s">
        <v>314</v>
      </c>
      <c r="I24" s="90" t="s">
        <v>290</v>
      </c>
      <c r="J24" s="90" t="s">
        <v>84</v>
      </c>
      <c r="K24" s="90" t="s">
        <v>291</v>
      </c>
      <c r="L24" s="174" t="s">
        <v>315</v>
      </c>
      <c r="M24" s="90" t="n">
        <v>1</v>
      </c>
      <c r="N24" s="174" t="s">
        <v>315</v>
      </c>
      <c r="O24" s="174" t="s">
        <v>316</v>
      </c>
      <c r="P24" s="174" t="s">
        <v>316</v>
      </c>
      <c r="Q24" s="90" t="n">
        <v>153018.768336</v>
      </c>
      <c r="R24" s="90" t="n">
        <v>10000</v>
      </c>
      <c r="S24" s="175" t="n">
        <v>99.987152</v>
      </c>
      <c r="T24" s="90" t="n">
        <v>0</v>
      </c>
      <c r="U24" s="176" t="n">
        <v>1529991090.04908</v>
      </c>
      <c r="V24" s="177" t="s">
        <v>317</v>
      </c>
      <c r="W24" s="177" t="s">
        <v>317</v>
      </c>
      <c r="X24" s="90" t="s">
        <v>313</v>
      </c>
    </row>
    <row r="25" customFormat="false" ht="15" hidden="false" customHeight="false" outlineLevel="0" collapsed="false">
      <c r="A25" s="90" t="n">
        <v>20</v>
      </c>
      <c r="B25" s="90" t="s">
        <v>311</v>
      </c>
      <c r="C25" s="90" t="s">
        <v>312</v>
      </c>
      <c r="D25" s="90" t="s">
        <v>313</v>
      </c>
      <c r="E25" s="90"/>
      <c r="F25" s="90"/>
      <c r="G25" s="90" t="s">
        <v>288</v>
      </c>
      <c r="H25" s="90" t="s">
        <v>314</v>
      </c>
      <c r="I25" s="90" t="s">
        <v>290</v>
      </c>
      <c r="J25" s="90" t="s">
        <v>85</v>
      </c>
      <c r="K25" s="90" t="s">
        <v>291</v>
      </c>
      <c r="L25" s="174" t="s">
        <v>315</v>
      </c>
      <c r="M25" s="90" t="n">
        <v>1</v>
      </c>
      <c r="N25" s="174" t="s">
        <v>315</v>
      </c>
      <c r="O25" s="174" t="s">
        <v>316</v>
      </c>
      <c r="P25" s="174" t="s">
        <v>316</v>
      </c>
      <c r="Q25" s="90" t="n">
        <v>212.038842</v>
      </c>
      <c r="R25" s="90" t="n">
        <v>10000</v>
      </c>
      <c r="S25" s="175" t="n">
        <v>99.987152</v>
      </c>
      <c r="T25" s="90" t="n">
        <v>0</v>
      </c>
      <c r="U25" s="176" t="n">
        <v>2120115.99970512</v>
      </c>
      <c r="V25" s="177" t="s">
        <v>317</v>
      </c>
      <c r="W25" s="177" t="s">
        <v>317</v>
      </c>
      <c r="X25" s="90" t="s">
        <v>313</v>
      </c>
    </row>
    <row r="26" customFormat="false" ht="15" hidden="false" customHeight="false" outlineLevel="0" collapsed="false">
      <c r="A26" s="90" t="n">
        <v>21</v>
      </c>
      <c r="B26" s="90" t="s">
        <v>311</v>
      </c>
      <c r="C26" s="90" t="s">
        <v>312</v>
      </c>
      <c r="D26" s="90" t="s">
        <v>313</v>
      </c>
      <c r="E26" s="90"/>
      <c r="F26" s="90"/>
      <c r="G26" s="90" t="s">
        <v>288</v>
      </c>
      <c r="H26" s="90" t="s">
        <v>314</v>
      </c>
      <c r="I26" s="90" t="s">
        <v>290</v>
      </c>
      <c r="J26" s="90" t="s">
        <v>86</v>
      </c>
      <c r="K26" s="90" t="s">
        <v>291</v>
      </c>
      <c r="L26" s="174" t="s">
        <v>315</v>
      </c>
      <c r="M26" s="90" t="n">
        <v>1</v>
      </c>
      <c r="N26" s="174" t="s">
        <v>315</v>
      </c>
      <c r="O26" s="174" t="s">
        <v>316</v>
      </c>
      <c r="P26" s="174" t="s">
        <v>316</v>
      </c>
      <c r="Q26" s="90" t="n">
        <v>70897.284245</v>
      </c>
      <c r="R26" s="90" t="n">
        <v>10000</v>
      </c>
      <c r="S26" s="175" t="n">
        <v>99.987152</v>
      </c>
      <c r="T26" s="90" t="n">
        <v>0</v>
      </c>
      <c r="U26" s="176" t="n">
        <v>708881756.02971</v>
      </c>
      <c r="V26" s="177" t="s">
        <v>317</v>
      </c>
      <c r="W26" s="177" t="s">
        <v>317</v>
      </c>
      <c r="X26" s="90" t="s">
        <v>313</v>
      </c>
    </row>
    <row r="27" customFormat="false" ht="15" hidden="false" customHeight="false" outlineLevel="0" collapsed="false">
      <c r="A27" s="90" t="n">
        <v>22</v>
      </c>
      <c r="B27" s="90" t="s">
        <v>311</v>
      </c>
      <c r="C27" s="90" t="s">
        <v>312</v>
      </c>
      <c r="D27" s="90" t="s">
        <v>313</v>
      </c>
      <c r="E27" s="90"/>
      <c r="F27" s="90"/>
      <c r="G27" s="90" t="s">
        <v>288</v>
      </c>
      <c r="H27" s="90" t="s">
        <v>314</v>
      </c>
      <c r="I27" s="90" t="s">
        <v>290</v>
      </c>
      <c r="J27" s="90" t="s">
        <v>87</v>
      </c>
      <c r="K27" s="90" t="s">
        <v>291</v>
      </c>
      <c r="L27" s="174" t="s">
        <v>315</v>
      </c>
      <c r="M27" s="90" t="n">
        <v>1</v>
      </c>
      <c r="N27" s="174" t="s">
        <v>315</v>
      </c>
      <c r="O27" s="174" t="s">
        <v>316</v>
      </c>
      <c r="P27" s="174" t="s">
        <v>316</v>
      </c>
      <c r="Q27" s="90" t="n">
        <v>30785.691542</v>
      </c>
      <c r="R27" s="90" t="n">
        <v>10000</v>
      </c>
      <c r="S27" s="175" t="n">
        <v>99.987152</v>
      </c>
      <c r="T27" s="90" t="n">
        <v>0</v>
      </c>
      <c r="U27" s="176" t="n">
        <v>307817363.01022</v>
      </c>
      <c r="V27" s="177" t="s">
        <v>317</v>
      </c>
      <c r="W27" s="177" t="s">
        <v>317</v>
      </c>
      <c r="X27" s="90" t="s">
        <v>313</v>
      </c>
    </row>
    <row r="28" customFormat="false" ht="15" hidden="false" customHeight="false" outlineLevel="0" collapsed="false">
      <c r="A28" s="90" t="n">
        <v>23</v>
      </c>
      <c r="B28" s="90" t="s">
        <v>311</v>
      </c>
      <c r="C28" s="90" t="s">
        <v>312</v>
      </c>
      <c r="D28" s="90" t="s">
        <v>313</v>
      </c>
      <c r="E28" s="90"/>
      <c r="F28" s="90"/>
      <c r="G28" s="90" t="s">
        <v>288</v>
      </c>
      <c r="H28" s="90" t="s">
        <v>314</v>
      </c>
      <c r="I28" s="90" t="s">
        <v>290</v>
      </c>
      <c r="J28" s="90" t="s">
        <v>88</v>
      </c>
      <c r="K28" s="90" t="s">
        <v>291</v>
      </c>
      <c r="L28" s="174" t="s">
        <v>315</v>
      </c>
      <c r="M28" s="90" t="n">
        <v>1</v>
      </c>
      <c r="N28" s="174" t="s">
        <v>315</v>
      </c>
      <c r="O28" s="174" t="s">
        <v>316</v>
      </c>
      <c r="P28" s="174" t="s">
        <v>316</v>
      </c>
      <c r="Q28" s="90" t="n">
        <v>443.97724</v>
      </c>
      <c r="R28" s="90" t="n">
        <v>10000</v>
      </c>
      <c r="S28" s="175" t="n">
        <v>99.987152</v>
      </c>
      <c r="T28" s="90" t="n">
        <v>0</v>
      </c>
      <c r="U28" s="176" t="n">
        <v>4439201.99313727</v>
      </c>
      <c r="V28" s="177" t="s">
        <v>317</v>
      </c>
      <c r="W28" s="177" t="s">
        <v>317</v>
      </c>
      <c r="X28" s="90" t="s">
        <v>313</v>
      </c>
    </row>
    <row r="29" customFormat="false" ht="15" hidden="false" customHeight="false" outlineLevel="0" collapsed="false">
      <c r="A29" s="90" t="n">
        <v>24</v>
      </c>
      <c r="B29" s="90" t="s">
        <v>311</v>
      </c>
      <c r="C29" s="90" t="s">
        <v>312</v>
      </c>
      <c r="D29" s="90" t="s">
        <v>313</v>
      </c>
      <c r="E29" s="90"/>
      <c r="F29" s="90"/>
      <c r="G29" s="90" t="s">
        <v>288</v>
      </c>
      <c r="H29" s="90" t="s">
        <v>314</v>
      </c>
      <c r="I29" s="90" t="s">
        <v>290</v>
      </c>
      <c r="J29" s="90" t="s">
        <v>89</v>
      </c>
      <c r="K29" s="90" t="s">
        <v>291</v>
      </c>
      <c r="L29" s="174" t="s">
        <v>315</v>
      </c>
      <c r="M29" s="90" t="n">
        <v>1</v>
      </c>
      <c r="N29" s="174" t="s">
        <v>315</v>
      </c>
      <c r="O29" s="174" t="s">
        <v>316</v>
      </c>
      <c r="P29" s="174" t="s">
        <v>316</v>
      </c>
      <c r="Q29" s="90" t="n">
        <v>44642.239793</v>
      </c>
      <c r="R29" s="90" t="n">
        <v>10000</v>
      </c>
      <c r="S29" s="175" t="n">
        <v>99.987152</v>
      </c>
      <c r="T29" s="90" t="n">
        <v>0</v>
      </c>
      <c r="U29" s="176" t="n">
        <v>446365043.09815</v>
      </c>
      <c r="V29" s="177" t="s">
        <v>317</v>
      </c>
      <c r="W29" s="177" t="s">
        <v>317</v>
      </c>
      <c r="X29" s="90" t="s">
        <v>313</v>
      </c>
    </row>
    <row r="30" customFormat="false" ht="15" hidden="false" customHeight="false" outlineLevel="0" collapsed="false">
      <c r="A30" s="90" t="n">
        <v>25</v>
      </c>
      <c r="B30" s="90" t="s">
        <v>311</v>
      </c>
      <c r="C30" s="90" t="s">
        <v>312</v>
      </c>
      <c r="D30" s="90" t="s">
        <v>313</v>
      </c>
      <c r="E30" s="90"/>
      <c r="F30" s="90"/>
      <c r="G30" s="90" t="s">
        <v>288</v>
      </c>
      <c r="H30" s="90" t="s">
        <v>314</v>
      </c>
      <c r="I30" s="90" t="s">
        <v>290</v>
      </c>
      <c r="J30" s="90" t="s">
        <v>84</v>
      </c>
      <c r="K30" s="90" t="s">
        <v>291</v>
      </c>
      <c r="L30" s="174" t="s">
        <v>315</v>
      </c>
      <c r="M30" s="90" t="n">
        <v>1</v>
      </c>
      <c r="N30" s="174" t="s">
        <v>315</v>
      </c>
      <c r="O30" s="174" t="s">
        <v>316</v>
      </c>
      <c r="P30" s="174" t="s">
        <v>316</v>
      </c>
      <c r="Q30" s="90" t="n">
        <v>34684.254217</v>
      </c>
      <c r="R30" s="90" t="n">
        <v>10000</v>
      </c>
      <c r="S30" s="175" t="n">
        <v>99.986906</v>
      </c>
      <c r="T30" s="90" t="n">
        <v>0</v>
      </c>
      <c r="U30" s="176" t="n">
        <v>346797125.983212</v>
      </c>
      <c r="V30" s="177" t="s">
        <v>318</v>
      </c>
      <c r="W30" s="177" t="s">
        <v>318</v>
      </c>
      <c r="X30" s="90" t="s">
        <v>313</v>
      </c>
    </row>
    <row r="31" customFormat="false" ht="15" hidden="false" customHeight="false" outlineLevel="0" collapsed="false">
      <c r="A31" s="90" t="n">
        <v>26</v>
      </c>
      <c r="B31" s="90" t="s">
        <v>311</v>
      </c>
      <c r="C31" s="90" t="s">
        <v>312</v>
      </c>
      <c r="D31" s="90" t="s">
        <v>313</v>
      </c>
      <c r="E31" s="90"/>
      <c r="F31" s="90"/>
      <c r="G31" s="90" t="s">
        <v>288</v>
      </c>
      <c r="H31" s="90" t="s">
        <v>314</v>
      </c>
      <c r="I31" s="90" t="s">
        <v>290</v>
      </c>
      <c r="J31" s="90" t="s">
        <v>85</v>
      </c>
      <c r="K31" s="90" t="s">
        <v>291</v>
      </c>
      <c r="L31" s="174" t="s">
        <v>315</v>
      </c>
      <c r="M31" s="90" t="n">
        <v>1</v>
      </c>
      <c r="N31" s="174" t="s">
        <v>315</v>
      </c>
      <c r="O31" s="174" t="s">
        <v>316</v>
      </c>
      <c r="P31" s="174" t="s">
        <v>316</v>
      </c>
      <c r="Q31" s="90" t="n">
        <v>48.062193</v>
      </c>
      <c r="R31" s="90" t="n">
        <v>10000</v>
      </c>
      <c r="S31" s="175" t="n">
        <v>99.986906</v>
      </c>
      <c r="T31" s="90" t="n">
        <v>0</v>
      </c>
      <c r="U31" s="176" t="n">
        <v>480558.996499366</v>
      </c>
      <c r="V31" s="177" t="s">
        <v>318</v>
      </c>
      <c r="W31" s="177" t="s">
        <v>318</v>
      </c>
      <c r="X31" s="90" t="s">
        <v>313</v>
      </c>
    </row>
    <row r="32" customFormat="false" ht="15" hidden="false" customHeight="false" outlineLevel="0" collapsed="false">
      <c r="A32" s="90" t="n">
        <v>27</v>
      </c>
      <c r="B32" s="90" t="s">
        <v>311</v>
      </c>
      <c r="C32" s="90" t="s">
        <v>312</v>
      </c>
      <c r="D32" s="90" t="s">
        <v>313</v>
      </c>
      <c r="E32" s="90"/>
      <c r="F32" s="90"/>
      <c r="G32" s="90" t="s">
        <v>288</v>
      </c>
      <c r="H32" s="90" t="s">
        <v>314</v>
      </c>
      <c r="I32" s="90" t="s">
        <v>290</v>
      </c>
      <c r="J32" s="90" t="s">
        <v>86</v>
      </c>
      <c r="K32" s="90" t="s">
        <v>291</v>
      </c>
      <c r="L32" s="174" t="s">
        <v>315</v>
      </c>
      <c r="M32" s="90" t="n">
        <v>1</v>
      </c>
      <c r="N32" s="174" t="s">
        <v>315</v>
      </c>
      <c r="O32" s="174" t="s">
        <v>316</v>
      </c>
      <c r="P32" s="174" t="s">
        <v>316</v>
      </c>
      <c r="Q32" s="90" t="n">
        <v>16070.05104</v>
      </c>
      <c r="R32" s="90" t="n">
        <v>10000</v>
      </c>
      <c r="S32" s="175" t="n">
        <v>99.986906</v>
      </c>
      <c r="T32" s="90" t="n">
        <v>0</v>
      </c>
      <c r="U32" s="176" t="n">
        <v>160679467.985907</v>
      </c>
      <c r="V32" s="177" t="s">
        <v>318</v>
      </c>
      <c r="W32" s="177" t="s">
        <v>318</v>
      </c>
      <c r="X32" s="90" t="s">
        <v>313</v>
      </c>
    </row>
    <row r="33" customFormat="false" ht="15" hidden="false" customHeight="false" outlineLevel="0" collapsed="false">
      <c r="A33" s="90" t="n">
        <v>28</v>
      </c>
      <c r="B33" s="90" t="s">
        <v>311</v>
      </c>
      <c r="C33" s="90" t="s">
        <v>312</v>
      </c>
      <c r="D33" s="90" t="s">
        <v>313</v>
      </c>
      <c r="E33" s="90"/>
      <c r="F33" s="90"/>
      <c r="G33" s="90" t="s">
        <v>288</v>
      </c>
      <c r="H33" s="90" t="s">
        <v>314</v>
      </c>
      <c r="I33" s="90" t="s">
        <v>290</v>
      </c>
      <c r="J33" s="90" t="s">
        <v>87</v>
      </c>
      <c r="K33" s="90" t="s">
        <v>291</v>
      </c>
      <c r="L33" s="174" t="s">
        <v>315</v>
      </c>
      <c r="M33" s="90" t="n">
        <v>1</v>
      </c>
      <c r="N33" s="174" t="s">
        <v>315</v>
      </c>
      <c r="O33" s="174" t="s">
        <v>316</v>
      </c>
      <c r="P33" s="174" t="s">
        <v>316</v>
      </c>
      <c r="Q33" s="90" t="n">
        <v>6978.090123</v>
      </c>
      <c r="R33" s="90" t="n">
        <v>10000</v>
      </c>
      <c r="S33" s="175" t="n">
        <v>99.986906</v>
      </c>
      <c r="T33" s="90" t="n">
        <v>0</v>
      </c>
      <c r="U33" s="176" t="n">
        <v>69771763.9931873</v>
      </c>
      <c r="V33" s="177" t="s">
        <v>318</v>
      </c>
      <c r="W33" s="177" t="s">
        <v>318</v>
      </c>
      <c r="X33" s="90" t="s">
        <v>313</v>
      </c>
    </row>
    <row r="34" customFormat="false" ht="15" hidden="false" customHeight="false" outlineLevel="0" collapsed="false">
      <c r="A34" s="90" t="n">
        <v>29</v>
      </c>
      <c r="B34" s="90" t="s">
        <v>311</v>
      </c>
      <c r="C34" s="90" t="s">
        <v>312</v>
      </c>
      <c r="D34" s="90" t="s">
        <v>313</v>
      </c>
      <c r="E34" s="90"/>
      <c r="F34" s="90"/>
      <c r="G34" s="90" t="s">
        <v>288</v>
      </c>
      <c r="H34" s="90" t="s">
        <v>314</v>
      </c>
      <c r="I34" s="90" t="s">
        <v>290</v>
      </c>
      <c r="J34" s="90" t="s">
        <v>88</v>
      </c>
      <c r="K34" s="90" t="s">
        <v>291</v>
      </c>
      <c r="L34" s="174" t="s">
        <v>315</v>
      </c>
      <c r="M34" s="90" t="n">
        <v>1</v>
      </c>
      <c r="N34" s="174" t="s">
        <v>315</v>
      </c>
      <c r="O34" s="174" t="s">
        <v>316</v>
      </c>
      <c r="P34" s="174" t="s">
        <v>316</v>
      </c>
      <c r="Q34" s="90" t="n">
        <v>100.634877</v>
      </c>
      <c r="R34" s="90" t="n">
        <v>10000</v>
      </c>
      <c r="S34" s="175" t="n">
        <v>99.986906</v>
      </c>
      <c r="T34" s="90" t="n">
        <v>0</v>
      </c>
      <c r="U34" s="176" t="n">
        <v>1006216.99688063</v>
      </c>
      <c r="V34" s="177" t="s">
        <v>318</v>
      </c>
      <c r="W34" s="177" t="s">
        <v>318</v>
      </c>
      <c r="X34" s="90" t="s">
        <v>313</v>
      </c>
    </row>
    <row r="35" customFormat="false" ht="15" hidden="false" customHeight="false" outlineLevel="0" collapsed="false">
      <c r="A35" s="90" t="n">
        <v>30</v>
      </c>
      <c r="B35" s="90" t="s">
        <v>311</v>
      </c>
      <c r="C35" s="90" t="s">
        <v>312</v>
      </c>
      <c r="D35" s="90" t="s">
        <v>313</v>
      </c>
      <c r="E35" s="90"/>
      <c r="F35" s="90"/>
      <c r="G35" s="90" t="s">
        <v>288</v>
      </c>
      <c r="H35" s="90" t="s">
        <v>314</v>
      </c>
      <c r="I35" s="90" t="s">
        <v>290</v>
      </c>
      <c r="J35" s="90" t="s">
        <v>89</v>
      </c>
      <c r="K35" s="90" t="s">
        <v>291</v>
      </c>
      <c r="L35" s="174" t="s">
        <v>315</v>
      </c>
      <c r="M35" s="90" t="n">
        <v>1</v>
      </c>
      <c r="N35" s="174" t="s">
        <v>315</v>
      </c>
      <c r="O35" s="174" t="s">
        <v>316</v>
      </c>
      <c r="P35" s="174" t="s">
        <v>316</v>
      </c>
      <c r="Q35" s="90" t="n">
        <v>10118.907548</v>
      </c>
      <c r="R35" s="90" t="n">
        <v>10000</v>
      </c>
      <c r="S35" s="175" t="n">
        <v>99.986906</v>
      </c>
      <c r="T35" s="90" t="n">
        <v>0</v>
      </c>
      <c r="U35" s="176" t="n">
        <v>101175825.600316</v>
      </c>
      <c r="V35" s="177" t="s">
        <v>318</v>
      </c>
      <c r="W35" s="177" t="s">
        <v>318</v>
      </c>
      <c r="X35" s="90" t="s">
        <v>313</v>
      </c>
    </row>
    <row r="36" customFormat="false" ht="15" hidden="false" customHeight="false" outlineLevel="0" collapsed="false">
      <c r="A36" s="90" t="n">
        <v>31</v>
      </c>
      <c r="B36" s="90" t="s">
        <v>319</v>
      </c>
      <c r="C36" s="90" t="s">
        <v>320</v>
      </c>
      <c r="D36" s="90" t="s">
        <v>313</v>
      </c>
      <c r="E36" s="90"/>
      <c r="F36" s="90"/>
      <c r="G36" s="90" t="s">
        <v>288</v>
      </c>
      <c r="H36" s="90" t="s">
        <v>314</v>
      </c>
      <c r="I36" s="90" t="s">
        <v>290</v>
      </c>
      <c r="J36" s="90" t="s">
        <v>89</v>
      </c>
      <c r="K36" s="90" t="s">
        <v>291</v>
      </c>
      <c r="L36" s="174" t="s">
        <v>303</v>
      </c>
      <c r="M36" s="90" t="n">
        <v>1</v>
      </c>
      <c r="N36" s="174" t="s">
        <v>303</v>
      </c>
      <c r="O36" s="174" t="s">
        <v>321</v>
      </c>
      <c r="P36" s="174" t="s">
        <v>321</v>
      </c>
      <c r="Q36" s="90" t="n">
        <v>19666.080395</v>
      </c>
      <c r="R36" s="90" t="n">
        <v>10000</v>
      </c>
      <c r="S36" s="175" t="n">
        <v>99.988768</v>
      </c>
      <c r="T36" s="90" t="n">
        <v>0</v>
      </c>
      <c r="U36" s="176" t="n">
        <v>196638715.755811</v>
      </c>
      <c r="V36" s="177" t="s">
        <v>322</v>
      </c>
      <c r="W36" s="177" t="s">
        <v>322</v>
      </c>
      <c r="X36" s="90" t="s">
        <v>313</v>
      </c>
    </row>
    <row r="37" customFormat="false" ht="15" hidden="false" customHeight="false" outlineLevel="0" collapsed="false">
      <c r="A37" s="90" t="n">
        <v>32</v>
      </c>
      <c r="B37" s="90" t="s">
        <v>319</v>
      </c>
      <c r="C37" s="90" t="s">
        <v>320</v>
      </c>
      <c r="D37" s="90" t="s">
        <v>313</v>
      </c>
      <c r="E37" s="90"/>
      <c r="F37" s="90"/>
      <c r="G37" s="90" t="s">
        <v>288</v>
      </c>
      <c r="H37" s="90" t="s">
        <v>314</v>
      </c>
      <c r="I37" s="90" t="s">
        <v>290</v>
      </c>
      <c r="J37" s="90" t="s">
        <v>84</v>
      </c>
      <c r="K37" s="90" t="s">
        <v>291</v>
      </c>
      <c r="L37" s="174" t="s">
        <v>303</v>
      </c>
      <c r="M37" s="90" t="n">
        <v>1</v>
      </c>
      <c r="N37" s="174" t="s">
        <v>303</v>
      </c>
      <c r="O37" s="174" t="s">
        <v>321</v>
      </c>
      <c r="P37" s="174" t="s">
        <v>321</v>
      </c>
      <c r="Q37" s="90" t="n">
        <v>132992.298855</v>
      </c>
      <c r="R37" s="90" t="n">
        <v>10000</v>
      </c>
      <c r="S37" s="175" t="n">
        <v>99.988796</v>
      </c>
      <c r="T37" s="90" t="n">
        <v>0</v>
      </c>
      <c r="U37" s="176" t="n">
        <v>1329773981.05253</v>
      </c>
      <c r="V37" s="177" t="s">
        <v>323</v>
      </c>
      <c r="W37" s="177" t="s">
        <v>323</v>
      </c>
      <c r="X37" s="90" t="s">
        <v>313</v>
      </c>
    </row>
    <row r="38" customFormat="false" ht="15" hidden="false" customHeight="false" outlineLevel="0" collapsed="false">
      <c r="A38" s="90" t="n">
        <v>33</v>
      </c>
      <c r="B38" s="90" t="s">
        <v>319</v>
      </c>
      <c r="C38" s="90" t="s">
        <v>320</v>
      </c>
      <c r="D38" s="90" t="s">
        <v>313</v>
      </c>
      <c r="E38" s="90"/>
      <c r="F38" s="90"/>
      <c r="G38" s="90" t="s">
        <v>288</v>
      </c>
      <c r="H38" s="90" t="s">
        <v>314</v>
      </c>
      <c r="I38" s="90" t="s">
        <v>290</v>
      </c>
      <c r="J38" s="90" t="s">
        <v>85</v>
      </c>
      <c r="K38" s="90" t="s">
        <v>291</v>
      </c>
      <c r="L38" s="174" t="s">
        <v>303</v>
      </c>
      <c r="M38" s="90" t="n">
        <v>1</v>
      </c>
      <c r="N38" s="174" t="s">
        <v>303</v>
      </c>
      <c r="O38" s="174" t="s">
        <v>321</v>
      </c>
      <c r="P38" s="174" t="s">
        <v>321</v>
      </c>
      <c r="Q38" s="90" t="n">
        <v>19545.75695</v>
      </c>
      <c r="R38" s="90" t="n">
        <v>10000</v>
      </c>
      <c r="S38" s="175" t="n">
        <v>99.988796</v>
      </c>
      <c r="T38" s="90" t="n">
        <v>0</v>
      </c>
      <c r="U38" s="176" t="n">
        <v>195435670.003907</v>
      </c>
      <c r="V38" s="177" t="s">
        <v>323</v>
      </c>
      <c r="W38" s="177" t="s">
        <v>323</v>
      </c>
      <c r="X38" s="90" t="s">
        <v>313</v>
      </c>
    </row>
    <row r="39" customFormat="false" ht="15" hidden="false" customHeight="false" outlineLevel="0" collapsed="false">
      <c r="A39" s="90" t="n">
        <v>34</v>
      </c>
      <c r="B39" s="90" t="s">
        <v>319</v>
      </c>
      <c r="C39" s="90" t="s">
        <v>320</v>
      </c>
      <c r="D39" s="90" t="s">
        <v>313</v>
      </c>
      <c r="E39" s="90"/>
      <c r="F39" s="90"/>
      <c r="G39" s="90" t="s">
        <v>288</v>
      </c>
      <c r="H39" s="90" t="s">
        <v>314</v>
      </c>
      <c r="I39" s="90" t="s">
        <v>290</v>
      </c>
      <c r="J39" s="90" t="s">
        <v>86</v>
      </c>
      <c r="K39" s="90" t="s">
        <v>291</v>
      </c>
      <c r="L39" s="174" t="s">
        <v>303</v>
      </c>
      <c r="M39" s="90" t="n">
        <v>1</v>
      </c>
      <c r="N39" s="174" t="s">
        <v>303</v>
      </c>
      <c r="O39" s="174" t="s">
        <v>321</v>
      </c>
      <c r="P39" s="174" t="s">
        <v>321</v>
      </c>
      <c r="Q39" s="90" t="n">
        <v>53767.470927</v>
      </c>
      <c r="R39" s="90" t="n">
        <v>10000</v>
      </c>
      <c r="S39" s="175" t="n">
        <v>99.988796</v>
      </c>
      <c r="T39" s="90" t="n">
        <v>0</v>
      </c>
      <c r="U39" s="176" t="n">
        <v>537614467.012689</v>
      </c>
      <c r="V39" s="177" t="s">
        <v>323</v>
      </c>
      <c r="W39" s="177" t="s">
        <v>323</v>
      </c>
      <c r="X39" s="90" t="s">
        <v>313</v>
      </c>
    </row>
    <row r="40" customFormat="false" ht="15" hidden="false" customHeight="false" outlineLevel="0" collapsed="false">
      <c r="A40" s="90" t="n">
        <v>35</v>
      </c>
      <c r="B40" s="90" t="s">
        <v>319</v>
      </c>
      <c r="C40" s="90" t="s">
        <v>320</v>
      </c>
      <c r="D40" s="90" t="s">
        <v>313</v>
      </c>
      <c r="E40" s="90"/>
      <c r="F40" s="90"/>
      <c r="G40" s="90" t="s">
        <v>288</v>
      </c>
      <c r="H40" s="90" t="s">
        <v>314</v>
      </c>
      <c r="I40" s="90" t="s">
        <v>290</v>
      </c>
      <c r="J40" s="90" t="s">
        <v>87</v>
      </c>
      <c r="K40" s="90" t="s">
        <v>291</v>
      </c>
      <c r="L40" s="174" t="s">
        <v>303</v>
      </c>
      <c r="M40" s="90" t="n">
        <v>1</v>
      </c>
      <c r="N40" s="174" t="s">
        <v>303</v>
      </c>
      <c r="O40" s="174" t="s">
        <v>321</v>
      </c>
      <c r="P40" s="174" t="s">
        <v>321</v>
      </c>
      <c r="Q40" s="90" t="n">
        <v>15069.842158</v>
      </c>
      <c r="R40" s="90" t="n">
        <v>10000</v>
      </c>
      <c r="S40" s="175" t="n">
        <v>99.988796</v>
      </c>
      <c r="T40" s="90" t="n">
        <v>0</v>
      </c>
      <c r="U40" s="176" t="n">
        <v>150681536.99731</v>
      </c>
      <c r="V40" s="177" t="s">
        <v>323</v>
      </c>
      <c r="W40" s="177" t="s">
        <v>323</v>
      </c>
      <c r="X40" s="90" t="s">
        <v>313</v>
      </c>
    </row>
    <row r="41" customFormat="false" ht="15" hidden="false" customHeight="false" outlineLevel="0" collapsed="false">
      <c r="A41" s="90" t="n">
        <v>36</v>
      </c>
      <c r="B41" s="90" t="s">
        <v>319</v>
      </c>
      <c r="C41" s="90" t="s">
        <v>320</v>
      </c>
      <c r="D41" s="90" t="s">
        <v>313</v>
      </c>
      <c r="E41" s="90"/>
      <c r="F41" s="90"/>
      <c r="G41" s="90" t="s">
        <v>288</v>
      </c>
      <c r="H41" s="90" t="s">
        <v>314</v>
      </c>
      <c r="I41" s="90" t="s">
        <v>290</v>
      </c>
      <c r="J41" s="90" t="s">
        <v>88</v>
      </c>
      <c r="K41" s="90" t="s">
        <v>291</v>
      </c>
      <c r="L41" s="174" t="s">
        <v>303</v>
      </c>
      <c r="M41" s="90" t="n">
        <v>1</v>
      </c>
      <c r="N41" s="174" t="s">
        <v>303</v>
      </c>
      <c r="O41" s="174" t="s">
        <v>321</v>
      </c>
      <c r="P41" s="174" t="s">
        <v>321</v>
      </c>
      <c r="Q41" s="90" t="n">
        <v>4015.422696</v>
      </c>
      <c r="R41" s="90" t="n">
        <v>10000</v>
      </c>
      <c r="S41" s="175" t="n">
        <v>99.988796</v>
      </c>
      <c r="T41" s="90" t="n">
        <v>0</v>
      </c>
      <c r="U41" s="176" t="n">
        <v>40149727.9920721</v>
      </c>
      <c r="V41" s="177" t="s">
        <v>323</v>
      </c>
      <c r="W41" s="177" t="s">
        <v>323</v>
      </c>
      <c r="X41" s="90" t="s">
        <v>313</v>
      </c>
    </row>
    <row r="42" customFormat="false" ht="15" hidden="false" customHeight="false" outlineLevel="0" collapsed="false">
      <c r="A42" s="90" t="n">
        <v>37</v>
      </c>
      <c r="B42" s="90" t="s">
        <v>319</v>
      </c>
      <c r="C42" s="90" t="s">
        <v>320</v>
      </c>
      <c r="D42" s="90" t="s">
        <v>313</v>
      </c>
      <c r="E42" s="90"/>
      <c r="F42" s="90"/>
      <c r="G42" s="90" t="s">
        <v>288</v>
      </c>
      <c r="H42" s="90" t="s">
        <v>314</v>
      </c>
      <c r="I42" s="90" t="s">
        <v>290</v>
      </c>
      <c r="J42" s="90" t="s">
        <v>89</v>
      </c>
      <c r="K42" s="90" t="s">
        <v>291</v>
      </c>
      <c r="L42" s="174" t="s">
        <v>303</v>
      </c>
      <c r="M42" s="90" t="n">
        <v>1</v>
      </c>
      <c r="N42" s="174" t="s">
        <v>303</v>
      </c>
      <c r="O42" s="174" t="s">
        <v>321</v>
      </c>
      <c r="P42" s="174" t="s">
        <v>321</v>
      </c>
      <c r="Q42" s="90" t="n">
        <v>34009.20841</v>
      </c>
      <c r="R42" s="90" t="n">
        <v>10000</v>
      </c>
      <c r="S42" s="175" t="n">
        <v>99.988796</v>
      </c>
      <c r="T42" s="90" t="n">
        <v>0</v>
      </c>
      <c r="U42" s="176" t="n">
        <v>340053979.434695</v>
      </c>
      <c r="V42" s="177" t="s">
        <v>323</v>
      </c>
      <c r="W42" s="177" t="s">
        <v>323</v>
      </c>
      <c r="X42" s="90" t="s">
        <v>313</v>
      </c>
    </row>
    <row r="43" customFormat="false" ht="15" hidden="false" customHeight="false" outlineLevel="0" collapsed="false">
      <c r="A43" s="90" t="n">
        <v>38</v>
      </c>
      <c r="B43" s="90" t="s">
        <v>319</v>
      </c>
      <c r="C43" s="90" t="s">
        <v>320</v>
      </c>
      <c r="D43" s="90" t="s">
        <v>313</v>
      </c>
      <c r="E43" s="90"/>
      <c r="F43" s="90"/>
      <c r="G43" s="90" t="s">
        <v>288</v>
      </c>
      <c r="H43" s="90" t="s">
        <v>314</v>
      </c>
      <c r="I43" s="90" t="s">
        <v>290</v>
      </c>
      <c r="J43" s="90" t="s">
        <v>84</v>
      </c>
      <c r="K43" s="90" t="s">
        <v>291</v>
      </c>
      <c r="L43" s="174" t="s">
        <v>303</v>
      </c>
      <c r="M43" s="90" t="n">
        <v>1</v>
      </c>
      <c r="N43" s="174" t="s">
        <v>303</v>
      </c>
      <c r="O43" s="174" t="s">
        <v>321</v>
      </c>
      <c r="P43" s="174" t="s">
        <v>321</v>
      </c>
      <c r="Q43" s="90" t="n">
        <v>76903.796638</v>
      </c>
      <c r="R43" s="90" t="n">
        <v>10000</v>
      </c>
      <c r="S43" s="175" t="n">
        <v>99.988768</v>
      </c>
      <c r="T43" s="90" t="n">
        <v>0</v>
      </c>
      <c r="U43" s="176" t="n">
        <v>768951590.957961</v>
      </c>
      <c r="V43" s="177" t="s">
        <v>322</v>
      </c>
      <c r="W43" s="177" t="s">
        <v>322</v>
      </c>
      <c r="X43" s="90" t="s">
        <v>313</v>
      </c>
    </row>
    <row r="44" customFormat="false" ht="15" hidden="false" customHeight="false" outlineLevel="0" collapsed="false">
      <c r="A44" s="90" t="n">
        <v>39</v>
      </c>
      <c r="B44" s="90" t="s">
        <v>319</v>
      </c>
      <c r="C44" s="90" t="s">
        <v>320</v>
      </c>
      <c r="D44" s="90" t="s">
        <v>313</v>
      </c>
      <c r="E44" s="90"/>
      <c r="F44" s="90"/>
      <c r="G44" s="90" t="s">
        <v>288</v>
      </c>
      <c r="H44" s="90" t="s">
        <v>314</v>
      </c>
      <c r="I44" s="90" t="s">
        <v>290</v>
      </c>
      <c r="J44" s="90" t="s">
        <v>85</v>
      </c>
      <c r="K44" s="90" t="s">
        <v>291</v>
      </c>
      <c r="L44" s="174" t="s">
        <v>303</v>
      </c>
      <c r="M44" s="90" t="n">
        <v>1</v>
      </c>
      <c r="N44" s="174" t="s">
        <v>303</v>
      </c>
      <c r="O44" s="174" t="s">
        <v>321</v>
      </c>
      <c r="P44" s="174" t="s">
        <v>321</v>
      </c>
      <c r="Q44" s="90" t="n">
        <v>11302.480951</v>
      </c>
      <c r="R44" s="90" t="n">
        <v>10000</v>
      </c>
      <c r="S44" s="175" t="n">
        <v>99.988768</v>
      </c>
      <c r="T44" s="90" t="n">
        <v>0</v>
      </c>
      <c r="U44" s="176" t="n">
        <v>113012114.99289</v>
      </c>
      <c r="V44" s="177" t="s">
        <v>322</v>
      </c>
      <c r="W44" s="177" t="s">
        <v>322</v>
      </c>
      <c r="X44" s="90" t="s">
        <v>313</v>
      </c>
    </row>
    <row r="45" customFormat="false" ht="15" hidden="false" customHeight="false" outlineLevel="0" collapsed="false">
      <c r="A45" s="90" t="n">
        <v>40</v>
      </c>
      <c r="B45" s="90" t="s">
        <v>319</v>
      </c>
      <c r="C45" s="90" t="s">
        <v>320</v>
      </c>
      <c r="D45" s="90" t="s">
        <v>313</v>
      </c>
      <c r="E45" s="90"/>
      <c r="F45" s="90"/>
      <c r="G45" s="90" t="s">
        <v>288</v>
      </c>
      <c r="H45" s="90" t="s">
        <v>314</v>
      </c>
      <c r="I45" s="90" t="s">
        <v>290</v>
      </c>
      <c r="J45" s="90" t="s">
        <v>86</v>
      </c>
      <c r="K45" s="90" t="s">
        <v>291</v>
      </c>
      <c r="L45" s="174" t="s">
        <v>303</v>
      </c>
      <c r="M45" s="90" t="n">
        <v>1</v>
      </c>
      <c r="N45" s="174" t="s">
        <v>303</v>
      </c>
      <c r="O45" s="174" t="s">
        <v>321</v>
      </c>
      <c r="P45" s="174" t="s">
        <v>321</v>
      </c>
      <c r="Q45" s="90" t="n">
        <v>31091.444271</v>
      </c>
      <c r="R45" s="90" t="n">
        <v>10000</v>
      </c>
      <c r="S45" s="175" t="n">
        <v>99.988768</v>
      </c>
      <c r="T45" s="90" t="n">
        <v>0</v>
      </c>
      <c r="U45" s="176" t="n">
        <v>310879521.98127</v>
      </c>
      <c r="V45" s="177" t="s">
        <v>322</v>
      </c>
      <c r="W45" s="177" t="s">
        <v>322</v>
      </c>
      <c r="X45" s="90" t="s">
        <v>313</v>
      </c>
    </row>
    <row r="46" customFormat="false" ht="15" hidden="false" customHeight="false" outlineLevel="0" collapsed="false">
      <c r="A46" s="90" t="n">
        <v>41</v>
      </c>
      <c r="B46" s="90" t="s">
        <v>319</v>
      </c>
      <c r="C46" s="90" t="s">
        <v>320</v>
      </c>
      <c r="D46" s="90" t="s">
        <v>313</v>
      </c>
      <c r="E46" s="90"/>
      <c r="F46" s="90"/>
      <c r="G46" s="90" t="s">
        <v>288</v>
      </c>
      <c r="H46" s="90" t="s">
        <v>314</v>
      </c>
      <c r="I46" s="90" t="s">
        <v>290</v>
      </c>
      <c r="J46" s="90" t="s">
        <v>87</v>
      </c>
      <c r="K46" s="90" t="s">
        <v>291</v>
      </c>
      <c r="L46" s="174" t="s">
        <v>303</v>
      </c>
      <c r="M46" s="90" t="n">
        <v>1</v>
      </c>
      <c r="N46" s="174" t="s">
        <v>303</v>
      </c>
      <c r="O46" s="174" t="s">
        <v>321</v>
      </c>
      <c r="P46" s="174" t="s">
        <v>321</v>
      </c>
      <c r="Q46" s="90" t="n">
        <v>8714.24945</v>
      </c>
      <c r="R46" s="90" t="n">
        <v>10000</v>
      </c>
      <c r="S46" s="175" t="n">
        <v>99.988768</v>
      </c>
      <c r="T46" s="90" t="n">
        <v>0</v>
      </c>
      <c r="U46" s="176" t="n">
        <v>87132706.9861592</v>
      </c>
      <c r="V46" s="177" t="s">
        <v>322</v>
      </c>
      <c r="W46" s="177" t="s">
        <v>322</v>
      </c>
      <c r="X46" s="90" t="s">
        <v>313</v>
      </c>
    </row>
    <row r="47" customFormat="false" ht="15" hidden="false" customHeight="false" outlineLevel="0" collapsed="false">
      <c r="A47" s="90" t="n">
        <v>42</v>
      </c>
      <c r="B47" s="90" t="s">
        <v>319</v>
      </c>
      <c r="C47" s="90" t="s">
        <v>320</v>
      </c>
      <c r="D47" s="90" t="s">
        <v>313</v>
      </c>
      <c r="E47" s="90"/>
      <c r="F47" s="90"/>
      <c r="G47" s="90" t="s">
        <v>288</v>
      </c>
      <c r="H47" s="90" t="s">
        <v>314</v>
      </c>
      <c r="I47" s="90" t="s">
        <v>290</v>
      </c>
      <c r="J47" s="90" t="s">
        <v>88</v>
      </c>
      <c r="K47" s="90" t="s">
        <v>291</v>
      </c>
      <c r="L47" s="174" t="s">
        <v>303</v>
      </c>
      <c r="M47" s="90" t="n">
        <v>1</v>
      </c>
      <c r="N47" s="174" t="s">
        <v>303</v>
      </c>
      <c r="O47" s="174" t="s">
        <v>321</v>
      </c>
      <c r="P47" s="174" t="s">
        <v>321</v>
      </c>
      <c r="Q47" s="90" t="n">
        <v>2321.948292</v>
      </c>
      <c r="R47" s="90" t="n">
        <v>10000</v>
      </c>
      <c r="S47" s="175" t="n">
        <v>99.988768</v>
      </c>
      <c r="T47" s="90" t="n">
        <v>0</v>
      </c>
      <c r="U47" s="176" t="n">
        <v>23216874.9959125</v>
      </c>
      <c r="V47" s="177" t="s">
        <v>322</v>
      </c>
      <c r="W47" s="177" t="s">
        <v>322</v>
      </c>
      <c r="X47" s="90" t="s">
        <v>313</v>
      </c>
    </row>
    <row r="48" customFormat="false" ht="15" hidden="false" customHeight="false" outlineLevel="0" collapsed="false">
      <c r="A48" s="90" t="n">
        <v>43</v>
      </c>
      <c r="B48" s="90" t="s">
        <v>324</v>
      </c>
      <c r="C48" s="90" t="s">
        <v>325</v>
      </c>
      <c r="D48" s="90" t="s">
        <v>313</v>
      </c>
      <c r="E48" s="90"/>
      <c r="F48" s="90"/>
      <c r="G48" s="90" t="s">
        <v>288</v>
      </c>
      <c r="H48" s="90" t="s">
        <v>314</v>
      </c>
      <c r="I48" s="90" t="s">
        <v>290</v>
      </c>
      <c r="J48" s="90" t="s">
        <v>84</v>
      </c>
      <c r="K48" s="90" t="s">
        <v>291</v>
      </c>
      <c r="L48" s="174" t="s">
        <v>326</v>
      </c>
      <c r="M48" s="90" t="n">
        <v>1</v>
      </c>
      <c r="N48" s="174" t="s">
        <v>326</v>
      </c>
      <c r="O48" s="174" t="s">
        <v>303</v>
      </c>
      <c r="P48" s="174" t="s">
        <v>303</v>
      </c>
      <c r="Q48" s="90" t="n">
        <v>153615.772301</v>
      </c>
      <c r="R48" s="90" t="n">
        <v>10000</v>
      </c>
      <c r="S48" s="175" t="n">
        <v>99.988851</v>
      </c>
      <c r="T48" s="90" t="n">
        <v>0</v>
      </c>
      <c r="U48" s="176" t="n">
        <v>1535986450.02637</v>
      </c>
      <c r="V48" s="177" t="s">
        <v>327</v>
      </c>
      <c r="W48" s="177" t="s">
        <v>327</v>
      </c>
      <c r="X48" s="90" t="s">
        <v>313</v>
      </c>
    </row>
    <row r="49" customFormat="false" ht="15" hidden="false" customHeight="false" outlineLevel="0" collapsed="false">
      <c r="A49" s="90" t="n">
        <v>44</v>
      </c>
      <c r="B49" s="90" t="s">
        <v>324</v>
      </c>
      <c r="C49" s="90" t="s">
        <v>325</v>
      </c>
      <c r="D49" s="90" t="s">
        <v>313</v>
      </c>
      <c r="E49" s="90"/>
      <c r="F49" s="90"/>
      <c r="G49" s="90" t="s">
        <v>288</v>
      </c>
      <c r="H49" s="90" t="s">
        <v>314</v>
      </c>
      <c r="I49" s="90" t="s">
        <v>290</v>
      </c>
      <c r="J49" s="90" t="s">
        <v>85</v>
      </c>
      <c r="K49" s="90" t="s">
        <v>291</v>
      </c>
      <c r="L49" s="174" t="s">
        <v>326</v>
      </c>
      <c r="M49" s="90" t="n">
        <v>1</v>
      </c>
      <c r="N49" s="174" t="s">
        <v>326</v>
      </c>
      <c r="O49" s="174" t="s">
        <v>303</v>
      </c>
      <c r="P49" s="174" t="s">
        <v>303</v>
      </c>
      <c r="Q49" s="90" t="n">
        <v>22570.754613</v>
      </c>
      <c r="R49" s="90" t="n">
        <v>10000</v>
      </c>
      <c r="S49" s="175" t="n">
        <v>99.988851</v>
      </c>
      <c r="T49" s="90" t="n">
        <v>0</v>
      </c>
      <c r="U49" s="176" t="n">
        <v>225682381.002569</v>
      </c>
      <c r="V49" s="177" t="s">
        <v>327</v>
      </c>
      <c r="W49" s="177" t="s">
        <v>327</v>
      </c>
      <c r="X49" s="90" t="s">
        <v>313</v>
      </c>
    </row>
    <row r="50" customFormat="false" ht="15" hidden="false" customHeight="false" outlineLevel="0" collapsed="false">
      <c r="A50" s="90" t="n">
        <v>45</v>
      </c>
      <c r="B50" s="90" t="s">
        <v>324</v>
      </c>
      <c r="C50" s="90" t="s">
        <v>325</v>
      </c>
      <c r="D50" s="90" t="s">
        <v>313</v>
      </c>
      <c r="E50" s="90"/>
      <c r="F50" s="90"/>
      <c r="G50" s="90" t="s">
        <v>288</v>
      </c>
      <c r="H50" s="90" t="s">
        <v>314</v>
      </c>
      <c r="I50" s="90" t="s">
        <v>290</v>
      </c>
      <c r="J50" s="90" t="s">
        <v>86</v>
      </c>
      <c r="K50" s="90" t="s">
        <v>291</v>
      </c>
      <c r="L50" s="174" t="s">
        <v>326</v>
      </c>
      <c r="M50" s="90" t="n">
        <v>1</v>
      </c>
      <c r="N50" s="174" t="s">
        <v>326</v>
      </c>
      <c r="O50" s="174" t="s">
        <v>303</v>
      </c>
      <c r="P50" s="174" t="s">
        <v>303</v>
      </c>
      <c r="Q50" s="90" t="n">
        <v>62310.061123</v>
      </c>
      <c r="R50" s="90" t="n">
        <v>10000</v>
      </c>
      <c r="S50" s="175" t="n">
        <v>99.988851</v>
      </c>
      <c r="T50" s="90" t="n">
        <v>0</v>
      </c>
      <c r="U50" s="176" t="n">
        <v>623031139.001211</v>
      </c>
      <c r="V50" s="177" t="s">
        <v>327</v>
      </c>
      <c r="W50" s="177" t="s">
        <v>327</v>
      </c>
      <c r="X50" s="90" t="s">
        <v>313</v>
      </c>
    </row>
    <row r="51" customFormat="false" ht="15" hidden="false" customHeight="false" outlineLevel="0" collapsed="false">
      <c r="A51" s="90" t="n">
        <v>46</v>
      </c>
      <c r="B51" s="90" t="s">
        <v>324</v>
      </c>
      <c r="C51" s="90" t="s">
        <v>325</v>
      </c>
      <c r="D51" s="90" t="s">
        <v>313</v>
      </c>
      <c r="E51" s="90"/>
      <c r="F51" s="90"/>
      <c r="G51" s="90" t="s">
        <v>288</v>
      </c>
      <c r="H51" s="90" t="s">
        <v>314</v>
      </c>
      <c r="I51" s="90" t="s">
        <v>290</v>
      </c>
      <c r="J51" s="90" t="s">
        <v>87</v>
      </c>
      <c r="K51" s="90" t="s">
        <v>291</v>
      </c>
      <c r="L51" s="174" t="s">
        <v>326</v>
      </c>
      <c r="M51" s="90" t="n">
        <v>1</v>
      </c>
      <c r="N51" s="174" t="s">
        <v>326</v>
      </c>
      <c r="O51" s="174" t="s">
        <v>303</v>
      </c>
      <c r="P51" s="174" t="s">
        <v>303</v>
      </c>
      <c r="Q51" s="90" t="n">
        <v>17615.445323</v>
      </c>
      <c r="R51" s="90" t="n">
        <v>10000</v>
      </c>
      <c r="S51" s="175" t="n">
        <v>99.988851</v>
      </c>
      <c r="T51" s="90" t="n">
        <v>0</v>
      </c>
      <c r="U51" s="176" t="n">
        <v>176134812.99493</v>
      </c>
      <c r="V51" s="177" t="s">
        <v>327</v>
      </c>
      <c r="W51" s="177" t="s">
        <v>327</v>
      </c>
      <c r="X51" s="90" t="s">
        <v>313</v>
      </c>
    </row>
    <row r="52" customFormat="false" ht="15" hidden="false" customHeight="false" outlineLevel="0" collapsed="false">
      <c r="A52" s="90" t="n">
        <v>47</v>
      </c>
      <c r="B52" s="90" t="s">
        <v>324</v>
      </c>
      <c r="C52" s="90" t="s">
        <v>325</v>
      </c>
      <c r="D52" s="90" t="s">
        <v>313</v>
      </c>
      <c r="E52" s="90"/>
      <c r="F52" s="90"/>
      <c r="G52" s="90" t="s">
        <v>288</v>
      </c>
      <c r="H52" s="90" t="s">
        <v>314</v>
      </c>
      <c r="I52" s="90" t="s">
        <v>290</v>
      </c>
      <c r="J52" s="90" t="s">
        <v>88</v>
      </c>
      <c r="K52" s="90" t="s">
        <v>291</v>
      </c>
      <c r="L52" s="174" t="s">
        <v>326</v>
      </c>
      <c r="M52" s="90" t="n">
        <v>1</v>
      </c>
      <c r="N52" s="174" t="s">
        <v>326</v>
      </c>
      <c r="O52" s="174" t="s">
        <v>303</v>
      </c>
      <c r="P52" s="174" t="s">
        <v>303</v>
      </c>
      <c r="Q52" s="90" t="n">
        <v>4643.693345</v>
      </c>
      <c r="R52" s="90" t="n">
        <v>10000</v>
      </c>
      <c r="S52" s="175" t="n">
        <v>99.988851</v>
      </c>
      <c r="T52" s="90" t="n">
        <v>0</v>
      </c>
      <c r="U52" s="176" t="n">
        <v>46431755.9919672</v>
      </c>
      <c r="V52" s="177" t="s">
        <v>327</v>
      </c>
      <c r="W52" s="177" t="s">
        <v>327</v>
      </c>
      <c r="X52" s="90" t="s">
        <v>313</v>
      </c>
    </row>
    <row r="53" customFormat="false" ht="15" hidden="false" customHeight="false" outlineLevel="0" collapsed="false">
      <c r="A53" s="90" t="n">
        <v>48</v>
      </c>
      <c r="B53" s="90" t="s">
        <v>324</v>
      </c>
      <c r="C53" s="90" t="s">
        <v>325</v>
      </c>
      <c r="D53" s="90" t="s">
        <v>313</v>
      </c>
      <c r="E53" s="90"/>
      <c r="F53" s="90"/>
      <c r="G53" s="90" t="s">
        <v>288</v>
      </c>
      <c r="H53" s="90" t="s">
        <v>314</v>
      </c>
      <c r="I53" s="90" t="s">
        <v>290</v>
      </c>
      <c r="J53" s="90" t="s">
        <v>89</v>
      </c>
      <c r="K53" s="90" t="s">
        <v>291</v>
      </c>
      <c r="L53" s="174" t="s">
        <v>326</v>
      </c>
      <c r="M53" s="90" t="n">
        <v>1</v>
      </c>
      <c r="N53" s="174" t="s">
        <v>326</v>
      </c>
      <c r="O53" s="174" t="s">
        <v>303</v>
      </c>
      <c r="P53" s="174" t="s">
        <v>303</v>
      </c>
      <c r="Q53" s="90" t="n">
        <v>39244.273291</v>
      </c>
      <c r="R53" s="90" t="n">
        <v>10000</v>
      </c>
      <c r="S53" s="175" t="n">
        <v>99.988851</v>
      </c>
      <c r="T53" s="90" t="n">
        <v>0</v>
      </c>
      <c r="U53" s="176" t="n">
        <v>392398977.74296</v>
      </c>
      <c r="V53" s="177" t="s">
        <v>327</v>
      </c>
      <c r="W53" s="177" t="s">
        <v>327</v>
      </c>
      <c r="X53" s="90" t="s">
        <v>313</v>
      </c>
    </row>
    <row r="54" customFormat="false" ht="15" hidden="false" customHeight="false" outlineLevel="0" collapsed="false">
      <c r="A54" s="90" t="n">
        <v>49</v>
      </c>
      <c r="B54" s="90" t="s">
        <v>324</v>
      </c>
      <c r="C54" s="90" t="s">
        <v>325</v>
      </c>
      <c r="D54" s="90" t="s">
        <v>313</v>
      </c>
      <c r="E54" s="90"/>
      <c r="F54" s="90"/>
      <c r="G54" s="90" t="s">
        <v>288</v>
      </c>
      <c r="H54" s="90" t="s">
        <v>314</v>
      </c>
      <c r="I54" s="90" t="s">
        <v>290</v>
      </c>
      <c r="J54" s="90" t="s">
        <v>84</v>
      </c>
      <c r="K54" s="90" t="s">
        <v>291</v>
      </c>
      <c r="L54" s="174" t="s">
        <v>326</v>
      </c>
      <c r="M54" s="90" t="n">
        <v>1</v>
      </c>
      <c r="N54" s="174" t="s">
        <v>326</v>
      </c>
      <c r="O54" s="174" t="s">
        <v>303</v>
      </c>
      <c r="P54" s="174" t="s">
        <v>303</v>
      </c>
      <c r="Q54" s="90" t="n">
        <v>56018.551599</v>
      </c>
      <c r="R54" s="90" t="n">
        <v>10000</v>
      </c>
      <c r="S54" s="175" t="n">
        <v>99.988823</v>
      </c>
      <c r="T54" s="90" t="n">
        <v>0</v>
      </c>
      <c r="U54" s="176" t="n">
        <v>560122905.007193</v>
      </c>
      <c r="V54" s="177" t="s">
        <v>328</v>
      </c>
      <c r="W54" s="177" t="s">
        <v>328</v>
      </c>
      <c r="X54" s="90" t="s">
        <v>313</v>
      </c>
    </row>
    <row r="55" customFormat="false" ht="15" hidden="false" customHeight="false" outlineLevel="0" collapsed="false">
      <c r="A55" s="90" t="n">
        <v>50</v>
      </c>
      <c r="B55" s="90" t="s">
        <v>324</v>
      </c>
      <c r="C55" s="90" t="s">
        <v>325</v>
      </c>
      <c r="D55" s="90" t="s">
        <v>313</v>
      </c>
      <c r="E55" s="90"/>
      <c r="F55" s="90"/>
      <c r="G55" s="90" t="s">
        <v>288</v>
      </c>
      <c r="H55" s="90" t="s">
        <v>314</v>
      </c>
      <c r="I55" s="90" t="s">
        <v>290</v>
      </c>
      <c r="J55" s="90" t="s">
        <v>85</v>
      </c>
      <c r="K55" s="90" t="s">
        <v>291</v>
      </c>
      <c r="L55" s="174" t="s">
        <v>326</v>
      </c>
      <c r="M55" s="90" t="n">
        <v>1</v>
      </c>
      <c r="N55" s="174" t="s">
        <v>326</v>
      </c>
      <c r="O55" s="174" t="s">
        <v>303</v>
      </c>
      <c r="P55" s="174" t="s">
        <v>303</v>
      </c>
      <c r="Q55" s="90" t="n">
        <v>8230.801842</v>
      </c>
      <c r="R55" s="90" t="n">
        <v>10000</v>
      </c>
      <c r="S55" s="175" t="n">
        <v>99.988823</v>
      </c>
      <c r="T55" s="90" t="n">
        <v>0</v>
      </c>
      <c r="U55" s="176" t="n">
        <v>82298818.9927048</v>
      </c>
      <c r="V55" s="177" t="s">
        <v>328</v>
      </c>
      <c r="W55" s="177" t="s">
        <v>328</v>
      </c>
      <c r="X55" s="90" t="s">
        <v>313</v>
      </c>
    </row>
    <row r="56" customFormat="false" ht="15" hidden="false" customHeight="false" outlineLevel="0" collapsed="false">
      <c r="A56" s="90" t="n">
        <v>51</v>
      </c>
      <c r="B56" s="90" t="s">
        <v>324</v>
      </c>
      <c r="C56" s="90" t="s">
        <v>325</v>
      </c>
      <c r="D56" s="90" t="s">
        <v>313</v>
      </c>
      <c r="E56" s="90"/>
      <c r="F56" s="90"/>
      <c r="G56" s="90" t="s">
        <v>288</v>
      </c>
      <c r="H56" s="90" t="s">
        <v>314</v>
      </c>
      <c r="I56" s="90" t="s">
        <v>290</v>
      </c>
      <c r="J56" s="90" t="s">
        <v>86</v>
      </c>
      <c r="K56" s="90" t="s">
        <v>291</v>
      </c>
      <c r="L56" s="174" t="s">
        <v>326</v>
      </c>
      <c r="M56" s="90" t="n">
        <v>1</v>
      </c>
      <c r="N56" s="174" t="s">
        <v>326</v>
      </c>
      <c r="O56" s="174" t="s">
        <v>303</v>
      </c>
      <c r="P56" s="174" t="s">
        <v>303</v>
      </c>
      <c r="Q56" s="90" t="n">
        <v>22722.402244</v>
      </c>
      <c r="R56" s="90" t="n">
        <v>10000</v>
      </c>
      <c r="S56" s="175" t="n">
        <v>99.988823</v>
      </c>
      <c r="T56" s="90" t="n">
        <v>0</v>
      </c>
      <c r="U56" s="176" t="n">
        <v>227198625.997293</v>
      </c>
      <c r="V56" s="177" t="s">
        <v>328</v>
      </c>
      <c r="W56" s="177" t="s">
        <v>328</v>
      </c>
      <c r="X56" s="90" t="s">
        <v>313</v>
      </c>
    </row>
    <row r="57" customFormat="false" ht="15" hidden="false" customHeight="false" outlineLevel="0" collapsed="false">
      <c r="A57" s="90" t="n">
        <v>52</v>
      </c>
      <c r="B57" s="90" t="s">
        <v>324</v>
      </c>
      <c r="C57" s="90" t="s">
        <v>325</v>
      </c>
      <c r="D57" s="90" t="s">
        <v>313</v>
      </c>
      <c r="E57" s="90"/>
      <c r="F57" s="90"/>
      <c r="G57" s="90" t="s">
        <v>288</v>
      </c>
      <c r="H57" s="90" t="s">
        <v>314</v>
      </c>
      <c r="I57" s="90" t="s">
        <v>290</v>
      </c>
      <c r="J57" s="90" t="s">
        <v>87</v>
      </c>
      <c r="K57" s="90" t="s">
        <v>291</v>
      </c>
      <c r="L57" s="174" t="s">
        <v>326</v>
      </c>
      <c r="M57" s="90" t="n">
        <v>1</v>
      </c>
      <c r="N57" s="174" t="s">
        <v>326</v>
      </c>
      <c r="O57" s="174" t="s">
        <v>303</v>
      </c>
      <c r="P57" s="174" t="s">
        <v>303</v>
      </c>
      <c r="Q57" s="90" t="n">
        <v>6423.765673</v>
      </c>
      <c r="R57" s="90" t="n">
        <v>10000</v>
      </c>
      <c r="S57" s="175" t="n">
        <v>99.988823</v>
      </c>
      <c r="T57" s="90" t="n">
        <v>0</v>
      </c>
      <c r="U57" s="176" t="n">
        <v>64230476.9963113</v>
      </c>
      <c r="V57" s="177" t="s">
        <v>328</v>
      </c>
      <c r="W57" s="177" t="s">
        <v>328</v>
      </c>
      <c r="X57" s="90" t="s">
        <v>313</v>
      </c>
    </row>
    <row r="58" customFormat="false" ht="15" hidden="false" customHeight="false" outlineLevel="0" collapsed="false">
      <c r="A58" s="90" t="n">
        <v>53</v>
      </c>
      <c r="B58" s="90" t="s">
        <v>324</v>
      </c>
      <c r="C58" s="90" t="s">
        <v>325</v>
      </c>
      <c r="D58" s="90" t="s">
        <v>313</v>
      </c>
      <c r="E58" s="90"/>
      <c r="F58" s="90"/>
      <c r="G58" s="90" t="s">
        <v>288</v>
      </c>
      <c r="H58" s="90" t="s">
        <v>314</v>
      </c>
      <c r="I58" s="90" t="s">
        <v>290</v>
      </c>
      <c r="J58" s="90" t="s">
        <v>88</v>
      </c>
      <c r="K58" s="90" t="s">
        <v>291</v>
      </c>
      <c r="L58" s="174" t="s">
        <v>326</v>
      </c>
      <c r="M58" s="90" t="n">
        <v>1</v>
      </c>
      <c r="N58" s="174" t="s">
        <v>326</v>
      </c>
      <c r="O58" s="174" t="s">
        <v>303</v>
      </c>
      <c r="P58" s="174" t="s">
        <v>303</v>
      </c>
      <c r="Q58" s="90" t="n">
        <v>1693.400168</v>
      </c>
      <c r="R58" s="90" t="n">
        <v>10000</v>
      </c>
      <c r="S58" s="175" t="n">
        <v>99.988823</v>
      </c>
      <c r="T58" s="90" t="n">
        <v>0</v>
      </c>
      <c r="U58" s="176" t="n">
        <v>16932108.99542</v>
      </c>
      <c r="V58" s="177" t="s">
        <v>328</v>
      </c>
      <c r="W58" s="177" t="s">
        <v>328</v>
      </c>
      <c r="X58" s="90" t="s">
        <v>313</v>
      </c>
    </row>
    <row r="59" customFormat="false" ht="15" hidden="false" customHeight="false" outlineLevel="0" collapsed="false">
      <c r="A59" s="90" t="n">
        <v>54</v>
      </c>
      <c r="B59" s="90" t="s">
        <v>324</v>
      </c>
      <c r="C59" s="90" t="s">
        <v>325</v>
      </c>
      <c r="D59" s="90" t="s">
        <v>313</v>
      </c>
      <c r="E59" s="90"/>
      <c r="F59" s="90"/>
      <c r="G59" s="90" t="s">
        <v>288</v>
      </c>
      <c r="H59" s="90" t="s">
        <v>314</v>
      </c>
      <c r="I59" s="90" t="s">
        <v>290</v>
      </c>
      <c r="J59" s="90" t="s">
        <v>89</v>
      </c>
      <c r="K59" s="90" t="s">
        <v>291</v>
      </c>
      <c r="L59" s="174" t="s">
        <v>326</v>
      </c>
      <c r="M59" s="90" t="n">
        <v>1</v>
      </c>
      <c r="N59" s="174" t="s">
        <v>326</v>
      </c>
      <c r="O59" s="174" t="s">
        <v>303</v>
      </c>
      <c r="P59" s="174" t="s">
        <v>303</v>
      </c>
      <c r="Q59" s="90" t="n">
        <v>14311.07847</v>
      </c>
      <c r="R59" s="90" t="n">
        <v>10000</v>
      </c>
      <c r="S59" s="175" t="n">
        <v>99.988823</v>
      </c>
      <c r="T59" s="90" t="n">
        <v>0</v>
      </c>
      <c r="U59" s="176" t="n">
        <v>143094789.450882</v>
      </c>
      <c r="V59" s="177" t="s">
        <v>328</v>
      </c>
      <c r="W59" s="177" t="s">
        <v>328</v>
      </c>
      <c r="X59" s="90" t="s">
        <v>313</v>
      </c>
    </row>
    <row r="60" customFormat="false" ht="15" hidden="false" customHeight="false" outlineLevel="0" collapsed="false">
      <c r="A60" s="90" t="n">
        <v>55</v>
      </c>
      <c r="B60" s="90" t="s">
        <v>329</v>
      </c>
      <c r="C60" s="90" t="s">
        <v>330</v>
      </c>
      <c r="D60" s="90" t="s">
        <v>313</v>
      </c>
      <c r="E60" s="90"/>
      <c r="F60" s="90"/>
      <c r="G60" s="90" t="s">
        <v>288</v>
      </c>
      <c r="H60" s="90" t="s">
        <v>314</v>
      </c>
      <c r="I60" s="90" t="s">
        <v>290</v>
      </c>
      <c r="J60" s="90" t="s">
        <v>84</v>
      </c>
      <c r="K60" s="90" t="s">
        <v>291</v>
      </c>
      <c r="L60" s="174" t="s">
        <v>331</v>
      </c>
      <c r="M60" s="90" t="n">
        <v>3</v>
      </c>
      <c r="N60" s="174" t="s">
        <v>331</v>
      </c>
      <c r="O60" s="174" t="s">
        <v>326</v>
      </c>
      <c r="P60" s="174" t="s">
        <v>326</v>
      </c>
      <c r="Q60" s="90" t="n">
        <v>259761.83507</v>
      </c>
      <c r="R60" s="90" t="n">
        <v>10000</v>
      </c>
      <c r="S60" s="175" t="n">
        <v>99.966888</v>
      </c>
      <c r="T60" s="90" t="n">
        <v>0</v>
      </c>
      <c r="U60" s="176" t="n">
        <v>2596758218.99934</v>
      </c>
      <c r="V60" s="177" t="s">
        <v>332</v>
      </c>
      <c r="W60" s="177" t="s">
        <v>332</v>
      </c>
      <c r="X60" s="90" t="s">
        <v>313</v>
      </c>
    </row>
    <row r="61" customFormat="false" ht="15" hidden="false" customHeight="false" outlineLevel="0" collapsed="false">
      <c r="A61" s="90" t="n">
        <v>56</v>
      </c>
      <c r="B61" s="90" t="s">
        <v>329</v>
      </c>
      <c r="C61" s="90" t="s">
        <v>330</v>
      </c>
      <c r="D61" s="90" t="s">
        <v>313</v>
      </c>
      <c r="E61" s="90"/>
      <c r="F61" s="90"/>
      <c r="G61" s="90" t="s">
        <v>288</v>
      </c>
      <c r="H61" s="90" t="s">
        <v>314</v>
      </c>
      <c r="I61" s="90" t="s">
        <v>290</v>
      </c>
      <c r="J61" s="90" t="s">
        <v>85</v>
      </c>
      <c r="K61" s="90" t="s">
        <v>291</v>
      </c>
      <c r="L61" s="174" t="s">
        <v>331</v>
      </c>
      <c r="M61" s="90" t="n">
        <v>3</v>
      </c>
      <c r="N61" s="174" t="s">
        <v>331</v>
      </c>
      <c r="O61" s="174" t="s">
        <v>326</v>
      </c>
      <c r="P61" s="174" t="s">
        <v>326</v>
      </c>
      <c r="Q61" s="90" t="n">
        <v>39821.170813</v>
      </c>
      <c r="R61" s="90" t="n">
        <v>10000</v>
      </c>
      <c r="S61" s="175" t="n">
        <v>99.966888</v>
      </c>
      <c r="T61" s="90" t="n">
        <v>0</v>
      </c>
      <c r="U61" s="176" t="n">
        <v>398079850.994927</v>
      </c>
      <c r="V61" s="177" t="s">
        <v>332</v>
      </c>
      <c r="W61" s="177" t="s">
        <v>332</v>
      </c>
      <c r="X61" s="90" t="s">
        <v>313</v>
      </c>
    </row>
    <row r="62" customFormat="false" ht="15" hidden="false" customHeight="false" outlineLevel="0" collapsed="false">
      <c r="A62" s="90" t="n">
        <v>57</v>
      </c>
      <c r="B62" s="90" t="s">
        <v>329</v>
      </c>
      <c r="C62" s="90" t="s">
        <v>330</v>
      </c>
      <c r="D62" s="90" t="s">
        <v>313</v>
      </c>
      <c r="E62" s="90"/>
      <c r="F62" s="90"/>
      <c r="G62" s="90" t="s">
        <v>288</v>
      </c>
      <c r="H62" s="90" t="s">
        <v>314</v>
      </c>
      <c r="I62" s="90" t="s">
        <v>290</v>
      </c>
      <c r="J62" s="90" t="s">
        <v>86</v>
      </c>
      <c r="K62" s="90" t="s">
        <v>291</v>
      </c>
      <c r="L62" s="174" t="s">
        <v>331</v>
      </c>
      <c r="M62" s="90" t="n">
        <v>3</v>
      </c>
      <c r="N62" s="174" t="s">
        <v>331</v>
      </c>
      <c r="O62" s="174" t="s">
        <v>326</v>
      </c>
      <c r="P62" s="174" t="s">
        <v>326</v>
      </c>
      <c r="Q62" s="90" t="n">
        <v>87074.459973</v>
      </c>
      <c r="R62" s="90" t="n">
        <v>10000</v>
      </c>
      <c r="S62" s="175" t="n">
        <v>99.966888</v>
      </c>
      <c r="T62" s="90" t="n">
        <v>0</v>
      </c>
      <c r="U62" s="176" t="n">
        <v>870456275.991755</v>
      </c>
      <c r="V62" s="177" t="s">
        <v>332</v>
      </c>
      <c r="W62" s="177" t="s">
        <v>332</v>
      </c>
      <c r="X62" s="90" t="s">
        <v>313</v>
      </c>
    </row>
    <row r="63" customFormat="false" ht="15" hidden="false" customHeight="false" outlineLevel="0" collapsed="false">
      <c r="A63" s="90" t="n">
        <v>58</v>
      </c>
      <c r="B63" s="90" t="s">
        <v>329</v>
      </c>
      <c r="C63" s="90" t="s">
        <v>330</v>
      </c>
      <c r="D63" s="90" t="s">
        <v>313</v>
      </c>
      <c r="E63" s="90"/>
      <c r="F63" s="90"/>
      <c r="G63" s="90" t="s">
        <v>288</v>
      </c>
      <c r="H63" s="90" t="s">
        <v>314</v>
      </c>
      <c r="I63" s="90" t="s">
        <v>290</v>
      </c>
      <c r="J63" s="90" t="s">
        <v>87</v>
      </c>
      <c r="K63" s="90" t="s">
        <v>291</v>
      </c>
      <c r="L63" s="174" t="s">
        <v>331</v>
      </c>
      <c r="M63" s="90" t="n">
        <v>3</v>
      </c>
      <c r="N63" s="174" t="s">
        <v>331</v>
      </c>
      <c r="O63" s="174" t="s">
        <v>326</v>
      </c>
      <c r="P63" s="174" t="s">
        <v>326</v>
      </c>
      <c r="Q63" s="90" t="n">
        <v>36557.428712</v>
      </c>
      <c r="R63" s="90" t="n">
        <v>10000</v>
      </c>
      <c r="S63" s="175" t="n">
        <v>99.966888</v>
      </c>
      <c r="T63" s="90" t="n">
        <v>0</v>
      </c>
      <c r="U63" s="176" t="n">
        <v>365453236.992211</v>
      </c>
      <c r="V63" s="177" t="s">
        <v>332</v>
      </c>
      <c r="W63" s="177" t="s">
        <v>332</v>
      </c>
      <c r="X63" s="90" t="s">
        <v>313</v>
      </c>
    </row>
    <row r="64" customFormat="false" ht="15" hidden="false" customHeight="false" outlineLevel="0" collapsed="false">
      <c r="A64" s="90" t="n">
        <v>59</v>
      </c>
      <c r="B64" s="90" t="s">
        <v>329</v>
      </c>
      <c r="C64" s="90" t="s">
        <v>330</v>
      </c>
      <c r="D64" s="90" t="s">
        <v>313</v>
      </c>
      <c r="E64" s="90"/>
      <c r="F64" s="90"/>
      <c r="G64" s="90" t="s">
        <v>288</v>
      </c>
      <c r="H64" s="90" t="s">
        <v>314</v>
      </c>
      <c r="I64" s="90" t="s">
        <v>290</v>
      </c>
      <c r="J64" s="90" t="s">
        <v>88</v>
      </c>
      <c r="K64" s="90" t="s">
        <v>291</v>
      </c>
      <c r="L64" s="174" t="s">
        <v>331</v>
      </c>
      <c r="M64" s="90" t="n">
        <v>3</v>
      </c>
      <c r="N64" s="174" t="s">
        <v>331</v>
      </c>
      <c r="O64" s="174" t="s">
        <v>326</v>
      </c>
      <c r="P64" s="174" t="s">
        <v>326</v>
      </c>
      <c r="Q64" s="90" t="n">
        <v>6340.143868</v>
      </c>
      <c r="R64" s="90" t="n">
        <v>10000</v>
      </c>
      <c r="S64" s="175" t="n">
        <v>99.966888</v>
      </c>
      <c r="T64" s="90" t="n">
        <v>0</v>
      </c>
      <c r="U64" s="176" t="n">
        <v>63380444.9927397</v>
      </c>
      <c r="V64" s="177" t="s">
        <v>332</v>
      </c>
      <c r="W64" s="177" t="s">
        <v>332</v>
      </c>
      <c r="X64" s="90" t="s">
        <v>313</v>
      </c>
    </row>
    <row r="65" customFormat="false" ht="15" hidden="false" customHeight="false" outlineLevel="0" collapsed="false">
      <c r="A65" s="90" t="n">
        <v>60</v>
      </c>
      <c r="B65" s="90" t="s">
        <v>329</v>
      </c>
      <c r="C65" s="90" t="s">
        <v>330</v>
      </c>
      <c r="D65" s="90" t="s">
        <v>313</v>
      </c>
      <c r="E65" s="90"/>
      <c r="F65" s="90"/>
      <c r="G65" s="90" t="s">
        <v>288</v>
      </c>
      <c r="H65" s="90" t="s">
        <v>314</v>
      </c>
      <c r="I65" s="90" t="s">
        <v>290</v>
      </c>
      <c r="J65" s="90" t="s">
        <v>89</v>
      </c>
      <c r="K65" s="90" t="s">
        <v>291</v>
      </c>
      <c r="L65" s="174" t="s">
        <v>331</v>
      </c>
      <c r="M65" s="90" t="n">
        <v>3</v>
      </c>
      <c r="N65" s="174" t="s">
        <v>331</v>
      </c>
      <c r="O65" s="174" t="s">
        <v>326</v>
      </c>
      <c r="P65" s="174" t="s">
        <v>326</v>
      </c>
      <c r="Q65" s="90" t="n">
        <v>79594.961561</v>
      </c>
      <c r="R65" s="90" t="n">
        <v>10000</v>
      </c>
      <c r="S65" s="175" t="n">
        <v>99.966888</v>
      </c>
      <c r="T65" s="90" t="n">
        <v>0</v>
      </c>
      <c r="U65" s="176" t="n">
        <v>795686058.22624</v>
      </c>
      <c r="V65" s="177" t="s">
        <v>332</v>
      </c>
      <c r="W65" s="177" t="s">
        <v>332</v>
      </c>
      <c r="X65" s="90" t="s">
        <v>313</v>
      </c>
    </row>
    <row r="66" customFormat="false" ht="15" hidden="false" customHeight="false" outlineLevel="0" collapsed="false">
      <c r="A66" s="90" t="n">
        <v>61</v>
      </c>
      <c r="B66" s="90" t="s">
        <v>333</v>
      </c>
      <c r="C66" s="90" t="s">
        <v>334</v>
      </c>
      <c r="D66" s="90" t="s">
        <v>313</v>
      </c>
      <c r="E66" s="90"/>
      <c r="F66" s="90"/>
      <c r="G66" s="90" t="s">
        <v>288</v>
      </c>
      <c r="H66" s="90" t="s">
        <v>314</v>
      </c>
      <c r="I66" s="90" t="s">
        <v>290</v>
      </c>
      <c r="J66" s="90" t="s">
        <v>84</v>
      </c>
      <c r="K66" s="90" t="s">
        <v>291</v>
      </c>
      <c r="L66" s="174" t="s">
        <v>335</v>
      </c>
      <c r="M66" s="90" t="n">
        <v>1</v>
      </c>
      <c r="N66" s="174" t="s">
        <v>335</v>
      </c>
      <c r="O66" s="174" t="s">
        <v>331</v>
      </c>
      <c r="P66" s="174" t="s">
        <v>331</v>
      </c>
      <c r="Q66" s="90" t="n">
        <v>259787.34428</v>
      </c>
      <c r="R66" s="90" t="n">
        <v>10000</v>
      </c>
      <c r="S66" s="175" t="n">
        <v>99.988878</v>
      </c>
      <c r="T66" s="90" t="n">
        <v>0</v>
      </c>
      <c r="U66" s="176" t="n">
        <v>2597584506.01676</v>
      </c>
      <c r="V66" s="177" t="s">
        <v>336</v>
      </c>
      <c r="W66" s="177" t="s">
        <v>336</v>
      </c>
      <c r="X66" s="90" t="s">
        <v>313</v>
      </c>
    </row>
    <row r="67" customFormat="false" ht="15" hidden="false" customHeight="false" outlineLevel="0" collapsed="false">
      <c r="A67" s="90" t="n">
        <v>62</v>
      </c>
      <c r="B67" s="90" t="s">
        <v>333</v>
      </c>
      <c r="C67" s="90" t="s">
        <v>334</v>
      </c>
      <c r="D67" s="90" t="s">
        <v>313</v>
      </c>
      <c r="E67" s="90"/>
      <c r="F67" s="90"/>
      <c r="G67" s="90" t="s">
        <v>288</v>
      </c>
      <c r="H67" s="90" t="s">
        <v>314</v>
      </c>
      <c r="I67" s="90" t="s">
        <v>290</v>
      </c>
      <c r="J67" s="90" t="s">
        <v>85</v>
      </c>
      <c r="K67" s="90" t="s">
        <v>291</v>
      </c>
      <c r="L67" s="174" t="s">
        <v>335</v>
      </c>
      <c r="M67" s="90" t="n">
        <v>1</v>
      </c>
      <c r="N67" s="174" t="s">
        <v>335</v>
      </c>
      <c r="O67" s="174" t="s">
        <v>331</v>
      </c>
      <c r="P67" s="174" t="s">
        <v>331</v>
      </c>
      <c r="Q67" s="90" t="n">
        <v>39825.081565</v>
      </c>
      <c r="R67" s="90" t="n">
        <v>10000</v>
      </c>
      <c r="S67" s="175" t="n">
        <v>99.988878</v>
      </c>
      <c r="T67" s="90" t="n">
        <v>0</v>
      </c>
      <c r="U67" s="176" t="n">
        <v>398206521.995158</v>
      </c>
      <c r="V67" s="177" t="s">
        <v>336</v>
      </c>
      <c r="W67" s="177" t="s">
        <v>336</v>
      </c>
      <c r="X67" s="90" t="s">
        <v>313</v>
      </c>
    </row>
    <row r="68" customFormat="false" ht="15" hidden="false" customHeight="false" outlineLevel="0" collapsed="false">
      <c r="A68" s="90" t="n">
        <v>63</v>
      </c>
      <c r="B68" s="90" t="s">
        <v>333</v>
      </c>
      <c r="C68" s="90" t="s">
        <v>334</v>
      </c>
      <c r="D68" s="90" t="s">
        <v>313</v>
      </c>
      <c r="E68" s="90"/>
      <c r="F68" s="90"/>
      <c r="G68" s="90" t="s">
        <v>288</v>
      </c>
      <c r="H68" s="90" t="s">
        <v>314</v>
      </c>
      <c r="I68" s="90" t="s">
        <v>290</v>
      </c>
      <c r="J68" s="90" t="s">
        <v>86</v>
      </c>
      <c r="K68" s="90" t="s">
        <v>291</v>
      </c>
      <c r="L68" s="174" t="s">
        <v>335</v>
      </c>
      <c r="M68" s="90" t="n">
        <v>1</v>
      </c>
      <c r="N68" s="174" t="s">
        <v>335</v>
      </c>
      <c r="O68" s="174" t="s">
        <v>331</v>
      </c>
      <c r="P68" s="174" t="s">
        <v>331</v>
      </c>
      <c r="Q68" s="90" t="n">
        <v>87083.010916</v>
      </c>
      <c r="R68" s="90" t="n">
        <v>10000</v>
      </c>
      <c r="S68" s="175" t="n">
        <v>99.988878</v>
      </c>
      <c r="T68" s="90" t="n">
        <v>0</v>
      </c>
      <c r="U68" s="176" t="n">
        <v>870733254.999844</v>
      </c>
      <c r="V68" s="177" t="s">
        <v>336</v>
      </c>
      <c r="W68" s="177" t="s">
        <v>336</v>
      </c>
      <c r="X68" s="90" t="s">
        <v>313</v>
      </c>
    </row>
    <row r="69" customFormat="false" ht="15" hidden="false" customHeight="false" outlineLevel="0" collapsed="false">
      <c r="A69" s="90" t="n">
        <v>64</v>
      </c>
      <c r="B69" s="90" t="s">
        <v>333</v>
      </c>
      <c r="C69" s="90" t="s">
        <v>334</v>
      </c>
      <c r="D69" s="90" t="s">
        <v>313</v>
      </c>
      <c r="E69" s="90"/>
      <c r="F69" s="90"/>
      <c r="G69" s="90" t="s">
        <v>288</v>
      </c>
      <c r="H69" s="90" t="s">
        <v>314</v>
      </c>
      <c r="I69" s="90" t="s">
        <v>290</v>
      </c>
      <c r="J69" s="90" t="s">
        <v>87</v>
      </c>
      <c r="K69" s="90" t="s">
        <v>291</v>
      </c>
      <c r="L69" s="174" t="s">
        <v>335</v>
      </c>
      <c r="M69" s="90" t="n">
        <v>1</v>
      </c>
      <c r="N69" s="174" t="s">
        <v>335</v>
      </c>
      <c r="O69" s="174" t="s">
        <v>331</v>
      </c>
      <c r="P69" s="174" t="s">
        <v>331</v>
      </c>
      <c r="Q69" s="90" t="n">
        <v>36561.018734</v>
      </c>
      <c r="R69" s="90" t="n">
        <v>10000</v>
      </c>
      <c r="S69" s="175" t="n">
        <v>99.988878</v>
      </c>
      <c r="T69" s="90" t="n">
        <v>0</v>
      </c>
      <c r="U69" s="176" t="n">
        <v>365569523.992159</v>
      </c>
      <c r="V69" s="177" t="s">
        <v>336</v>
      </c>
      <c r="W69" s="177" t="s">
        <v>336</v>
      </c>
      <c r="X69" s="90" t="s">
        <v>313</v>
      </c>
    </row>
    <row r="70" customFormat="false" ht="15" hidden="false" customHeight="false" outlineLevel="0" collapsed="false">
      <c r="A70" s="90" t="n">
        <v>65</v>
      </c>
      <c r="B70" s="90" t="s">
        <v>333</v>
      </c>
      <c r="C70" s="90" t="s">
        <v>334</v>
      </c>
      <c r="D70" s="90" t="s">
        <v>313</v>
      </c>
      <c r="E70" s="90"/>
      <c r="F70" s="90"/>
      <c r="G70" s="90" t="s">
        <v>288</v>
      </c>
      <c r="H70" s="90" t="s">
        <v>314</v>
      </c>
      <c r="I70" s="90" t="s">
        <v>290</v>
      </c>
      <c r="J70" s="90" t="s">
        <v>88</v>
      </c>
      <c r="K70" s="90" t="s">
        <v>291</v>
      </c>
      <c r="L70" s="174" t="s">
        <v>335</v>
      </c>
      <c r="M70" s="90" t="n">
        <v>1</v>
      </c>
      <c r="N70" s="174" t="s">
        <v>335</v>
      </c>
      <c r="O70" s="174" t="s">
        <v>331</v>
      </c>
      <c r="P70" s="174" t="s">
        <v>331</v>
      </c>
      <c r="Q70" s="90" t="n">
        <v>6340.766723</v>
      </c>
      <c r="R70" s="90" t="n">
        <v>10000</v>
      </c>
      <c r="S70" s="175" t="n">
        <v>99.988878</v>
      </c>
      <c r="T70" s="90" t="n">
        <v>0</v>
      </c>
      <c r="U70" s="176" t="n">
        <v>63400614.9975468</v>
      </c>
      <c r="V70" s="177" t="s">
        <v>336</v>
      </c>
      <c r="W70" s="177" t="s">
        <v>336</v>
      </c>
      <c r="X70" s="90" t="s">
        <v>313</v>
      </c>
    </row>
    <row r="71" customFormat="false" ht="15" hidden="false" customHeight="false" outlineLevel="0" collapsed="false">
      <c r="A71" s="90" t="n">
        <v>66</v>
      </c>
      <c r="B71" s="90" t="s">
        <v>333</v>
      </c>
      <c r="C71" s="90" t="s">
        <v>334</v>
      </c>
      <c r="D71" s="90" t="s">
        <v>313</v>
      </c>
      <c r="E71" s="90"/>
      <c r="F71" s="90"/>
      <c r="G71" s="90" t="s">
        <v>288</v>
      </c>
      <c r="H71" s="90" t="s">
        <v>314</v>
      </c>
      <c r="I71" s="90" t="s">
        <v>290</v>
      </c>
      <c r="J71" s="90" t="s">
        <v>89</v>
      </c>
      <c r="K71" s="90" t="s">
        <v>291</v>
      </c>
      <c r="L71" s="174" t="s">
        <v>335</v>
      </c>
      <c r="M71" s="90" t="n">
        <v>1</v>
      </c>
      <c r="N71" s="174" t="s">
        <v>335</v>
      </c>
      <c r="O71" s="174" t="s">
        <v>331</v>
      </c>
      <c r="P71" s="174" t="s">
        <v>331</v>
      </c>
      <c r="Q71" s="90" t="n">
        <v>79602.777779</v>
      </c>
      <c r="R71" s="90" t="n">
        <v>10000</v>
      </c>
      <c r="S71" s="175" t="n">
        <v>99.988878</v>
      </c>
      <c r="T71" s="90" t="n">
        <v>0</v>
      </c>
      <c r="U71" s="176" t="n">
        <v>795939243.18254</v>
      </c>
      <c r="V71" s="177" t="s">
        <v>336</v>
      </c>
      <c r="W71" s="177" t="s">
        <v>336</v>
      </c>
      <c r="X71" s="90" t="s">
        <v>313</v>
      </c>
    </row>
    <row r="72" customFormat="false" ht="15" hidden="false" customHeight="false" outlineLevel="0" collapsed="false">
      <c r="A72" s="90" t="n">
        <v>67</v>
      </c>
      <c r="B72" s="90" t="s">
        <v>337</v>
      </c>
      <c r="C72" s="90" t="s">
        <v>338</v>
      </c>
      <c r="D72" s="90" t="s">
        <v>313</v>
      </c>
      <c r="E72" s="90"/>
      <c r="F72" s="90"/>
      <c r="G72" s="90" t="s">
        <v>288</v>
      </c>
      <c r="H72" s="90" t="s">
        <v>314</v>
      </c>
      <c r="I72" s="90" t="s">
        <v>290</v>
      </c>
      <c r="J72" s="90" t="s">
        <v>84</v>
      </c>
      <c r="K72" s="90" t="s">
        <v>291</v>
      </c>
      <c r="L72" s="174" t="s">
        <v>310</v>
      </c>
      <c r="M72" s="90" t="n">
        <v>1</v>
      </c>
      <c r="N72" s="174" t="s">
        <v>310</v>
      </c>
      <c r="O72" s="174" t="s">
        <v>335</v>
      </c>
      <c r="P72" s="174" t="s">
        <v>335</v>
      </c>
      <c r="Q72" s="90" t="n">
        <v>259789.647575</v>
      </c>
      <c r="R72" s="90" t="n">
        <v>10000</v>
      </c>
      <c r="S72" s="175" t="n">
        <v>99.988905</v>
      </c>
      <c r="T72" s="90" t="n">
        <v>0</v>
      </c>
      <c r="U72" s="176" t="n">
        <v>2597608247.96886</v>
      </c>
      <c r="V72" s="177" t="s">
        <v>339</v>
      </c>
      <c r="W72" s="177" t="s">
        <v>339</v>
      </c>
      <c r="X72" s="90" t="s">
        <v>313</v>
      </c>
    </row>
    <row r="73" customFormat="false" ht="15" hidden="false" customHeight="false" outlineLevel="0" collapsed="false">
      <c r="A73" s="90" t="n">
        <v>68</v>
      </c>
      <c r="B73" s="90" t="s">
        <v>337</v>
      </c>
      <c r="C73" s="90" t="s">
        <v>338</v>
      </c>
      <c r="D73" s="90" t="s">
        <v>313</v>
      </c>
      <c r="E73" s="90"/>
      <c r="F73" s="90"/>
      <c r="G73" s="90" t="s">
        <v>288</v>
      </c>
      <c r="H73" s="90" t="s">
        <v>314</v>
      </c>
      <c r="I73" s="90" t="s">
        <v>290</v>
      </c>
      <c r="J73" s="90" t="s">
        <v>85</v>
      </c>
      <c r="K73" s="90" t="s">
        <v>291</v>
      </c>
      <c r="L73" s="174" t="s">
        <v>310</v>
      </c>
      <c r="M73" s="90" t="n">
        <v>1</v>
      </c>
      <c r="N73" s="174" t="s">
        <v>310</v>
      </c>
      <c r="O73" s="174" t="s">
        <v>335</v>
      </c>
      <c r="P73" s="174" t="s">
        <v>335</v>
      </c>
      <c r="Q73" s="90" t="n">
        <v>18869.53391</v>
      </c>
      <c r="R73" s="90" t="n">
        <v>10000</v>
      </c>
      <c r="S73" s="175" t="n">
        <v>99.988905</v>
      </c>
      <c r="T73" s="90" t="n">
        <v>0</v>
      </c>
      <c r="U73" s="176" t="n">
        <v>188674403.993691</v>
      </c>
      <c r="V73" s="177" t="s">
        <v>339</v>
      </c>
      <c r="W73" s="177" t="s">
        <v>339</v>
      </c>
      <c r="X73" s="90" t="s">
        <v>313</v>
      </c>
    </row>
    <row r="74" customFormat="false" ht="15" hidden="false" customHeight="false" outlineLevel="0" collapsed="false">
      <c r="A74" s="90" t="n">
        <v>69</v>
      </c>
      <c r="B74" s="90" t="s">
        <v>337</v>
      </c>
      <c r="C74" s="90" t="s">
        <v>338</v>
      </c>
      <c r="D74" s="90" t="s">
        <v>313</v>
      </c>
      <c r="E74" s="90"/>
      <c r="F74" s="90"/>
      <c r="G74" s="90" t="s">
        <v>288</v>
      </c>
      <c r="H74" s="90" t="s">
        <v>314</v>
      </c>
      <c r="I74" s="90" t="s">
        <v>290</v>
      </c>
      <c r="J74" s="90" t="s">
        <v>86</v>
      </c>
      <c r="K74" s="90" t="s">
        <v>291</v>
      </c>
      <c r="L74" s="174" t="s">
        <v>310</v>
      </c>
      <c r="M74" s="90" t="n">
        <v>1</v>
      </c>
      <c r="N74" s="174" t="s">
        <v>310</v>
      </c>
      <c r="O74" s="174" t="s">
        <v>335</v>
      </c>
      <c r="P74" s="174" t="s">
        <v>335</v>
      </c>
      <c r="Q74" s="90" t="n">
        <v>87083.783049</v>
      </c>
      <c r="R74" s="90" t="n">
        <v>10000</v>
      </c>
      <c r="S74" s="175" t="n">
        <v>99.988905</v>
      </c>
      <c r="T74" s="90" t="n">
        <v>0</v>
      </c>
      <c r="U74" s="176" t="n">
        <v>870741213.993556</v>
      </c>
      <c r="V74" s="177" t="s">
        <v>339</v>
      </c>
      <c r="W74" s="177" t="s">
        <v>339</v>
      </c>
      <c r="X74" s="90" t="s">
        <v>313</v>
      </c>
    </row>
    <row r="75" customFormat="false" ht="15" hidden="false" customHeight="false" outlineLevel="0" collapsed="false">
      <c r="A75" s="90" t="n">
        <v>70</v>
      </c>
      <c r="B75" s="90" t="s">
        <v>337</v>
      </c>
      <c r="C75" s="90" t="s">
        <v>338</v>
      </c>
      <c r="D75" s="90" t="s">
        <v>313</v>
      </c>
      <c r="E75" s="90"/>
      <c r="F75" s="90"/>
      <c r="G75" s="90" t="s">
        <v>288</v>
      </c>
      <c r="H75" s="90" t="s">
        <v>314</v>
      </c>
      <c r="I75" s="90" t="s">
        <v>290</v>
      </c>
      <c r="J75" s="90" t="s">
        <v>87</v>
      </c>
      <c r="K75" s="90" t="s">
        <v>291</v>
      </c>
      <c r="L75" s="174" t="s">
        <v>310</v>
      </c>
      <c r="M75" s="90" t="n">
        <v>1</v>
      </c>
      <c r="N75" s="174" t="s">
        <v>310</v>
      </c>
      <c r="O75" s="174" t="s">
        <v>335</v>
      </c>
      <c r="P75" s="174" t="s">
        <v>335</v>
      </c>
      <c r="Q75" s="90" t="n">
        <v>36561.342856</v>
      </c>
      <c r="R75" s="90" t="n">
        <v>10000</v>
      </c>
      <c r="S75" s="175" t="n">
        <v>99.988905</v>
      </c>
      <c r="T75" s="90" t="n">
        <v>0</v>
      </c>
      <c r="U75" s="176" t="n">
        <v>365572864.993187</v>
      </c>
      <c r="V75" s="177" t="s">
        <v>339</v>
      </c>
      <c r="W75" s="177" t="s">
        <v>339</v>
      </c>
      <c r="X75" s="90" t="s">
        <v>313</v>
      </c>
    </row>
    <row r="76" customFormat="false" ht="15" hidden="false" customHeight="false" outlineLevel="0" collapsed="false">
      <c r="A76" s="90" t="n">
        <v>71</v>
      </c>
      <c r="B76" s="90" t="s">
        <v>337</v>
      </c>
      <c r="C76" s="90" t="s">
        <v>338</v>
      </c>
      <c r="D76" s="90" t="s">
        <v>313</v>
      </c>
      <c r="E76" s="90"/>
      <c r="F76" s="90"/>
      <c r="G76" s="90" t="s">
        <v>288</v>
      </c>
      <c r="H76" s="90" t="s">
        <v>314</v>
      </c>
      <c r="I76" s="90" t="s">
        <v>290</v>
      </c>
      <c r="J76" s="90" t="s">
        <v>88</v>
      </c>
      <c r="K76" s="90" t="s">
        <v>291</v>
      </c>
      <c r="L76" s="174" t="s">
        <v>310</v>
      </c>
      <c r="M76" s="90" t="n">
        <v>1</v>
      </c>
      <c r="N76" s="174" t="s">
        <v>310</v>
      </c>
      <c r="O76" s="174" t="s">
        <v>335</v>
      </c>
      <c r="P76" s="174" t="s">
        <v>335</v>
      </c>
      <c r="Q76" s="90" t="n">
        <v>3042.209122</v>
      </c>
      <c r="R76" s="90" t="n">
        <v>10000</v>
      </c>
      <c r="S76" s="175" t="n">
        <v>99.988905</v>
      </c>
      <c r="T76" s="90" t="n">
        <v>0</v>
      </c>
      <c r="U76" s="176" t="n">
        <v>30418715.9924143</v>
      </c>
      <c r="V76" s="177" t="s">
        <v>339</v>
      </c>
      <c r="W76" s="177" t="s">
        <v>339</v>
      </c>
      <c r="X76" s="90" t="s">
        <v>313</v>
      </c>
    </row>
    <row r="77" customFormat="false" ht="15" hidden="false" customHeight="false" outlineLevel="0" collapsed="false">
      <c r="A77" s="90" t="n">
        <v>72</v>
      </c>
      <c r="B77" s="90" t="s">
        <v>337</v>
      </c>
      <c r="C77" s="90" t="s">
        <v>338</v>
      </c>
      <c r="D77" s="90" t="s">
        <v>313</v>
      </c>
      <c r="E77" s="90"/>
      <c r="F77" s="90"/>
      <c r="G77" s="90" t="s">
        <v>288</v>
      </c>
      <c r="H77" s="90" t="s">
        <v>314</v>
      </c>
      <c r="I77" s="90" t="s">
        <v>290</v>
      </c>
      <c r="J77" s="90" t="s">
        <v>89</v>
      </c>
      <c r="K77" s="90" t="s">
        <v>291</v>
      </c>
      <c r="L77" s="174" t="s">
        <v>310</v>
      </c>
      <c r="M77" s="90" t="n">
        <v>1</v>
      </c>
      <c r="N77" s="174" t="s">
        <v>310</v>
      </c>
      <c r="O77" s="174" t="s">
        <v>335</v>
      </c>
      <c r="P77" s="174" t="s">
        <v>335</v>
      </c>
      <c r="Q77" s="90" t="n">
        <v>79603.483485</v>
      </c>
      <c r="R77" s="90" t="n">
        <v>10000</v>
      </c>
      <c r="S77" s="175" t="n">
        <v>99.988905</v>
      </c>
      <c r="T77" s="90" t="n">
        <v>0</v>
      </c>
      <c r="U77" s="176" t="n">
        <v>795946517.491592</v>
      </c>
      <c r="V77" s="177" t="s">
        <v>339</v>
      </c>
      <c r="W77" s="177" t="s">
        <v>339</v>
      </c>
      <c r="X77" s="90" t="s">
        <v>313</v>
      </c>
    </row>
    <row r="78" customFormat="false" ht="15" hidden="false" customHeight="false" outlineLevel="0" collapsed="false">
      <c r="A78" s="90" t="n">
        <v>73</v>
      </c>
      <c r="B78" s="90" t="s">
        <v>340</v>
      </c>
      <c r="C78" s="90" t="s">
        <v>341</v>
      </c>
      <c r="D78" s="90" t="s">
        <v>313</v>
      </c>
      <c r="E78" s="90"/>
      <c r="F78" s="90"/>
      <c r="G78" s="90" t="s">
        <v>288</v>
      </c>
      <c r="H78" s="90" t="s">
        <v>314</v>
      </c>
      <c r="I78" s="90" t="s">
        <v>290</v>
      </c>
      <c r="J78" s="90" t="s">
        <v>84</v>
      </c>
      <c r="K78" s="90" t="s">
        <v>291</v>
      </c>
      <c r="L78" s="174" t="s">
        <v>298</v>
      </c>
      <c r="M78" s="90" t="n">
        <v>1</v>
      </c>
      <c r="N78" s="174" t="s">
        <v>298</v>
      </c>
      <c r="O78" s="174" t="s">
        <v>310</v>
      </c>
      <c r="P78" s="174" t="s">
        <v>310</v>
      </c>
      <c r="Q78" s="90" t="n">
        <v>144417.338124</v>
      </c>
      <c r="R78" s="90" t="n">
        <v>10000</v>
      </c>
      <c r="S78" s="175" t="n">
        <v>99.9877</v>
      </c>
      <c r="T78" s="90" t="n">
        <v>0</v>
      </c>
      <c r="U78" s="176" t="n">
        <v>1443995749.93595</v>
      </c>
      <c r="V78" s="177" t="s">
        <v>342</v>
      </c>
      <c r="W78" s="177" t="s">
        <v>342</v>
      </c>
      <c r="X78" s="90" t="s">
        <v>313</v>
      </c>
    </row>
    <row r="79" customFormat="false" ht="15" hidden="false" customHeight="false" outlineLevel="0" collapsed="false">
      <c r="A79" s="90" t="n">
        <v>74</v>
      </c>
      <c r="B79" s="90" t="s">
        <v>340</v>
      </c>
      <c r="C79" s="90" t="s">
        <v>341</v>
      </c>
      <c r="D79" s="90" t="s">
        <v>313</v>
      </c>
      <c r="E79" s="90"/>
      <c r="F79" s="90"/>
      <c r="G79" s="90" t="s">
        <v>288</v>
      </c>
      <c r="H79" s="90" t="s">
        <v>314</v>
      </c>
      <c r="I79" s="90" t="s">
        <v>290</v>
      </c>
      <c r="J79" s="90" t="s">
        <v>85</v>
      </c>
      <c r="K79" s="90" t="s">
        <v>291</v>
      </c>
      <c r="L79" s="174" t="s">
        <v>298</v>
      </c>
      <c r="M79" s="90" t="n">
        <v>1</v>
      </c>
      <c r="N79" s="174" t="s">
        <v>298</v>
      </c>
      <c r="O79" s="174" t="s">
        <v>310</v>
      </c>
      <c r="P79" s="174" t="s">
        <v>310</v>
      </c>
      <c r="Q79" s="90" t="n">
        <v>14667.40667</v>
      </c>
      <c r="R79" s="90" t="n">
        <v>10000</v>
      </c>
      <c r="S79" s="175" t="n">
        <v>99.9877</v>
      </c>
      <c r="T79" s="90" t="n">
        <v>0</v>
      </c>
      <c r="U79" s="176" t="n">
        <v>146656025.99514</v>
      </c>
      <c r="V79" s="177" t="s">
        <v>342</v>
      </c>
      <c r="W79" s="177" t="s">
        <v>342</v>
      </c>
      <c r="X79" s="90" t="s">
        <v>313</v>
      </c>
    </row>
    <row r="80" customFormat="false" ht="15" hidden="false" customHeight="false" outlineLevel="0" collapsed="false">
      <c r="A80" s="90" t="n">
        <v>75</v>
      </c>
      <c r="B80" s="90" t="s">
        <v>340</v>
      </c>
      <c r="C80" s="90" t="s">
        <v>341</v>
      </c>
      <c r="D80" s="90" t="s">
        <v>313</v>
      </c>
      <c r="E80" s="90"/>
      <c r="F80" s="90"/>
      <c r="G80" s="90" t="s">
        <v>288</v>
      </c>
      <c r="H80" s="90" t="s">
        <v>314</v>
      </c>
      <c r="I80" s="90" t="s">
        <v>290</v>
      </c>
      <c r="J80" s="90" t="s">
        <v>86</v>
      </c>
      <c r="K80" s="90" t="s">
        <v>291</v>
      </c>
      <c r="L80" s="174" t="s">
        <v>298</v>
      </c>
      <c r="M80" s="90" t="n">
        <v>1</v>
      </c>
      <c r="N80" s="174" t="s">
        <v>298</v>
      </c>
      <c r="O80" s="174" t="s">
        <v>310</v>
      </c>
      <c r="P80" s="174" t="s">
        <v>310</v>
      </c>
      <c r="Q80" s="90" t="n">
        <v>67687.854209</v>
      </c>
      <c r="R80" s="90" t="n">
        <v>10000</v>
      </c>
      <c r="S80" s="175" t="n">
        <v>99.9877</v>
      </c>
      <c r="T80" s="90" t="n">
        <v>0</v>
      </c>
      <c r="U80" s="176" t="n">
        <v>676795286.976953</v>
      </c>
      <c r="V80" s="177" t="s">
        <v>342</v>
      </c>
      <c r="W80" s="177" t="s">
        <v>342</v>
      </c>
      <c r="X80" s="90" t="s">
        <v>313</v>
      </c>
    </row>
    <row r="81" customFormat="false" ht="15" hidden="false" customHeight="false" outlineLevel="0" collapsed="false">
      <c r="A81" s="90" t="n">
        <v>76</v>
      </c>
      <c r="B81" s="90" t="s">
        <v>340</v>
      </c>
      <c r="C81" s="90" t="s">
        <v>341</v>
      </c>
      <c r="D81" s="90" t="s">
        <v>313</v>
      </c>
      <c r="E81" s="90"/>
      <c r="F81" s="90"/>
      <c r="G81" s="90" t="s">
        <v>288</v>
      </c>
      <c r="H81" s="90" t="s">
        <v>314</v>
      </c>
      <c r="I81" s="90" t="s">
        <v>290</v>
      </c>
      <c r="J81" s="90" t="s">
        <v>87</v>
      </c>
      <c r="K81" s="90" t="s">
        <v>291</v>
      </c>
      <c r="L81" s="174" t="s">
        <v>298</v>
      </c>
      <c r="M81" s="90" t="n">
        <v>1</v>
      </c>
      <c r="N81" s="174" t="s">
        <v>298</v>
      </c>
      <c r="O81" s="174" t="s">
        <v>310</v>
      </c>
      <c r="P81" s="174" t="s">
        <v>310</v>
      </c>
      <c r="Q81" s="90" t="n">
        <v>28418.13669</v>
      </c>
      <c r="R81" s="90" t="n">
        <v>10000</v>
      </c>
      <c r="S81" s="175" t="n">
        <v>99.9877</v>
      </c>
      <c r="T81" s="90" t="n">
        <v>0</v>
      </c>
      <c r="U81" s="176" t="n">
        <v>284146412.989725</v>
      </c>
      <c r="V81" s="177" t="s">
        <v>342</v>
      </c>
      <c r="W81" s="177" t="s">
        <v>342</v>
      </c>
      <c r="X81" s="90" t="s">
        <v>313</v>
      </c>
    </row>
    <row r="82" customFormat="false" ht="15" hidden="false" customHeight="false" outlineLevel="0" collapsed="false">
      <c r="A82" s="90" t="n">
        <v>77</v>
      </c>
      <c r="B82" s="90" t="s">
        <v>340</v>
      </c>
      <c r="C82" s="90" t="s">
        <v>341</v>
      </c>
      <c r="D82" s="90" t="s">
        <v>313</v>
      </c>
      <c r="E82" s="90"/>
      <c r="F82" s="90"/>
      <c r="G82" s="90" t="s">
        <v>288</v>
      </c>
      <c r="H82" s="90" t="s">
        <v>314</v>
      </c>
      <c r="I82" s="90" t="s">
        <v>290</v>
      </c>
      <c r="J82" s="90" t="s">
        <v>88</v>
      </c>
      <c r="K82" s="90" t="s">
        <v>291</v>
      </c>
      <c r="L82" s="174" t="s">
        <v>298</v>
      </c>
      <c r="M82" s="90" t="n">
        <v>1</v>
      </c>
      <c r="N82" s="174" t="s">
        <v>298</v>
      </c>
      <c r="O82" s="174" t="s">
        <v>310</v>
      </c>
      <c r="P82" s="174" t="s">
        <v>310</v>
      </c>
      <c r="Q82" s="90" t="n">
        <v>2364.725457</v>
      </c>
      <c r="R82" s="90" t="n">
        <v>10000</v>
      </c>
      <c r="S82" s="175" t="n">
        <v>99.9877</v>
      </c>
      <c r="T82" s="90" t="n">
        <v>0</v>
      </c>
      <c r="U82" s="176" t="n">
        <v>23644345.990794</v>
      </c>
      <c r="V82" s="177" t="s">
        <v>342</v>
      </c>
      <c r="W82" s="177" t="s">
        <v>342</v>
      </c>
      <c r="X82" s="90" t="s">
        <v>313</v>
      </c>
    </row>
    <row r="83" customFormat="false" ht="15" hidden="false" customHeight="false" outlineLevel="0" collapsed="false">
      <c r="A83" s="90" t="n">
        <v>78</v>
      </c>
      <c r="B83" s="90" t="s">
        <v>340</v>
      </c>
      <c r="C83" s="90" t="s">
        <v>341</v>
      </c>
      <c r="D83" s="90" t="s">
        <v>313</v>
      </c>
      <c r="E83" s="90"/>
      <c r="F83" s="90"/>
      <c r="G83" s="90" t="s">
        <v>288</v>
      </c>
      <c r="H83" s="90" t="s">
        <v>314</v>
      </c>
      <c r="I83" s="90" t="s">
        <v>290</v>
      </c>
      <c r="J83" s="90" t="s">
        <v>89</v>
      </c>
      <c r="K83" s="90" t="s">
        <v>291</v>
      </c>
      <c r="L83" s="174" t="s">
        <v>298</v>
      </c>
      <c r="M83" s="90" t="n">
        <v>1</v>
      </c>
      <c r="N83" s="174" t="s">
        <v>298</v>
      </c>
      <c r="O83" s="174" t="s">
        <v>310</v>
      </c>
      <c r="P83" s="174" t="s">
        <v>310</v>
      </c>
      <c r="Q83" s="90" t="n">
        <v>42444.538847</v>
      </c>
      <c r="R83" s="90" t="n">
        <v>10000</v>
      </c>
      <c r="S83" s="175" t="n">
        <v>99.9877</v>
      </c>
      <c r="T83" s="90" t="n">
        <v>0</v>
      </c>
      <c r="U83" s="176" t="n">
        <v>424393182.281442</v>
      </c>
      <c r="V83" s="177" t="s">
        <v>342</v>
      </c>
      <c r="W83" s="177" t="s">
        <v>342</v>
      </c>
      <c r="X83" s="90" t="s">
        <v>313</v>
      </c>
    </row>
    <row r="84" customFormat="false" ht="15" hidden="false" customHeight="false" outlineLevel="0" collapsed="false">
      <c r="A84" s="90" t="n">
        <v>79</v>
      </c>
      <c r="B84" s="90" t="s">
        <v>340</v>
      </c>
      <c r="C84" s="90" t="s">
        <v>341</v>
      </c>
      <c r="D84" s="90" t="s">
        <v>313</v>
      </c>
      <c r="E84" s="90"/>
      <c r="F84" s="90"/>
      <c r="G84" s="90" t="s">
        <v>288</v>
      </c>
      <c r="H84" s="90" t="s">
        <v>314</v>
      </c>
      <c r="I84" s="90" t="s">
        <v>290</v>
      </c>
      <c r="J84" s="90" t="s">
        <v>84</v>
      </c>
      <c r="K84" s="90" t="s">
        <v>291</v>
      </c>
      <c r="L84" s="174" t="s">
        <v>298</v>
      </c>
      <c r="M84" s="90" t="n">
        <v>1</v>
      </c>
      <c r="N84" s="174" t="s">
        <v>298</v>
      </c>
      <c r="O84" s="174" t="s">
        <v>310</v>
      </c>
      <c r="P84" s="174" t="s">
        <v>310</v>
      </c>
      <c r="Q84" s="90" t="n">
        <v>41423.706518</v>
      </c>
      <c r="R84" s="90" t="n">
        <v>10000</v>
      </c>
      <c r="S84" s="175" t="n">
        <v>99.987782</v>
      </c>
      <c r="T84" s="90" t="n">
        <v>0</v>
      </c>
      <c r="U84" s="176" t="n">
        <v>414186454.979511</v>
      </c>
      <c r="V84" s="177" t="s">
        <v>343</v>
      </c>
      <c r="W84" s="177" t="s">
        <v>343</v>
      </c>
      <c r="X84" s="90" t="s">
        <v>313</v>
      </c>
    </row>
    <row r="85" customFormat="false" ht="15" hidden="false" customHeight="false" outlineLevel="0" collapsed="false">
      <c r="A85" s="90" t="n">
        <v>80</v>
      </c>
      <c r="B85" s="90" t="s">
        <v>340</v>
      </c>
      <c r="C85" s="90" t="s">
        <v>341</v>
      </c>
      <c r="D85" s="90" t="s">
        <v>313</v>
      </c>
      <c r="E85" s="90"/>
      <c r="F85" s="90"/>
      <c r="G85" s="90" t="s">
        <v>288</v>
      </c>
      <c r="H85" s="90" t="s">
        <v>314</v>
      </c>
      <c r="I85" s="90" t="s">
        <v>290</v>
      </c>
      <c r="J85" s="90" t="s">
        <v>85</v>
      </c>
      <c r="K85" s="90" t="s">
        <v>291</v>
      </c>
      <c r="L85" s="174" t="s">
        <v>298</v>
      </c>
      <c r="M85" s="90" t="n">
        <v>1</v>
      </c>
      <c r="N85" s="174" t="s">
        <v>298</v>
      </c>
      <c r="O85" s="174" t="s">
        <v>310</v>
      </c>
      <c r="P85" s="174" t="s">
        <v>310</v>
      </c>
      <c r="Q85" s="90" t="n">
        <v>4207.10111</v>
      </c>
      <c r="R85" s="90" t="n">
        <v>10000</v>
      </c>
      <c r="S85" s="175" t="n">
        <v>99.987782</v>
      </c>
      <c r="T85" s="90" t="n">
        <v>0</v>
      </c>
      <c r="U85" s="176" t="n">
        <v>42065870.9942839</v>
      </c>
      <c r="V85" s="177" t="s">
        <v>343</v>
      </c>
      <c r="W85" s="177" t="s">
        <v>343</v>
      </c>
      <c r="X85" s="90" t="s">
        <v>313</v>
      </c>
    </row>
    <row r="86" customFormat="false" ht="15" hidden="false" customHeight="false" outlineLevel="0" collapsed="false">
      <c r="A86" s="90" t="n">
        <v>81</v>
      </c>
      <c r="B86" s="90" t="s">
        <v>340</v>
      </c>
      <c r="C86" s="90" t="s">
        <v>341</v>
      </c>
      <c r="D86" s="90" t="s">
        <v>313</v>
      </c>
      <c r="E86" s="90"/>
      <c r="F86" s="90"/>
      <c r="G86" s="90" t="s">
        <v>288</v>
      </c>
      <c r="H86" s="90" t="s">
        <v>314</v>
      </c>
      <c r="I86" s="90" t="s">
        <v>290</v>
      </c>
      <c r="J86" s="90" t="s">
        <v>86</v>
      </c>
      <c r="K86" s="90" t="s">
        <v>291</v>
      </c>
      <c r="L86" s="174" t="s">
        <v>298</v>
      </c>
      <c r="M86" s="90" t="n">
        <v>1</v>
      </c>
      <c r="N86" s="174" t="s">
        <v>298</v>
      </c>
      <c r="O86" s="174" t="s">
        <v>310</v>
      </c>
      <c r="P86" s="174" t="s">
        <v>310</v>
      </c>
      <c r="Q86" s="90" t="n">
        <v>19415.132879</v>
      </c>
      <c r="R86" s="90" t="n">
        <v>10000</v>
      </c>
      <c r="S86" s="175" t="n">
        <v>99.987782</v>
      </c>
      <c r="T86" s="90" t="n">
        <v>0</v>
      </c>
      <c r="U86" s="176" t="n">
        <v>194127607.982518</v>
      </c>
      <c r="V86" s="177" t="s">
        <v>343</v>
      </c>
      <c r="W86" s="177" t="s">
        <v>343</v>
      </c>
      <c r="X86" s="90" t="s">
        <v>313</v>
      </c>
    </row>
    <row r="87" customFormat="false" ht="15" hidden="false" customHeight="false" outlineLevel="0" collapsed="false">
      <c r="A87" s="90" t="n">
        <v>82</v>
      </c>
      <c r="B87" s="90" t="s">
        <v>340</v>
      </c>
      <c r="C87" s="90" t="s">
        <v>341</v>
      </c>
      <c r="D87" s="90" t="s">
        <v>313</v>
      </c>
      <c r="E87" s="90"/>
      <c r="F87" s="90"/>
      <c r="G87" s="90" t="s">
        <v>288</v>
      </c>
      <c r="H87" s="90" t="s">
        <v>314</v>
      </c>
      <c r="I87" s="90" t="s">
        <v>290</v>
      </c>
      <c r="J87" s="90" t="s">
        <v>87</v>
      </c>
      <c r="K87" s="90" t="s">
        <v>291</v>
      </c>
      <c r="L87" s="174" t="s">
        <v>298</v>
      </c>
      <c r="M87" s="90" t="n">
        <v>1</v>
      </c>
      <c r="N87" s="174" t="s">
        <v>298</v>
      </c>
      <c r="O87" s="174" t="s">
        <v>310</v>
      </c>
      <c r="P87" s="174" t="s">
        <v>310</v>
      </c>
      <c r="Q87" s="90" t="n">
        <v>8151.268896</v>
      </c>
      <c r="R87" s="90" t="n">
        <v>10000</v>
      </c>
      <c r="S87" s="175" t="n">
        <v>99.987782</v>
      </c>
      <c r="T87" s="90" t="n">
        <v>0</v>
      </c>
      <c r="U87" s="176" t="n">
        <v>81502729.9923522</v>
      </c>
      <c r="V87" s="177" t="s">
        <v>343</v>
      </c>
      <c r="W87" s="177" t="s">
        <v>343</v>
      </c>
      <c r="X87" s="90" t="s">
        <v>313</v>
      </c>
    </row>
    <row r="88" customFormat="false" ht="15" hidden="false" customHeight="false" outlineLevel="0" collapsed="false">
      <c r="A88" s="90" t="n">
        <v>83</v>
      </c>
      <c r="B88" s="90" t="s">
        <v>340</v>
      </c>
      <c r="C88" s="90" t="s">
        <v>341</v>
      </c>
      <c r="D88" s="90" t="s">
        <v>313</v>
      </c>
      <c r="E88" s="90"/>
      <c r="F88" s="90"/>
      <c r="G88" s="90" t="s">
        <v>288</v>
      </c>
      <c r="H88" s="90" t="s">
        <v>314</v>
      </c>
      <c r="I88" s="90" t="s">
        <v>290</v>
      </c>
      <c r="J88" s="90" t="s">
        <v>88</v>
      </c>
      <c r="K88" s="90" t="s">
        <v>291</v>
      </c>
      <c r="L88" s="174" t="s">
        <v>298</v>
      </c>
      <c r="M88" s="90" t="n">
        <v>1</v>
      </c>
      <c r="N88" s="174" t="s">
        <v>298</v>
      </c>
      <c r="O88" s="174" t="s">
        <v>310</v>
      </c>
      <c r="P88" s="174" t="s">
        <v>310</v>
      </c>
      <c r="Q88" s="90" t="n">
        <v>678.28207</v>
      </c>
      <c r="R88" s="90" t="n">
        <v>10000</v>
      </c>
      <c r="S88" s="175" t="n">
        <v>99.987782</v>
      </c>
      <c r="T88" s="90" t="n">
        <v>0</v>
      </c>
      <c r="U88" s="176" t="n">
        <v>6781991.99599362</v>
      </c>
      <c r="V88" s="177" t="s">
        <v>343</v>
      </c>
      <c r="W88" s="177" t="s">
        <v>343</v>
      </c>
      <c r="X88" s="90" t="s">
        <v>313</v>
      </c>
    </row>
    <row r="89" customFormat="false" ht="15" hidden="false" customHeight="false" outlineLevel="0" collapsed="false">
      <c r="A89" s="90" t="n">
        <v>84</v>
      </c>
      <c r="B89" s="90" t="s">
        <v>340</v>
      </c>
      <c r="C89" s="90" t="s">
        <v>341</v>
      </c>
      <c r="D89" s="90" t="s">
        <v>313</v>
      </c>
      <c r="E89" s="90"/>
      <c r="F89" s="90"/>
      <c r="G89" s="90" t="s">
        <v>288</v>
      </c>
      <c r="H89" s="90" t="s">
        <v>314</v>
      </c>
      <c r="I89" s="90" t="s">
        <v>290</v>
      </c>
      <c r="J89" s="90" t="s">
        <v>89</v>
      </c>
      <c r="K89" s="90" t="s">
        <v>291</v>
      </c>
      <c r="L89" s="174" t="s">
        <v>298</v>
      </c>
      <c r="M89" s="90" t="n">
        <v>1</v>
      </c>
      <c r="N89" s="174" t="s">
        <v>298</v>
      </c>
      <c r="O89" s="174" t="s">
        <v>310</v>
      </c>
      <c r="P89" s="174" t="s">
        <v>310</v>
      </c>
      <c r="Q89" s="90" t="n">
        <v>12174.508525</v>
      </c>
      <c r="R89" s="90" t="n">
        <v>10000</v>
      </c>
      <c r="S89" s="175" t="n">
        <v>99.987782</v>
      </c>
      <c r="T89" s="90" t="n">
        <v>0</v>
      </c>
      <c r="U89" s="176" t="n">
        <v>121730210.812894</v>
      </c>
      <c r="V89" s="177" t="s">
        <v>343</v>
      </c>
      <c r="W89" s="177" t="s">
        <v>343</v>
      </c>
      <c r="X89" s="90" t="s">
        <v>313</v>
      </c>
    </row>
    <row r="90" customFormat="false" ht="15" hidden="false" customHeight="false" outlineLevel="0" collapsed="false">
      <c r="A90" s="90" t="n">
        <v>85</v>
      </c>
      <c r="B90" s="90" t="s">
        <v>344</v>
      </c>
      <c r="C90" s="90" t="s">
        <v>345</v>
      </c>
      <c r="D90" s="90" t="s">
        <v>313</v>
      </c>
      <c r="E90" s="90"/>
      <c r="F90" s="90"/>
      <c r="G90" s="90" t="s">
        <v>288</v>
      </c>
      <c r="H90" s="90" t="s">
        <v>314</v>
      </c>
      <c r="I90" s="90" t="s">
        <v>290</v>
      </c>
      <c r="J90" s="90" t="s">
        <v>84</v>
      </c>
      <c r="K90" s="90" t="s">
        <v>291</v>
      </c>
      <c r="L90" s="174" t="s">
        <v>293</v>
      </c>
      <c r="M90" s="90" t="n">
        <v>1</v>
      </c>
      <c r="N90" s="174" t="s">
        <v>293</v>
      </c>
      <c r="O90" s="174" t="s">
        <v>298</v>
      </c>
      <c r="P90" s="174" t="s">
        <v>298</v>
      </c>
      <c r="Q90" s="90" t="n">
        <v>76045.803612</v>
      </c>
      <c r="R90" s="90" t="n">
        <v>10000</v>
      </c>
      <c r="S90" s="175" t="n">
        <v>99.987618</v>
      </c>
      <c r="T90" s="90" t="n">
        <v>0</v>
      </c>
      <c r="U90" s="176" t="n">
        <v>760363875.97783</v>
      </c>
      <c r="V90" s="177" t="s">
        <v>346</v>
      </c>
      <c r="W90" s="177" t="s">
        <v>346</v>
      </c>
      <c r="X90" s="90" t="s">
        <v>313</v>
      </c>
    </row>
    <row r="91" customFormat="false" ht="15" hidden="false" customHeight="false" outlineLevel="0" collapsed="false">
      <c r="A91" s="90" t="n">
        <v>86</v>
      </c>
      <c r="B91" s="90" t="s">
        <v>344</v>
      </c>
      <c r="C91" s="90" t="s">
        <v>345</v>
      </c>
      <c r="D91" s="90" t="s">
        <v>313</v>
      </c>
      <c r="E91" s="90"/>
      <c r="F91" s="90"/>
      <c r="G91" s="90" t="s">
        <v>288</v>
      </c>
      <c r="H91" s="90" t="s">
        <v>314</v>
      </c>
      <c r="I91" s="90" t="s">
        <v>290</v>
      </c>
      <c r="J91" s="90" t="s">
        <v>85</v>
      </c>
      <c r="K91" s="90" t="s">
        <v>291</v>
      </c>
      <c r="L91" s="174" t="s">
        <v>293</v>
      </c>
      <c r="M91" s="90" t="n">
        <v>1</v>
      </c>
      <c r="N91" s="174" t="s">
        <v>293</v>
      </c>
      <c r="O91" s="174" t="s">
        <v>298</v>
      </c>
      <c r="P91" s="174" t="s">
        <v>298</v>
      </c>
      <c r="Q91" s="90" t="n">
        <v>19.719341</v>
      </c>
      <c r="R91" s="90" t="n">
        <v>10000</v>
      </c>
      <c r="S91" s="175" t="n">
        <v>99.987618</v>
      </c>
      <c r="T91" s="90" t="n">
        <v>0</v>
      </c>
      <c r="U91" s="176" t="n">
        <v>197168.993452816</v>
      </c>
      <c r="V91" s="177" t="s">
        <v>346</v>
      </c>
      <c r="W91" s="177" t="s">
        <v>346</v>
      </c>
      <c r="X91" s="90" t="s">
        <v>313</v>
      </c>
    </row>
    <row r="92" customFormat="false" ht="15" hidden="false" customHeight="false" outlineLevel="0" collapsed="false">
      <c r="A92" s="90" t="n">
        <v>87</v>
      </c>
      <c r="B92" s="90" t="s">
        <v>344</v>
      </c>
      <c r="C92" s="90" t="s">
        <v>345</v>
      </c>
      <c r="D92" s="90" t="s">
        <v>313</v>
      </c>
      <c r="E92" s="90"/>
      <c r="F92" s="90"/>
      <c r="G92" s="90" t="s">
        <v>288</v>
      </c>
      <c r="H92" s="90" t="s">
        <v>314</v>
      </c>
      <c r="I92" s="90" t="s">
        <v>290</v>
      </c>
      <c r="J92" s="90" t="s">
        <v>86</v>
      </c>
      <c r="K92" s="90" t="s">
        <v>291</v>
      </c>
      <c r="L92" s="174" t="s">
        <v>293</v>
      </c>
      <c r="M92" s="90" t="n">
        <v>1</v>
      </c>
      <c r="N92" s="174" t="s">
        <v>293</v>
      </c>
      <c r="O92" s="174" t="s">
        <v>298</v>
      </c>
      <c r="P92" s="174" t="s">
        <v>298</v>
      </c>
      <c r="Q92" s="90" t="n">
        <v>36113.673605</v>
      </c>
      <c r="R92" s="90" t="n">
        <v>10000</v>
      </c>
      <c r="S92" s="175" t="n">
        <v>99.987618</v>
      </c>
      <c r="T92" s="90" t="n">
        <v>0</v>
      </c>
      <c r="U92" s="176" t="n">
        <v>361092019.991001</v>
      </c>
      <c r="V92" s="177" t="s">
        <v>346</v>
      </c>
      <c r="W92" s="177" t="s">
        <v>346</v>
      </c>
      <c r="X92" s="90" t="s">
        <v>313</v>
      </c>
    </row>
    <row r="93" customFormat="false" ht="15" hidden="false" customHeight="false" outlineLevel="0" collapsed="false">
      <c r="A93" s="90" t="n">
        <v>88</v>
      </c>
      <c r="B93" s="90" t="s">
        <v>344</v>
      </c>
      <c r="C93" s="90" t="s">
        <v>345</v>
      </c>
      <c r="D93" s="90" t="s">
        <v>313</v>
      </c>
      <c r="E93" s="90"/>
      <c r="F93" s="90"/>
      <c r="G93" s="90" t="s">
        <v>288</v>
      </c>
      <c r="H93" s="90" t="s">
        <v>314</v>
      </c>
      <c r="I93" s="90" t="s">
        <v>290</v>
      </c>
      <c r="J93" s="90" t="s">
        <v>87</v>
      </c>
      <c r="K93" s="90" t="s">
        <v>291</v>
      </c>
      <c r="L93" s="174" t="s">
        <v>293</v>
      </c>
      <c r="M93" s="90" t="n">
        <v>1</v>
      </c>
      <c r="N93" s="174" t="s">
        <v>293</v>
      </c>
      <c r="O93" s="174" t="s">
        <v>298</v>
      </c>
      <c r="P93" s="174" t="s">
        <v>298</v>
      </c>
      <c r="Q93" s="90" t="n">
        <v>15161.585011</v>
      </c>
      <c r="R93" s="90" t="n">
        <v>10000</v>
      </c>
      <c r="S93" s="175" t="n">
        <v>99.987618</v>
      </c>
      <c r="T93" s="90" t="n">
        <v>0</v>
      </c>
      <c r="U93" s="176" t="n">
        <v>151597076.989955</v>
      </c>
      <c r="V93" s="177" t="s">
        <v>346</v>
      </c>
      <c r="W93" s="177" t="s">
        <v>346</v>
      </c>
      <c r="X93" s="90" t="s">
        <v>313</v>
      </c>
    </row>
    <row r="94" customFormat="false" ht="15" hidden="false" customHeight="false" outlineLevel="0" collapsed="false">
      <c r="A94" s="90" t="n">
        <v>89</v>
      </c>
      <c r="B94" s="90" t="s">
        <v>344</v>
      </c>
      <c r="C94" s="90" t="s">
        <v>345</v>
      </c>
      <c r="D94" s="90" t="s">
        <v>313</v>
      </c>
      <c r="E94" s="90"/>
      <c r="F94" s="90"/>
      <c r="G94" s="90" t="s">
        <v>288</v>
      </c>
      <c r="H94" s="90" t="s">
        <v>314</v>
      </c>
      <c r="I94" s="90" t="s">
        <v>290</v>
      </c>
      <c r="J94" s="90" t="s">
        <v>88</v>
      </c>
      <c r="K94" s="90" t="s">
        <v>291</v>
      </c>
      <c r="L94" s="174" t="s">
        <v>293</v>
      </c>
      <c r="M94" s="90" t="n">
        <v>1</v>
      </c>
      <c r="N94" s="174" t="s">
        <v>293</v>
      </c>
      <c r="O94" s="174" t="s">
        <v>298</v>
      </c>
      <c r="P94" s="174" t="s">
        <v>298</v>
      </c>
      <c r="Q94" s="90" t="n">
        <v>13.807009</v>
      </c>
      <c r="R94" s="90" t="n">
        <v>10000</v>
      </c>
      <c r="S94" s="175" t="n">
        <v>99.987618</v>
      </c>
      <c r="T94" s="90" t="n">
        <v>0</v>
      </c>
      <c r="U94" s="176" t="n">
        <v>138052.994120035</v>
      </c>
      <c r="V94" s="177" t="s">
        <v>346</v>
      </c>
      <c r="W94" s="177" t="s">
        <v>346</v>
      </c>
      <c r="X94" s="90" t="s">
        <v>313</v>
      </c>
    </row>
    <row r="95" customFormat="false" ht="15" hidden="false" customHeight="false" outlineLevel="0" collapsed="false">
      <c r="A95" s="90" t="n">
        <v>90</v>
      </c>
      <c r="B95" s="90" t="s">
        <v>344</v>
      </c>
      <c r="C95" s="90" t="s">
        <v>345</v>
      </c>
      <c r="D95" s="90" t="s">
        <v>313</v>
      </c>
      <c r="E95" s="90"/>
      <c r="F95" s="90"/>
      <c r="G95" s="90" t="s">
        <v>288</v>
      </c>
      <c r="H95" s="90" t="s">
        <v>314</v>
      </c>
      <c r="I95" s="90" t="s">
        <v>290</v>
      </c>
      <c r="J95" s="90" t="s">
        <v>89</v>
      </c>
      <c r="K95" s="90" t="s">
        <v>291</v>
      </c>
      <c r="L95" s="174" t="s">
        <v>293</v>
      </c>
      <c r="M95" s="90" t="n">
        <v>1</v>
      </c>
      <c r="N95" s="174" t="s">
        <v>293</v>
      </c>
      <c r="O95" s="174" t="s">
        <v>298</v>
      </c>
      <c r="P95" s="174" t="s">
        <v>298</v>
      </c>
      <c r="Q95" s="90" t="n">
        <v>22645.411419</v>
      </c>
      <c r="R95" s="90" t="n">
        <v>10000</v>
      </c>
      <c r="S95" s="175" t="n">
        <v>99.987618</v>
      </c>
      <c r="T95" s="90" t="n">
        <v>0</v>
      </c>
      <c r="U95" s="176" t="n">
        <v>226426074.573645</v>
      </c>
      <c r="V95" s="177" t="s">
        <v>346</v>
      </c>
      <c r="W95" s="177" t="s">
        <v>346</v>
      </c>
      <c r="X95" s="90" t="s">
        <v>313</v>
      </c>
    </row>
    <row r="96" customFormat="false" ht="15" hidden="false" customHeight="false" outlineLevel="0" collapsed="false">
      <c r="A96" s="90" t="n">
        <v>91</v>
      </c>
      <c r="B96" s="90" t="s">
        <v>344</v>
      </c>
      <c r="C96" s="90" t="s">
        <v>345</v>
      </c>
      <c r="D96" s="90" t="s">
        <v>313</v>
      </c>
      <c r="E96" s="90"/>
      <c r="F96" s="90"/>
      <c r="G96" s="90" t="s">
        <v>288</v>
      </c>
      <c r="H96" s="90" t="s">
        <v>314</v>
      </c>
      <c r="I96" s="90" t="s">
        <v>290</v>
      </c>
      <c r="J96" s="90" t="s">
        <v>84</v>
      </c>
      <c r="K96" s="90" t="s">
        <v>291</v>
      </c>
      <c r="L96" s="174" t="s">
        <v>293</v>
      </c>
      <c r="M96" s="90" t="n">
        <v>1</v>
      </c>
      <c r="N96" s="174" t="s">
        <v>293</v>
      </c>
      <c r="O96" s="174" t="s">
        <v>298</v>
      </c>
      <c r="P96" s="174" t="s">
        <v>298</v>
      </c>
      <c r="Q96" s="90" t="n">
        <v>107351.326067</v>
      </c>
      <c r="R96" s="90" t="n">
        <v>10000</v>
      </c>
      <c r="S96" s="175" t="n">
        <v>99.987645</v>
      </c>
      <c r="T96" s="90" t="n">
        <v>0</v>
      </c>
      <c r="U96" s="176" t="n">
        <v>1073380631.97129</v>
      </c>
      <c r="V96" s="177" t="s">
        <v>347</v>
      </c>
      <c r="W96" s="177" t="s">
        <v>347</v>
      </c>
      <c r="X96" s="90" t="s">
        <v>313</v>
      </c>
    </row>
    <row r="97" customFormat="false" ht="15" hidden="false" customHeight="false" outlineLevel="0" collapsed="false">
      <c r="A97" s="90" t="n">
        <v>92</v>
      </c>
      <c r="B97" s="90" t="s">
        <v>344</v>
      </c>
      <c r="C97" s="90" t="s">
        <v>345</v>
      </c>
      <c r="D97" s="90" t="s">
        <v>313</v>
      </c>
      <c r="E97" s="90"/>
      <c r="F97" s="90"/>
      <c r="G97" s="90" t="s">
        <v>288</v>
      </c>
      <c r="H97" s="90" t="s">
        <v>314</v>
      </c>
      <c r="I97" s="90" t="s">
        <v>290</v>
      </c>
      <c r="J97" s="90" t="s">
        <v>85</v>
      </c>
      <c r="K97" s="90" t="s">
        <v>291</v>
      </c>
      <c r="L97" s="174" t="s">
        <v>293</v>
      </c>
      <c r="M97" s="90" t="n">
        <v>1</v>
      </c>
      <c r="N97" s="174" t="s">
        <v>293</v>
      </c>
      <c r="O97" s="174" t="s">
        <v>298</v>
      </c>
      <c r="P97" s="174" t="s">
        <v>298</v>
      </c>
      <c r="Q97" s="90" t="n">
        <v>27.837039</v>
      </c>
      <c r="R97" s="90" t="n">
        <v>10000</v>
      </c>
      <c r="S97" s="175" t="n">
        <v>99.987645</v>
      </c>
      <c r="T97" s="90" t="n">
        <v>0</v>
      </c>
      <c r="U97" s="176" t="n">
        <v>278335.998340449</v>
      </c>
      <c r="V97" s="177" t="s">
        <v>347</v>
      </c>
      <c r="W97" s="177" t="s">
        <v>347</v>
      </c>
      <c r="X97" s="90" t="s">
        <v>313</v>
      </c>
    </row>
    <row r="98" customFormat="false" ht="15" hidden="false" customHeight="false" outlineLevel="0" collapsed="false">
      <c r="A98" s="90" t="n">
        <v>93</v>
      </c>
      <c r="B98" s="90" t="s">
        <v>344</v>
      </c>
      <c r="C98" s="90" t="s">
        <v>345</v>
      </c>
      <c r="D98" s="90" t="s">
        <v>313</v>
      </c>
      <c r="E98" s="90"/>
      <c r="F98" s="90"/>
      <c r="G98" s="90" t="s">
        <v>288</v>
      </c>
      <c r="H98" s="90" t="s">
        <v>314</v>
      </c>
      <c r="I98" s="90" t="s">
        <v>290</v>
      </c>
      <c r="J98" s="90" t="s">
        <v>86</v>
      </c>
      <c r="K98" s="90" t="s">
        <v>291</v>
      </c>
      <c r="L98" s="174" t="s">
        <v>293</v>
      </c>
      <c r="M98" s="90" t="n">
        <v>1</v>
      </c>
      <c r="N98" s="174" t="s">
        <v>293</v>
      </c>
      <c r="O98" s="174" t="s">
        <v>298</v>
      </c>
      <c r="P98" s="174" t="s">
        <v>298</v>
      </c>
      <c r="Q98" s="90" t="n">
        <v>50980.469152</v>
      </c>
      <c r="R98" s="90" t="n">
        <v>10000</v>
      </c>
      <c r="S98" s="175" t="n">
        <v>99.987645</v>
      </c>
      <c r="T98" s="90" t="n">
        <v>0</v>
      </c>
      <c r="U98" s="176" t="n">
        <v>509741706.98566</v>
      </c>
      <c r="V98" s="177" t="s">
        <v>347</v>
      </c>
      <c r="W98" s="177" t="s">
        <v>347</v>
      </c>
      <c r="X98" s="90" t="s">
        <v>313</v>
      </c>
    </row>
    <row r="99" customFormat="false" ht="15" hidden="false" customHeight="false" outlineLevel="0" collapsed="false">
      <c r="A99" s="90" t="n">
        <v>94</v>
      </c>
      <c r="B99" s="90" t="s">
        <v>344</v>
      </c>
      <c r="C99" s="90" t="s">
        <v>345</v>
      </c>
      <c r="D99" s="90" t="s">
        <v>313</v>
      </c>
      <c r="E99" s="90"/>
      <c r="F99" s="90"/>
      <c r="G99" s="90" t="s">
        <v>288</v>
      </c>
      <c r="H99" s="90" t="s">
        <v>314</v>
      </c>
      <c r="I99" s="90" t="s">
        <v>290</v>
      </c>
      <c r="J99" s="90" t="s">
        <v>87</v>
      </c>
      <c r="K99" s="90" t="s">
        <v>291</v>
      </c>
      <c r="L99" s="174" t="s">
        <v>293</v>
      </c>
      <c r="M99" s="90" t="n">
        <v>1</v>
      </c>
      <c r="N99" s="174" t="s">
        <v>293</v>
      </c>
      <c r="O99" s="174" t="s">
        <v>298</v>
      </c>
      <c r="P99" s="174" t="s">
        <v>298</v>
      </c>
      <c r="Q99" s="90" t="n">
        <v>21403.104176</v>
      </c>
      <c r="R99" s="90" t="n">
        <v>10000</v>
      </c>
      <c r="S99" s="175" t="n">
        <v>99.987645</v>
      </c>
      <c r="T99" s="90" t="n">
        <v>0</v>
      </c>
      <c r="U99" s="176" t="n">
        <v>214004598.995302</v>
      </c>
      <c r="V99" s="177" t="s">
        <v>347</v>
      </c>
      <c r="W99" s="177" t="s">
        <v>347</v>
      </c>
      <c r="X99" s="90" t="s">
        <v>313</v>
      </c>
    </row>
    <row r="100" customFormat="false" ht="15" hidden="false" customHeight="false" outlineLevel="0" collapsed="false">
      <c r="A100" s="90" t="n">
        <v>95</v>
      </c>
      <c r="B100" s="90" t="s">
        <v>344</v>
      </c>
      <c r="C100" s="90" t="s">
        <v>345</v>
      </c>
      <c r="D100" s="90" t="s">
        <v>313</v>
      </c>
      <c r="E100" s="90"/>
      <c r="F100" s="90"/>
      <c r="G100" s="90" t="s">
        <v>288</v>
      </c>
      <c r="H100" s="90" t="s">
        <v>314</v>
      </c>
      <c r="I100" s="90" t="s">
        <v>290</v>
      </c>
      <c r="J100" s="90" t="s">
        <v>88</v>
      </c>
      <c r="K100" s="90" t="s">
        <v>291</v>
      </c>
      <c r="L100" s="174" t="s">
        <v>293</v>
      </c>
      <c r="M100" s="90" t="n">
        <v>1</v>
      </c>
      <c r="N100" s="174" t="s">
        <v>293</v>
      </c>
      <c r="O100" s="174" t="s">
        <v>298</v>
      </c>
      <c r="P100" s="174" t="s">
        <v>298</v>
      </c>
      <c r="Q100" s="90" t="n">
        <v>19.491008</v>
      </c>
      <c r="R100" s="90" t="n">
        <v>10000</v>
      </c>
      <c r="S100" s="175" t="n">
        <v>99.987645</v>
      </c>
      <c r="T100" s="90" t="n">
        <v>0</v>
      </c>
      <c r="U100" s="176" t="n">
        <v>194885.999561292</v>
      </c>
      <c r="V100" s="177" t="s">
        <v>347</v>
      </c>
      <c r="W100" s="177" t="s">
        <v>347</v>
      </c>
      <c r="X100" s="90" t="s">
        <v>313</v>
      </c>
    </row>
    <row r="101" customFormat="false" ht="15" hidden="false" customHeight="false" outlineLevel="0" collapsed="false">
      <c r="A101" s="90" t="n">
        <v>96</v>
      </c>
      <c r="B101" s="90" t="s">
        <v>344</v>
      </c>
      <c r="C101" s="90" t="s">
        <v>345</v>
      </c>
      <c r="D101" s="90" t="s">
        <v>313</v>
      </c>
      <c r="E101" s="90"/>
      <c r="F101" s="90"/>
      <c r="G101" s="90" t="s">
        <v>288</v>
      </c>
      <c r="H101" s="90" t="s">
        <v>314</v>
      </c>
      <c r="I101" s="90" t="s">
        <v>290</v>
      </c>
      <c r="J101" s="90" t="s">
        <v>89</v>
      </c>
      <c r="K101" s="90" t="s">
        <v>291</v>
      </c>
      <c r="L101" s="174" t="s">
        <v>293</v>
      </c>
      <c r="M101" s="90" t="n">
        <v>1</v>
      </c>
      <c r="N101" s="174" t="s">
        <v>293</v>
      </c>
      <c r="O101" s="174" t="s">
        <v>298</v>
      </c>
      <c r="P101" s="174" t="s">
        <v>298</v>
      </c>
      <c r="Q101" s="90" t="n">
        <v>31967.772556</v>
      </c>
      <c r="R101" s="90" t="n">
        <v>10000</v>
      </c>
      <c r="S101" s="175" t="n">
        <v>99.987645</v>
      </c>
      <c r="T101" s="90" t="n">
        <v>0</v>
      </c>
      <c r="U101" s="176" t="n">
        <v>319638230.527847</v>
      </c>
      <c r="V101" s="177" t="s">
        <v>347</v>
      </c>
      <c r="W101" s="177" t="s">
        <v>347</v>
      </c>
      <c r="X101" s="90" t="s">
        <v>313</v>
      </c>
    </row>
    <row r="102" customFormat="false" ht="15" hidden="false" customHeight="false" outlineLevel="0" collapsed="false">
      <c r="A102" s="90" t="n">
        <v>97</v>
      </c>
      <c r="B102" s="90" t="s">
        <v>348</v>
      </c>
      <c r="C102" s="90" t="s">
        <v>349</v>
      </c>
      <c r="D102" s="90" t="s">
        <v>313</v>
      </c>
      <c r="E102" s="90"/>
      <c r="F102" s="90"/>
      <c r="G102" s="90" t="s">
        <v>288</v>
      </c>
      <c r="H102" s="90" t="s">
        <v>314</v>
      </c>
      <c r="I102" s="90" t="s">
        <v>290</v>
      </c>
      <c r="J102" s="90" t="s">
        <v>84</v>
      </c>
      <c r="K102" s="90" t="s">
        <v>291</v>
      </c>
      <c r="L102" s="174" t="s">
        <v>350</v>
      </c>
      <c r="M102" s="90" t="n">
        <v>3</v>
      </c>
      <c r="N102" s="174" t="s">
        <v>350</v>
      </c>
      <c r="O102" s="174" t="s">
        <v>293</v>
      </c>
      <c r="P102" s="174" t="s">
        <v>293</v>
      </c>
      <c r="Q102" s="90" t="n">
        <v>152207.536452</v>
      </c>
      <c r="R102" s="90" t="n">
        <v>10000</v>
      </c>
      <c r="S102" s="175" t="n">
        <v>99.962781</v>
      </c>
      <c r="T102" s="90" t="n">
        <v>0</v>
      </c>
      <c r="U102" s="176" t="n">
        <v>1521508862.98566</v>
      </c>
      <c r="V102" s="177" t="s">
        <v>351</v>
      </c>
      <c r="W102" s="177" t="s">
        <v>351</v>
      </c>
      <c r="X102" s="90" t="s">
        <v>313</v>
      </c>
    </row>
    <row r="103" customFormat="false" ht="15" hidden="false" customHeight="false" outlineLevel="0" collapsed="false">
      <c r="A103" s="90" t="n">
        <v>98</v>
      </c>
      <c r="B103" s="90" t="s">
        <v>348</v>
      </c>
      <c r="C103" s="90" t="s">
        <v>349</v>
      </c>
      <c r="D103" s="90" t="s">
        <v>313</v>
      </c>
      <c r="E103" s="90"/>
      <c r="F103" s="90"/>
      <c r="G103" s="90" t="s">
        <v>288</v>
      </c>
      <c r="H103" s="90" t="s">
        <v>314</v>
      </c>
      <c r="I103" s="90" t="s">
        <v>290</v>
      </c>
      <c r="J103" s="90" t="s">
        <v>85</v>
      </c>
      <c r="K103" s="90" t="s">
        <v>291</v>
      </c>
      <c r="L103" s="174" t="s">
        <v>350</v>
      </c>
      <c r="M103" s="90" t="n">
        <v>3</v>
      </c>
      <c r="N103" s="174" t="s">
        <v>350</v>
      </c>
      <c r="O103" s="174" t="s">
        <v>293</v>
      </c>
      <c r="P103" s="174" t="s">
        <v>293</v>
      </c>
      <c r="Q103" s="90" t="n">
        <v>40.047805</v>
      </c>
      <c r="R103" s="90" t="n">
        <v>10000</v>
      </c>
      <c r="S103" s="175" t="n">
        <v>99.962781</v>
      </c>
      <c r="T103" s="90" t="n">
        <v>0</v>
      </c>
      <c r="U103" s="176" t="n">
        <v>400328.995994475</v>
      </c>
      <c r="V103" s="177" t="s">
        <v>351</v>
      </c>
      <c r="W103" s="177" t="s">
        <v>351</v>
      </c>
      <c r="X103" s="90" t="s">
        <v>313</v>
      </c>
    </row>
    <row r="104" customFormat="false" ht="15" hidden="false" customHeight="false" outlineLevel="0" collapsed="false">
      <c r="A104" s="90" t="n">
        <v>99</v>
      </c>
      <c r="B104" s="90" t="s">
        <v>348</v>
      </c>
      <c r="C104" s="90" t="s">
        <v>349</v>
      </c>
      <c r="D104" s="90" t="s">
        <v>313</v>
      </c>
      <c r="E104" s="90"/>
      <c r="F104" s="90"/>
      <c r="G104" s="90" t="s">
        <v>288</v>
      </c>
      <c r="H104" s="90" t="s">
        <v>314</v>
      </c>
      <c r="I104" s="90" t="s">
        <v>290</v>
      </c>
      <c r="J104" s="90" t="s">
        <v>86</v>
      </c>
      <c r="K104" s="90" t="s">
        <v>291</v>
      </c>
      <c r="L104" s="174" t="s">
        <v>350</v>
      </c>
      <c r="M104" s="90" t="n">
        <v>3</v>
      </c>
      <c r="N104" s="174" t="s">
        <v>350</v>
      </c>
      <c r="O104" s="174" t="s">
        <v>293</v>
      </c>
      <c r="P104" s="174" t="s">
        <v>293</v>
      </c>
      <c r="Q104" s="90" t="n">
        <v>72110.732907</v>
      </c>
      <c r="R104" s="90" t="n">
        <v>10000</v>
      </c>
      <c r="S104" s="175" t="n">
        <v>99.962781</v>
      </c>
      <c r="T104" s="90" t="n">
        <v>0</v>
      </c>
      <c r="U104" s="176" t="n">
        <v>720838939.988972</v>
      </c>
      <c r="V104" s="177" t="s">
        <v>351</v>
      </c>
      <c r="W104" s="177" t="s">
        <v>351</v>
      </c>
      <c r="X104" s="90" t="s">
        <v>313</v>
      </c>
    </row>
    <row r="105" customFormat="false" ht="15" hidden="false" customHeight="false" outlineLevel="0" collapsed="false">
      <c r="A105" s="90" t="n">
        <v>100</v>
      </c>
      <c r="B105" s="90" t="s">
        <v>348</v>
      </c>
      <c r="C105" s="90" t="s">
        <v>349</v>
      </c>
      <c r="D105" s="90" t="s">
        <v>313</v>
      </c>
      <c r="E105" s="90"/>
      <c r="F105" s="90"/>
      <c r="G105" s="90" t="s">
        <v>288</v>
      </c>
      <c r="H105" s="90" t="s">
        <v>314</v>
      </c>
      <c r="I105" s="90" t="s">
        <v>290</v>
      </c>
      <c r="J105" s="90" t="s">
        <v>87</v>
      </c>
      <c r="K105" s="90" t="s">
        <v>291</v>
      </c>
      <c r="L105" s="174" t="s">
        <v>350</v>
      </c>
      <c r="M105" s="90" t="n">
        <v>3</v>
      </c>
      <c r="N105" s="174" t="s">
        <v>350</v>
      </c>
      <c r="O105" s="174" t="s">
        <v>293</v>
      </c>
      <c r="P105" s="174" t="s">
        <v>293</v>
      </c>
      <c r="Q105" s="90" t="n">
        <v>30274.212064</v>
      </c>
      <c r="R105" s="90" t="n">
        <v>10000</v>
      </c>
      <c r="S105" s="175" t="n">
        <v>99.962781</v>
      </c>
      <c r="T105" s="90" t="n">
        <v>0</v>
      </c>
      <c r="U105" s="176" t="n">
        <v>302629442.989571</v>
      </c>
      <c r="V105" s="177" t="s">
        <v>351</v>
      </c>
      <c r="W105" s="177" t="s">
        <v>351</v>
      </c>
      <c r="X105" s="90" t="s">
        <v>313</v>
      </c>
    </row>
    <row r="106" customFormat="false" ht="15" hidden="false" customHeight="false" outlineLevel="0" collapsed="false">
      <c r="A106" s="90" t="n">
        <v>101</v>
      </c>
      <c r="B106" s="90" t="s">
        <v>348</v>
      </c>
      <c r="C106" s="90" t="s">
        <v>349</v>
      </c>
      <c r="D106" s="90" t="s">
        <v>313</v>
      </c>
      <c r="E106" s="90"/>
      <c r="F106" s="90"/>
      <c r="G106" s="90" t="s">
        <v>288</v>
      </c>
      <c r="H106" s="90" t="s">
        <v>314</v>
      </c>
      <c r="I106" s="90" t="s">
        <v>290</v>
      </c>
      <c r="J106" s="90" t="s">
        <v>88</v>
      </c>
      <c r="K106" s="90" t="s">
        <v>291</v>
      </c>
      <c r="L106" s="174" t="s">
        <v>350</v>
      </c>
      <c r="M106" s="90" t="n">
        <v>3</v>
      </c>
      <c r="N106" s="174" t="s">
        <v>350</v>
      </c>
      <c r="O106" s="174" t="s">
        <v>293</v>
      </c>
      <c r="P106" s="174" t="s">
        <v>293</v>
      </c>
      <c r="Q106" s="90" t="n">
        <v>27.677001</v>
      </c>
      <c r="R106" s="90" t="n">
        <v>10000</v>
      </c>
      <c r="S106" s="175" t="n">
        <v>99.962781</v>
      </c>
      <c r="T106" s="90" t="n">
        <v>0</v>
      </c>
      <c r="U106" s="176" t="n">
        <v>276666.998914624</v>
      </c>
      <c r="V106" s="177" t="s">
        <v>351</v>
      </c>
      <c r="W106" s="177" t="s">
        <v>351</v>
      </c>
      <c r="X106" s="90" t="s">
        <v>313</v>
      </c>
    </row>
    <row r="107" customFormat="false" ht="15" hidden="false" customHeight="false" outlineLevel="0" collapsed="false">
      <c r="A107" s="90" t="n">
        <v>102</v>
      </c>
      <c r="B107" s="90" t="s">
        <v>348</v>
      </c>
      <c r="C107" s="90" t="s">
        <v>349</v>
      </c>
      <c r="D107" s="90" t="s">
        <v>313</v>
      </c>
      <c r="E107" s="90"/>
      <c r="F107" s="90"/>
      <c r="G107" s="90" t="s">
        <v>288</v>
      </c>
      <c r="H107" s="90" t="s">
        <v>314</v>
      </c>
      <c r="I107" s="90" t="s">
        <v>290</v>
      </c>
      <c r="J107" s="90" t="s">
        <v>89</v>
      </c>
      <c r="K107" s="90" t="s">
        <v>291</v>
      </c>
      <c r="L107" s="174" t="s">
        <v>350</v>
      </c>
      <c r="M107" s="90" t="n">
        <v>3</v>
      </c>
      <c r="N107" s="174" t="s">
        <v>350</v>
      </c>
      <c r="O107" s="174" t="s">
        <v>293</v>
      </c>
      <c r="P107" s="174" t="s">
        <v>293</v>
      </c>
      <c r="Q107" s="90" t="n">
        <v>45339.793768</v>
      </c>
      <c r="R107" s="90" t="n">
        <v>10000</v>
      </c>
      <c r="S107" s="175" t="n">
        <v>99.962781</v>
      </c>
      <c r="T107" s="90" t="n">
        <v>0</v>
      </c>
      <c r="U107" s="176" t="n">
        <v>453229187.410895</v>
      </c>
      <c r="V107" s="177" t="s">
        <v>351</v>
      </c>
      <c r="W107" s="177" t="s">
        <v>351</v>
      </c>
      <c r="X107" s="90" t="s">
        <v>313</v>
      </c>
    </row>
    <row r="108" customFormat="false" ht="15" hidden="false" customHeight="false" outlineLevel="0" collapsed="false">
      <c r="A108" s="90" t="n">
        <v>103</v>
      </c>
      <c r="B108" s="90" t="s">
        <v>348</v>
      </c>
      <c r="C108" s="90" t="s">
        <v>349</v>
      </c>
      <c r="D108" s="90" t="s">
        <v>313</v>
      </c>
      <c r="E108" s="90"/>
      <c r="F108" s="90"/>
      <c r="G108" s="90" t="s">
        <v>288</v>
      </c>
      <c r="H108" s="90" t="s">
        <v>314</v>
      </c>
      <c r="I108" s="90" t="s">
        <v>290</v>
      </c>
      <c r="J108" s="90" t="s">
        <v>84</v>
      </c>
      <c r="K108" s="90" t="s">
        <v>291</v>
      </c>
      <c r="L108" s="174" t="s">
        <v>350</v>
      </c>
      <c r="M108" s="90" t="n">
        <v>3</v>
      </c>
      <c r="N108" s="174" t="s">
        <v>350</v>
      </c>
      <c r="O108" s="174" t="s">
        <v>293</v>
      </c>
      <c r="P108" s="174" t="s">
        <v>293</v>
      </c>
      <c r="Q108" s="90" t="n">
        <v>31735.271321</v>
      </c>
      <c r="R108" s="90" t="n">
        <v>10000</v>
      </c>
      <c r="S108" s="175" t="n">
        <v>99.962699</v>
      </c>
      <c r="T108" s="90" t="n">
        <v>0</v>
      </c>
      <c r="U108" s="176" t="n">
        <v>317234336.998417</v>
      </c>
      <c r="V108" s="177" t="s">
        <v>352</v>
      </c>
      <c r="W108" s="177" t="s">
        <v>352</v>
      </c>
      <c r="X108" s="90" t="s">
        <v>313</v>
      </c>
    </row>
    <row r="109" customFormat="false" ht="15" hidden="false" customHeight="false" outlineLevel="0" collapsed="false">
      <c r="A109" s="90" t="n">
        <v>104</v>
      </c>
      <c r="B109" s="90" t="s">
        <v>348</v>
      </c>
      <c r="C109" s="90" t="s">
        <v>349</v>
      </c>
      <c r="D109" s="90" t="s">
        <v>313</v>
      </c>
      <c r="E109" s="90"/>
      <c r="F109" s="90"/>
      <c r="G109" s="90" t="s">
        <v>288</v>
      </c>
      <c r="H109" s="90" t="s">
        <v>314</v>
      </c>
      <c r="I109" s="90" t="s">
        <v>290</v>
      </c>
      <c r="J109" s="90" t="s">
        <v>85</v>
      </c>
      <c r="K109" s="90" t="s">
        <v>291</v>
      </c>
      <c r="L109" s="174" t="s">
        <v>350</v>
      </c>
      <c r="M109" s="90" t="n">
        <v>3</v>
      </c>
      <c r="N109" s="174" t="s">
        <v>350</v>
      </c>
      <c r="O109" s="174" t="s">
        <v>293</v>
      </c>
      <c r="P109" s="174" t="s">
        <v>293</v>
      </c>
      <c r="Q109" s="90" t="n">
        <v>8.349914</v>
      </c>
      <c r="R109" s="90" t="n">
        <v>10000</v>
      </c>
      <c r="S109" s="175" t="n">
        <v>99.962699</v>
      </c>
      <c r="T109" s="90" t="n">
        <v>0</v>
      </c>
      <c r="U109" s="176" t="n">
        <v>83467.9938605399</v>
      </c>
      <c r="V109" s="177" t="s">
        <v>352</v>
      </c>
      <c r="W109" s="177" t="s">
        <v>352</v>
      </c>
      <c r="X109" s="90" t="s">
        <v>313</v>
      </c>
    </row>
    <row r="110" customFormat="false" ht="15" hidden="false" customHeight="false" outlineLevel="0" collapsed="false">
      <c r="A110" s="90" t="n">
        <v>105</v>
      </c>
      <c r="B110" s="90" t="s">
        <v>348</v>
      </c>
      <c r="C110" s="90" t="s">
        <v>349</v>
      </c>
      <c r="D110" s="90" t="s">
        <v>313</v>
      </c>
      <c r="E110" s="90"/>
      <c r="F110" s="90"/>
      <c r="G110" s="90" t="s">
        <v>288</v>
      </c>
      <c r="H110" s="90" t="s">
        <v>314</v>
      </c>
      <c r="I110" s="90" t="s">
        <v>290</v>
      </c>
      <c r="J110" s="90" t="s">
        <v>86</v>
      </c>
      <c r="K110" s="90" t="s">
        <v>291</v>
      </c>
      <c r="L110" s="174" t="s">
        <v>350</v>
      </c>
      <c r="M110" s="90" t="n">
        <v>3</v>
      </c>
      <c r="N110" s="174" t="s">
        <v>350</v>
      </c>
      <c r="O110" s="174" t="s">
        <v>293</v>
      </c>
      <c r="P110" s="174" t="s">
        <v>293</v>
      </c>
      <c r="Q110" s="90" t="n">
        <v>15035.08786</v>
      </c>
      <c r="R110" s="90" t="n">
        <v>10000</v>
      </c>
      <c r="S110" s="175" t="n">
        <v>99.962699</v>
      </c>
      <c r="T110" s="90" t="n">
        <v>0</v>
      </c>
      <c r="U110" s="176" t="n">
        <v>150294795.993247</v>
      </c>
      <c r="V110" s="177" t="s">
        <v>352</v>
      </c>
      <c r="W110" s="177" t="s">
        <v>352</v>
      </c>
      <c r="X110" s="90" t="s">
        <v>313</v>
      </c>
    </row>
    <row r="111" customFormat="false" ht="15" hidden="false" customHeight="false" outlineLevel="0" collapsed="false">
      <c r="A111" s="90" t="n">
        <v>106</v>
      </c>
      <c r="B111" s="90" t="s">
        <v>348</v>
      </c>
      <c r="C111" s="90" t="s">
        <v>349</v>
      </c>
      <c r="D111" s="90" t="s">
        <v>313</v>
      </c>
      <c r="E111" s="90"/>
      <c r="F111" s="90"/>
      <c r="G111" s="90" t="s">
        <v>288</v>
      </c>
      <c r="H111" s="90" t="s">
        <v>314</v>
      </c>
      <c r="I111" s="90" t="s">
        <v>290</v>
      </c>
      <c r="J111" s="90" t="s">
        <v>87</v>
      </c>
      <c r="K111" s="90" t="s">
        <v>291</v>
      </c>
      <c r="L111" s="174" t="s">
        <v>350</v>
      </c>
      <c r="M111" s="90" t="n">
        <v>3</v>
      </c>
      <c r="N111" s="174" t="s">
        <v>350</v>
      </c>
      <c r="O111" s="174" t="s">
        <v>293</v>
      </c>
      <c r="P111" s="174" t="s">
        <v>293</v>
      </c>
      <c r="Q111" s="90" t="n">
        <v>6312.173213</v>
      </c>
      <c r="R111" s="90" t="n">
        <v>10000</v>
      </c>
      <c r="S111" s="175" t="n">
        <v>99.962699</v>
      </c>
      <c r="T111" s="90" t="n">
        <v>0</v>
      </c>
      <c r="U111" s="176" t="n">
        <v>63098186.9980156</v>
      </c>
      <c r="V111" s="177" t="s">
        <v>352</v>
      </c>
      <c r="W111" s="177" t="s">
        <v>352</v>
      </c>
      <c r="X111" s="90" t="s">
        <v>313</v>
      </c>
    </row>
    <row r="112" customFormat="false" ht="15" hidden="false" customHeight="false" outlineLevel="0" collapsed="false">
      <c r="A112" s="90" t="n">
        <v>107</v>
      </c>
      <c r="B112" s="90" t="s">
        <v>348</v>
      </c>
      <c r="C112" s="90" t="s">
        <v>349</v>
      </c>
      <c r="D112" s="90" t="s">
        <v>313</v>
      </c>
      <c r="E112" s="90"/>
      <c r="F112" s="90"/>
      <c r="G112" s="90" t="s">
        <v>288</v>
      </c>
      <c r="H112" s="90" t="s">
        <v>314</v>
      </c>
      <c r="I112" s="90" t="s">
        <v>290</v>
      </c>
      <c r="J112" s="90" t="s">
        <v>88</v>
      </c>
      <c r="K112" s="90" t="s">
        <v>291</v>
      </c>
      <c r="L112" s="174" t="s">
        <v>350</v>
      </c>
      <c r="M112" s="90" t="n">
        <v>3</v>
      </c>
      <c r="N112" s="174" t="s">
        <v>350</v>
      </c>
      <c r="O112" s="174" t="s">
        <v>293</v>
      </c>
      <c r="P112" s="174" t="s">
        <v>293</v>
      </c>
      <c r="Q112" s="90" t="n">
        <v>5.770652</v>
      </c>
      <c r="R112" s="90" t="n">
        <v>10000</v>
      </c>
      <c r="S112" s="175" t="n">
        <v>99.962699</v>
      </c>
      <c r="T112" s="90" t="n">
        <v>0</v>
      </c>
      <c r="U112" s="176" t="n">
        <v>57684.994804415</v>
      </c>
      <c r="V112" s="177" t="s">
        <v>352</v>
      </c>
      <c r="W112" s="177" t="s">
        <v>352</v>
      </c>
      <c r="X112" s="90" t="s">
        <v>313</v>
      </c>
    </row>
    <row r="113" customFormat="false" ht="15" hidden="false" customHeight="false" outlineLevel="0" collapsed="false">
      <c r="A113" s="90" t="n">
        <v>108</v>
      </c>
      <c r="B113" s="90" t="s">
        <v>348</v>
      </c>
      <c r="C113" s="90" t="s">
        <v>349</v>
      </c>
      <c r="D113" s="90" t="s">
        <v>313</v>
      </c>
      <c r="E113" s="90"/>
      <c r="F113" s="90"/>
      <c r="G113" s="90" t="s">
        <v>288</v>
      </c>
      <c r="H113" s="90" t="s">
        <v>314</v>
      </c>
      <c r="I113" s="90" t="s">
        <v>290</v>
      </c>
      <c r="J113" s="90" t="s">
        <v>89</v>
      </c>
      <c r="K113" s="90" t="s">
        <v>291</v>
      </c>
      <c r="L113" s="174" t="s">
        <v>350</v>
      </c>
      <c r="M113" s="90" t="n">
        <v>3</v>
      </c>
      <c r="N113" s="174" t="s">
        <v>350</v>
      </c>
      <c r="O113" s="174" t="s">
        <v>293</v>
      </c>
      <c r="P113" s="174" t="s">
        <v>293</v>
      </c>
      <c r="Q113" s="90" t="n">
        <v>9453.347038</v>
      </c>
      <c r="R113" s="90" t="n">
        <v>10000</v>
      </c>
      <c r="S113" s="175" t="n">
        <v>99.962699</v>
      </c>
      <c r="T113" s="90" t="n">
        <v>0</v>
      </c>
      <c r="U113" s="176" t="n">
        <v>94498208.3084134</v>
      </c>
      <c r="V113" s="177" t="s">
        <v>352</v>
      </c>
      <c r="W113" s="177" t="s">
        <v>352</v>
      </c>
      <c r="X113" s="90" t="s">
        <v>313</v>
      </c>
    </row>
    <row r="114" customFormat="false" ht="15" hidden="false" customHeight="false" outlineLevel="0" collapsed="false">
      <c r="A114" s="90" t="n">
        <v>109</v>
      </c>
      <c r="B114" s="90" t="s">
        <v>353</v>
      </c>
      <c r="C114" s="90" t="s">
        <v>354</v>
      </c>
      <c r="D114" s="90" t="s">
        <v>313</v>
      </c>
      <c r="E114" s="90"/>
      <c r="F114" s="90"/>
      <c r="G114" s="90" t="s">
        <v>288</v>
      </c>
      <c r="H114" s="90" t="s">
        <v>314</v>
      </c>
      <c r="I114" s="90" t="s">
        <v>290</v>
      </c>
      <c r="J114" s="90" t="s">
        <v>84</v>
      </c>
      <c r="K114" s="90" t="s">
        <v>291</v>
      </c>
      <c r="L114" s="174" t="s">
        <v>355</v>
      </c>
      <c r="M114" s="90" t="n">
        <v>1</v>
      </c>
      <c r="N114" s="174" t="s">
        <v>355</v>
      </c>
      <c r="O114" s="174" t="s">
        <v>350</v>
      </c>
      <c r="P114" s="174" t="s">
        <v>350</v>
      </c>
      <c r="Q114" s="90" t="n">
        <v>183942.807632</v>
      </c>
      <c r="R114" s="90" t="n">
        <v>10000</v>
      </c>
      <c r="S114" s="175" t="n">
        <v>99.987591</v>
      </c>
      <c r="T114" s="90" t="n">
        <v>0</v>
      </c>
      <c r="U114" s="176" t="n">
        <v>1839199813.96441</v>
      </c>
      <c r="V114" s="177" t="s">
        <v>351</v>
      </c>
      <c r="W114" s="177" t="s">
        <v>351</v>
      </c>
      <c r="X114" s="90" t="s">
        <v>313</v>
      </c>
    </row>
    <row r="115" customFormat="false" ht="15" hidden="false" customHeight="false" outlineLevel="0" collapsed="false">
      <c r="A115" s="90" t="n">
        <v>110</v>
      </c>
      <c r="B115" s="90" t="s">
        <v>353</v>
      </c>
      <c r="C115" s="90" t="s">
        <v>354</v>
      </c>
      <c r="D115" s="90" t="s">
        <v>313</v>
      </c>
      <c r="E115" s="90"/>
      <c r="F115" s="90"/>
      <c r="G115" s="90" t="s">
        <v>288</v>
      </c>
      <c r="H115" s="90" t="s">
        <v>314</v>
      </c>
      <c r="I115" s="90" t="s">
        <v>290</v>
      </c>
      <c r="J115" s="90" t="s">
        <v>85</v>
      </c>
      <c r="K115" s="90" t="s">
        <v>291</v>
      </c>
      <c r="L115" s="174" t="s">
        <v>355</v>
      </c>
      <c r="M115" s="90" t="n">
        <v>1</v>
      </c>
      <c r="N115" s="174" t="s">
        <v>355</v>
      </c>
      <c r="O115" s="174" t="s">
        <v>350</v>
      </c>
      <c r="P115" s="174" t="s">
        <v>350</v>
      </c>
      <c r="Q115" s="90" t="n">
        <v>48.397905</v>
      </c>
      <c r="R115" s="90" t="n">
        <v>10000</v>
      </c>
      <c r="S115" s="175" t="n">
        <v>99.987591</v>
      </c>
      <c r="T115" s="90" t="n">
        <v>0</v>
      </c>
      <c r="U115" s="176" t="n">
        <v>483918.991006974</v>
      </c>
      <c r="V115" s="177" t="s">
        <v>351</v>
      </c>
      <c r="W115" s="177" t="s">
        <v>351</v>
      </c>
      <c r="X115" s="90" t="s">
        <v>313</v>
      </c>
    </row>
    <row r="116" customFormat="false" ht="15" hidden="false" customHeight="false" outlineLevel="0" collapsed="false">
      <c r="A116" s="90" t="n">
        <v>111</v>
      </c>
      <c r="B116" s="90" t="s">
        <v>353</v>
      </c>
      <c r="C116" s="90" t="s">
        <v>354</v>
      </c>
      <c r="D116" s="90" t="s">
        <v>313</v>
      </c>
      <c r="E116" s="90"/>
      <c r="F116" s="90"/>
      <c r="G116" s="90" t="s">
        <v>288</v>
      </c>
      <c r="H116" s="90" t="s">
        <v>314</v>
      </c>
      <c r="I116" s="90" t="s">
        <v>290</v>
      </c>
      <c r="J116" s="90" t="s">
        <v>86</v>
      </c>
      <c r="K116" s="90" t="s">
        <v>291</v>
      </c>
      <c r="L116" s="174" t="s">
        <v>355</v>
      </c>
      <c r="M116" s="90" t="n">
        <v>1</v>
      </c>
      <c r="N116" s="174" t="s">
        <v>355</v>
      </c>
      <c r="O116" s="174" t="s">
        <v>350</v>
      </c>
      <c r="P116" s="174" t="s">
        <v>350</v>
      </c>
      <c r="Q116" s="90" t="n">
        <v>87145.820689</v>
      </c>
      <c r="R116" s="90" t="n">
        <v>10000</v>
      </c>
      <c r="S116" s="175" t="n">
        <v>99.987591</v>
      </c>
      <c r="T116" s="90" t="n">
        <v>0</v>
      </c>
      <c r="U116" s="176" t="n">
        <v>871350063.980983</v>
      </c>
      <c r="V116" s="177" t="s">
        <v>351</v>
      </c>
      <c r="W116" s="177" t="s">
        <v>351</v>
      </c>
      <c r="X116" s="90" t="s">
        <v>313</v>
      </c>
    </row>
    <row r="117" customFormat="false" ht="15" hidden="false" customHeight="false" outlineLevel="0" collapsed="false">
      <c r="A117" s="90" t="n">
        <v>112</v>
      </c>
      <c r="B117" s="90" t="s">
        <v>353</v>
      </c>
      <c r="C117" s="90" t="s">
        <v>354</v>
      </c>
      <c r="D117" s="90" t="s">
        <v>313</v>
      </c>
      <c r="E117" s="90"/>
      <c r="F117" s="90"/>
      <c r="G117" s="90" t="s">
        <v>288</v>
      </c>
      <c r="H117" s="90" t="s">
        <v>314</v>
      </c>
      <c r="I117" s="90" t="s">
        <v>290</v>
      </c>
      <c r="J117" s="90" t="s">
        <v>87</v>
      </c>
      <c r="K117" s="90" t="s">
        <v>291</v>
      </c>
      <c r="L117" s="174" t="s">
        <v>355</v>
      </c>
      <c r="M117" s="90" t="n">
        <v>1</v>
      </c>
      <c r="N117" s="174" t="s">
        <v>355</v>
      </c>
      <c r="O117" s="174" t="s">
        <v>350</v>
      </c>
      <c r="P117" s="174" t="s">
        <v>350</v>
      </c>
      <c r="Q117" s="90" t="n">
        <v>36586.385157</v>
      </c>
      <c r="R117" s="90" t="n">
        <v>10000</v>
      </c>
      <c r="S117" s="175" t="n">
        <v>99.987591</v>
      </c>
      <c r="T117" s="90" t="n">
        <v>0</v>
      </c>
      <c r="U117" s="176" t="n">
        <v>365818449.988031</v>
      </c>
      <c r="V117" s="177" t="s">
        <v>351</v>
      </c>
      <c r="W117" s="177" t="s">
        <v>351</v>
      </c>
      <c r="X117" s="90" t="s">
        <v>313</v>
      </c>
    </row>
    <row r="118" customFormat="false" ht="15" hidden="false" customHeight="false" outlineLevel="0" collapsed="false">
      <c r="A118" s="90" t="n">
        <v>113</v>
      </c>
      <c r="B118" s="90" t="s">
        <v>353</v>
      </c>
      <c r="C118" s="90" t="s">
        <v>354</v>
      </c>
      <c r="D118" s="90" t="s">
        <v>313</v>
      </c>
      <c r="E118" s="90"/>
      <c r="F118" s="90"/>
      <c r="G118" s="90" t="s">
        <v>288</v>
      </c>
      <c r="H118" s="90" t="s">
        <v>314</v>
      </c>
      <c r="I118" s="90" t="s">
        <v>290</v>
      </c>
      <c r="J118" s="90" t="s">
        <v>88</v>
      </c>
      <c r="K118" s="90" t="s">
        <v>291</v>
      </c>
      <c r="L118" s="174" t="s">
        <v>355</v>
      </c>
      <c r="M118" s="90" t="n">
        <v>1</v>
      </c>
      <c r="N118" s="174" t="s">
        <v>355</v>
      </c>
      <c r="O118" s="174" t="s">
        <v>350</v>
      </c>
      <c r="P118" s="174" t="s">
        <v>350</v>
      </c>
      <c r="Q118" s="90" t="n">
        <v>33.44785</v>
      </c>
      <c r="R118" s="90" t="n">
        <v>10000</v>
      </c>
      <c r="S118" s="175" t="n">
        <v>99.987591</v>
      </c>
      <c r="T118" s="90" t="n">
        <v>0</v>
      </c>
      <c r="U118" s="176" t="n">
        <v>334436.993158125</v>
      </c>
      <c r="V118" s="177" t="s">
        <v>351</v>
      </c>
      <c r="W118" s="177" t="s">
        <v>351</v>
      </c>
      <c r="X118" s="90" t="s">
        <v>313</v>
      </c>
    </row>
    <row r="119" customFormat="false" ht="15" hidden="false" customHeight="false" outlineLevel="0" collapsed="false">
      <c r="A119" s="90" t="n">
        <v>114</v>
      </c>
      <c r="B119" s="90" t="s">
        <v>353</v>
      </c>
      <c r="C119" s="90" t="s">
        <v>354</v>
      </c>
      <c r="D119" s="90" t="s">
        <v>313</v>
      </c>
      <c r="E119" s="90"/>
      <c r="F119" s="90"/>
      <c r="G119" s="90" t="s">
        <v>288</v>
      </c>
      <c r="H119" s="90" t="s">
        <v>314</v>
      </c>
      <c r="I119" s="90" t="s">
        <v>290</v>
      </c>
      <c r="J119" s="90" t="s">
        <v>89</v>
      </c>
      <c r="K119" s="90" t="s">
        <v>291</v>
      </c>
      <c r="L119" s="174" t="s">
        <v>355</v>
      </c>
      <c r="M119" s="90" t="n">
        <v>1</v>
      </c>
      <c r="N119" s="174" t="s">
        <v>355</v>
      </c>
      <c r="O119" s="174" t="s">
        <v>350</v>
      </c>
      <c r="P119" s="174" t="s">
        <v>350</v>
      </c>
      <c r="Q119" s="90" t="n">
        <v>54793.140763</v>
      </c>
      <c r="R119" s="90" t="n">
        <v>10000</v>
      </c>
      <c r="S119" s="175" t="n">
        <v>99.987591</v>
      </c>
      <c r="T119" s="90" t="n">
        <v>0</v>
      </c>
      <c r="U119" s="176" t="n">
        <v>547863412.520315</v>
      </c>
      <c r="V119" s="177" t="s">
        <v>351</v>
      </c>
      <c r="W119" s="177" t="s">
        <v>351</v>
      </c>
      <c r="X119" s="90" t="s">
        <v>313</v>
      </c>
    </row>
    <row r="120" customFormat="false" ht="15" hidden="false" customHeight="false" outlineLevel="0" collapsed="false">
      <c r="A120" s="90" t="n">
        <v>115</v>
      </c>
      <c r="B120" s="90" t="s">
        <v>356</v>
      </c>
      <c r="C120" s="90" t="s">
        <v>357</v>
      </c>
      <c r="D120" s="90" t="s">
        <v>313</v>
      </c>
      <c r="E120" s="90"/>
      <c r="F120" s="90"/>
      <c r="G120" s="90" t="s">
        <v>288</v>
      </c>
      <c r="H120" s="90" t="s">
        <v>314</v>
      </c>
      <c r="I120" s="90" t="s">
        <v>290</v>
      </c>
      <c r="J120" s="90" t="s">
        <v>84</v>
      </c>
      <c r="K120" s="90" t="s">
        <v>291</v>
      </c>
      <c r="L120" s="174" t="s">
        <v>358</v>
      </c>
      <c r="M120" s="90" t="n">
        <v>1</v>
      </c>
      <c r="N120" s="174" t="s">
        <v>358</v>
      </c>
      <c r="O120" s="174" t="s">
        <v>355</v>
      </c>
      <c r="P120" s="174" t="s">
        <v>355</v>
      </c>
      <c r="Q120" s="90" t="n">
        <v>184355.671564</v>
      </c>
      <c r="R120" s="90" t="n">
        <v>10000</v>
      </c>
      <c r="S120" s="175" t="n">
        <v>99.987563</v>
      </c>
      <c r="T120" s="90" t="n">
        <v>0</v>
      </c>
      <c r="U120" s="176" t="n">
        <v>1843327435.99403</v>
      </c>
      <c r="V120" s="177" t="s">
        <v>352</v>
      </c>
      <c r="W120" s="177" t="s">
        <v>352</v>
      </c>
      <c r="X120" s="90" t="s">
        <v>313</v>
      </c>
    </row>
    <row r="121" customFormat="false" ht="15" hidden="false" customHeight="false" outlineLevel="0" collapsed="false">
      <c r="A121" s="90" t="n">
        <v>116</v>
      </c>
      <c r="B121" s="90" t="s">
        <v>356</v>
      </c>
      <c r="C121" s="90" t="s">
        <v>357</v>
      </c>
      <c r="D121" s="90" t="s">
        <v>313</v>
      </c>
      <c r="E121" s="90"/>
      <c r="F121" s="90"/>
      <c r="G121" s="90" t="s">
        <v>288</v>
      </c>
      <c r="H121" s="90" t="s">
        <v>314</v>
      </c>
      <c r="I121" s="90" t="s">
        <v>290</v>
      </c>
      <c r="J121" s="90" t="s">
        <v>85</v>
      </c>
      <c r="K121" s="90" t="s">
        <v>291</v>
      </c>
      <c r="L121" s="174" t="s">
        <v>358</v>
      </c>
      <c r="M121" s="90" t="n">
        <v>1</v>
      </c>
      <c r="N121" s="174" t="s">
        <v>358</v>
      </c>
      <c r="O121" s="174" t="s">
        <v>355</v>
      </c>
      <c r="P121" s="174" t="s">
        <v>355</v>
      </c>
      <c r="Q121" s="90" t="n">
        <v>256.566308</v>
      </c>
      <c r="R121" s="90" t="n">
        <v>10000</v>
      </c>
      <c r="S121" s="175" t="n">
        <v>99.987563</v>
      </c>
      <c r="T121" s="90" t="n">
        <v>0</v>
      </c>
      <c r="U121" s="176" t="n">
        <v>2565343.9933575</v>
      </c>
      <c r="V121" s="177" t="s">
        <v>352</v>
      </c>
      <c r="W121" s="177" t="s">
        <v>352</v>
      </c>
      <c r="X121" s="90" t="s">
        <v>313</v>
      </c>
    </row>
    <row r="122" customFormat="false" ht="15" hidden="false" customHeight="false" outlineLevel="0" collapsed="false">
      <c r="A122" s="90" t="n">
        <v>117</v>
      </c>
      <c r="B122" s="90" t="s">
        <v>356</v>
      </c>
      <c r="C122" s="90" t="s">
        <v>357</v>
      </c>
      <c r="D122" s="90" t="s">
        <v>313</v>
      </c>
      <c r="E122" s="90"/>
      <c r="F122" s="90"/>
      <c r="G122" s="90" t="s">
        <v>288</v>
      </c>
      <c r="H122" s="90" t="s">
        <v>314</v>
      </c>
      <c r="I122" s="90" t="s">
        <v>290</v>
      </c>
      <c r="J122" s="90" t="s">
        <v>86</v>
      </c>
      <c r="K122" s="90" t="s">
        <v>291</v>
      </c>
      <c r="L122" s="174" t="s">
        <v>358</v>
      </c>
      <c r="M122" s="90" t="n">
        <v>1</v>
      </c>
      <c r="N122" s="174" t="s">
        <v>358</v>
      </c>
      <c r="O122" s="174" t="s">
        <v>355</v>
      </c>
      <c r="P122" s="174" t="s">
        <v>355</v>
      </c>
      <c r="Q122" s="90" t="n">
        <v>87153.421104</v>
      </c>
      <c r="R122" s="90" t="n">
        <v>10000</v>
      </c>
      <c r="S122" s="175" t="n">
        <v>99.987563</v>
      </c>
      <c r="T122" s="90" t="n">
        <v>0</v>
      </c>
      <c r="U122" s="176" t="n">
        <v>871425819.986088</v>
      </c>
      <c r="V122" s="177" t="s">
        <v>352</v>
      </c>
      <c r="W122" s="177" t="s">
        <v>352</v>
      </c>
      <c r="X122" s="90" t="s">
        <v>313</v>
      </c>
    </row>
    <row r="123" customFormat="false" ht="15" hidden="false" customHeight="false" outlineLevel="0" collapsed="false">
      <c r="A123" s="90" t="n">
        <v>118</v>
      </c>
      <c r="B123" s="90" t="s">
        <v>356</v>
      </c>
      <c r="C123" s="90" t="s">
        <v>357</v>
      </c>
      <c r="D123" s="90" t="s">
        <v>313</v>
      </c>
      <c r="E123" s="90"/>
      <c r="F123" s="90"/>
      <c r="G123" s="90" t="s">
        <v>288</v>
      </c>
      <c r="H123" s="90" t="s">
        <v>314</v>
      </c>
      <c r="I123" s="90" t="s">
        <v>290</v>
      </c>
      <c r="J123" s="90" t="s">
        <v>87</v>
      </c>
      <c r="K123" s="90" t="s">
        <v>291</v>
      </c>
      <c r="L123" s="174" t="s">
        <v>358</v>
      </c>
      <c r="M123" s="90" t="n">
        <v>1</v>
      </c>
      <c r="N123" s="174" t="s">
        <v>358</v>
      </c>
      <c r="O123" s="174" t="s">
        <v>355</v>
      </c>
      <c r="P123" s="174" t="s">
        <v>355</v>
      </c>
      <c r="Q123" s="90" t="n">
        <v>36589.706692</v>
      </c>
      <c r="R123" s="90" t="n">
        <v>10000</v>
      </c>
      <c r="S123" s="175" t="n">
        <v>99.987563</v>
      </c>
      <c r="T123" s="90" t="n">
        <v>0</v>
      </c>
      <c r="U123" s="176" t="n">
        <v>365851560.996992</v>
      </c>
      <c r="V123" s="177" t="s">
        <v>352</v>
      </c>
      <c r="W123" s="177" t="s">
        <v>352</v>
      </c>
      <c r="X123" s="90" t="s">
        <v>313</v>
      </c>
    </row>
    <row r="124" customFormat="false" ht="15" hidden="false" customHeight="false" outlineLevel="0" collapsed="false">
      <c r="A124" s="90" t="n">
        <v>119</v>
      </c>
      <c r="B124" s="90" t="s">
        <v>356</v>
      </c>
      <c r="C124" s="90" t="s">
        <v>357</v>
      </c>
      <c r="D124" s="90" t="s">
        <v>313</v>
      </c>
      <c r="E124" s="90"/>
      <c r="F124" s="90"/>
      <c r="G124" s="90" t="s">
        <v>288</v>
      </c>
      <c r="H124" s="90" t="s">
        <v>314</v>
      </c>
      <c r="I124" s="90" t="s">
        <v>290</v>
      </c>
      <c r="J124" s="90" t="s">
        <v>88</v>
      </c>
      <c r="K124" s="90" t="s">
        <v>291</v>
      </c>
      <c r="L124" s="174" t="s">
        <v>358</v>
      </c>
      <c r="M124" s="90" t="n">
        <v>1</v>
      </c>
      <c r="N124" s="174" t="s">
        <v>358</v>
      </c>
      <c r="O124" s="174" t="s">
        <v>355</v>
      </c>
      <c r="P124" s="174" t="s">
        <v>355</v>
      </c>
      <c r="Q124" s="90" t="n">
        <v>66.709596</v>
      </c>
      <c r="R124" s="90" t="n">
        <v>10000</v>
      </c>
      <c r="S124" s="175" t="n">
        <v>99.987563</v>
      </c>
      <c r="T124" s="90" t="n">
        <v>0</v>
      </c>
      <c r="U124" s="176" t="n">
        <v>667012.994542937</v>
      </c>
      <c r="V124" s="177" t="s">
        <v>352</v>
      </c>
      <c r="W124" s="177" t="s">
        <v>352</v>
      </c>
      <c r="X124" s="90" t="s">
        <v>313</v>
      </c>
    </row>
    <row r="125" customFormat="false" ht="15" hidden="false" customHeight="false" outlineLevel="0" collapsed="false">
      <c r="A125" s="90" t="n">
        <v>120</v>
      </c>
      <c r="B125" s="90" t="s">
        <v>356</v>
      </c>
      <c r="C125" s="90" t="s">
        <v>357</v>
      </c>
      <c r="D125" s="90" t="s">
        <v>313</v>
      </c>
      <c r="E125" s="90"/>
      <c r="F125" s="90"/>
      <c r="G125" s="90" t="s">
        <v>288</v>
      </c>
      <c r="H125" s="90" t="s">
        <v>314</v>
      </c>
      <c r="I125" s="90" t="s">
        <v>290</v>
      </c>
      <c r="J125" s="90" t="s">
        <v>89</v>
      </c>
      <c r="K125" s="90" t="s">
        <v>291</v>
      </c>
      <c r="L125" s="174" t="s">
        <v>358</v>
      </c>
      <c r="M125" s="90" t="n">
        <v>1</v>
      </c>
      <c r="N125" s="174" t="s">
        <v>358</v>
      </c>
      <c r="O125" s="174" t="s">
        <v>355</v>
      </c>
      <c r="P125" s="174" t="s">
        <v>355</v>
      </c>
      <c r="Q125" s="90" t="n">
        <v>54927.924734</v>
      </c>
      <c r="R125" s="90" t="n">
        <v>10000</v>
      </c>
      <c r="S125" s="175" t="n">
        <v>99.987563</v>
      </c>
      <c r="T125" s="90" t="n">
        <v>0</v>
      </c>
      <c r="U125" s="176" t="n">
        <v>549210934.523639</v>
      </c>
      <c r="V125" s="177" t="s">
        <v>352</v>
      </c>
      <c r="W125" s="177" t="s">
        <v>352</v>
      </c>
      <c r="X125" s="90" t="s">
        <v>313</v>
      </c>
    </row>
    <row r="126" customFormat="false" ht="15" hidden="false" customHeight="false" outlineLevel="0" collapsed="false">
      <c r="A126" s="90" t="n">
        <v>121</v>
      </c>
      <c r="B126" s="90" t="s">
        <v>359</v>
      </c>
      <c r="C126" s="90" t="s">
        <v>360</v>
      </c>
      <c r="D126" s="90" t="s">
        <v>313</v>
      </c>
      <c r="E126" s="90"/>
      <c r="F126" s="90"/>
      <c r="G126" s="90" t="s">
        <v>288</v>
      </c>
      <c r="H126" s="90" t="s">
        <v>314</v>
      </c>
      <c r="I126" s="90" t="s">
        <v>290</v>
      </c>
      <c r="J126" s="90" t="s">
        <v>84</v>
      </c>
      <c r="K126" s="90" t="s">
        <v>291</v>
      </c>
      <c r="L126" s="174" t="s">
        <v>361</v>
      </c>
      <c r="M126" s="90" t="n">
        <v>1</v>
      </c>
      <c r="N126" s="174" t="s">
        <v>361</v>
      </c>
      <c r="O126" s="174" t="s">
        <v>358</v>
      </c>
      <c r="P126" s="174" t="s">
        <v>358</v>
      </c>
      <c r="Q126" s="90" t="n">
        <v>184381.040418</v>
      </c>
      <c r="R126" s="90" t="n">
        <v>10000</v>
      </c>
      <c r="S126" s="175" t="n">
        <v>99.987563</v>
      </c>
      <c r="T126" s="90" t="n">
        <v>0</v>
      </c>
      <c r="U126" s="176" t="n">
        <v>1843581092.98327</v>
      </c>
      <c r="V126" s="177" t="s">
        <v>352</v>
      </c>
      <c r="W126" s="177" t="s">
        <v>352</v>
      </c>
      <c r="X126" s="90" t="s">
        <v>313</v>
      </c>
    </row>
    <row r="127" customFormat="false" ht="15" hidden="false" customHeight="false" outlineLevel="0" collapsed="false">
      <c r="A127" s="90" t="n">
        <v>122</v>
      </c>
      <c r="B127" s="90" t="s">
        <v>359</v>
      </c>
      <c r="C127" s="90" t="s">
        <v>360</v>
      </c>
      <c r="D127" s="90" t="s">
        <v>313</v>
      </c>
      <c r="E127" s="90"/>
      <c r="F127" s="90"/>
      <c r="G127" s="90" t="s">
        <v>288</v>
      </c>
      <c r="H127" s="90" t="s">
        <v>314</v>
      </c>
      <c r="I127" s="90" t="s">
        <v>290</v>
      </c>
      <c r="J127" s="90" t="s">
        <v>85</v>
      </c>
      <c r="K127" s="90" t="s">
        <v>291</v>
      </c>
      <c r="L127" s="174" t="s">
        <v>361</v>
      </c>
      <c r="M127" s="90" t="n">
        <v>1</v>
      </c>
      <c r="N127" s="174" t="s">
        <v>361</v>
      </c>
      <c r="O127" s="174" t="s">
        <v>358</v>
      </c>
      <c r="P127" s="174" t="s">
        <v>358</v>
      </c>
      <c r="Q127" s="90" t="n">
        <v>256.601613</v>
      </c>
      <c r="R127" s="90" t="n">
        <v>10000</v>
      </c>
      <c r="S127" s="175" t="n">
        <v>99.987563</v>
      </c>
      <c r="T127" s="90" t="n">
        <v>0</v>
      </c>
      <c r="U127" s="176" t="n">
        <v>2565696.99944934</v>
      </c>
      <c r="V127" s="177" t="s">
        <v>352</v>
      </c>
      <c r="W127" s="177" t="s">
        <v>352</v>
      </c>
      <c r="X127" s="90" t="s">
        <v>313</v>
      </c>
    </row>
    <row r="128" customFormat="false" ht="15" hidden="false" customHeight="false" outlineLevel="0" collapsed="false">
      <c r="A128" s="90" t="n">
        <v>123</v>
      </c>
      <c r="B128" s="90" t="s">
        <v>359</v>
      </c>
      <c r="C128" s="90" t="s">
        <v>360</v>
      </c>
      <c r="D128" s="90" t="s">
        <v>313</v>
      </c>
      <c r="E128" s="90"/>
      <c r="F128" s="90"/>
      <c r="G128" s="90" t="s">
        <v>288</v>
      </c>
      <c r="H128" s="90" t="s">
        <v>314</v>
      </c>
      <c r="I128" s="90" t="s">
        <v>290</v>
      </c>
      <c r="J128" s="90" t="s">
        <v>86</v>
      </c>
      <c r="K128" s="90" t="s">
        <v>291</v>
      </c>
      <c r="L128" s="174" t="s">
        <v>361</v>
      </c>
      <c r="M128" s="90" t="n">
        <v>1</v>
      </c>
      <c r="N128" s="174" t="s">
        <v>361</v>
      </c>
      <c r="O128" s="174" t="s">
        <v>358</v>
      </c>
      <c r="P128" s="174" t="s">
        <v>358</v>
      </c>
      <c r="Q128" s="90" t="n">
        <v>87165.414196</v>
      </c>
      <c r="R128" s="90" t="n">
        <v>10000</v>
      </c>
      <c r="S128" s="175" t="n">
        <v>99.987563</v>
      </c>
      <c r="T128" s="90" t="n">
        <v>0</v>
      </c>
      <c r="U128" s="176" t="n">
        <v>871545735.990507</v>
      </c>
      <c r="V128" s="177" t="s">
        <v>352</v>
      </c>
      <c r="W128" s="177" t="s">
        <v>352</v>
      </c>
      <c r="X128" s="90" t="s">
        <v>313</v>
      </c>
    </row>
    <row r="129" customFormat="false" ht="15" hidden="false" customHeight="false" outlineLevel="0" collapsed="false">
      <c r="A129" s="90" t="n">
        <v>124</v>
      </c>
      <c r="B129" s="90" t="s">
        <v>359</v>
      </c>
      <c r="C129" s="90" t="s">
        <v>360</v>
      </c>
      <c r="D129" s="90" t="s">
        <v>313</v>
      </c>
      <c r="E129" s="90"/>
      <c r="F129" s="90"/>
      <c r="G129" s="90" t="s">
        <v>288</v>
      </c>
      <c r="H129" s="90" t="s">
        <v>314</v>
      </c>
      <c r="I129" s="90" t="s">
        <v>290</v>
      </c>
      <c r="J129" s="90" t="s">
        <v>87</v>
      </c>
      <c r="K129" s="90" t="s">
        <v>291</v>
      </c>
      <c r="L129" s="174" t="s">
        <v>361</v>
      </c>
      <c r="M129" s="90" t="n">
        <v>1</v>
      </c>
      <c r="N129" s="174" t="s">
        <v>361</v>
      </c>
      <c r="O129" s="174" t="s">
        <v>358</v>
      </c>
      <c r="P129" s="174" t="s">
        <v>358</v>
      </c>
      <c r="Q129" s="90" t="n">
        <v>36594.741718</v>
      </c>
      <c r="R129" s="90" t="n">
        <v>10000</v>
      </c>
      <c r="S129" s="175" t="n">
        <v>99.987563</v>
      </c>
      <c r="T129" s="90" t="n">
        <v>0</v>
      </c>
      <c r="U129" s="176" t="n">
        <v>365901904.995025</v>
      </c>
      <c r="V129" s="177" t="s">
        <v>352</v>
      </c>
      <c r="W129" s="177" t="s">
        <v>352</v>
      </c>
      <c r="X129" s="90" t="s">
        <v>313</v>
      </c>
    </row>
    <row r="130" customFormat="false" ht="15" hidden="false" customHeight="false" outlineLevel="0" collapsed="false">
      <c r="A130" s="90" t="n">
        <v>125</v>
      </c>
      <c r="B130" s="90" t="s">
        <v>359</v>
      </c>
      <c r="C130" s="90" t="s">
        <v>360</v>
      </c>
      <c r="D130" s="90" t="s">
        <v>313</v>
      </c>
      <c r="E130" s="90"/>
      <c r="F130" s="90"/>
      <c r="G130" s="90" t="s">
        <v>288</v>
      </c>
      <c r="H130" s="90" t="s">
        <v>314</v>
      </c>
      <c r="I130" s="90" t="s">
        <v>290</v>
      </c>
      <c r="J130" s="90" t="s">
        <v>88</v>
      </c>
      <c r="K130" s="90" t="s">
        <v>291</v>
      </c>
      <c r="L130" s="174" t="s">
        <v>361</v>
      </c>
      <c r="M130" s="90" t="n">
        <v>1</v>
      </c>
      <c r="N130" s="174" t="s">
        <v>361</v>
      </c>
      <c r="O130" s="174" t="s">
        <v>358</v>
      </c>
      <c r="P130" s="174" t="s">
        <v>358</v>
      </c>
      <c r="Q130" s="90" t="n">
        <v>66.718797</v>
      </c>
      <c r="R130" s="90" t="n">
        <v>10000</v>
      </c>
      <c r="S130" s="175" t="n">
        <v>99.987563</v>
      </c>
      <c r="T130" s="90" t="n">
        <v>0</v>
      </c>
      <c r="U130" s="176" t="n">
        <v>667104.993099828</v>
      </c>
      <c r="V130" s="177" t="s">
        <v>352</v>
      </c>
      <c r="W130" s="177" t="s">
        <v>352</v>
      </c>
      <c r="X130" s="90" t="s">
        <v>313</v>
      </c>
    </row>
    <row r="131" customFormat="false" ht="15" hidden="false" customHeight="false" outlineLevel="0" collapsed="false">
      <c r="A131" s="90" t="n">
        <v>126</v>
      </c>
      <c r="B131" s="90" t="s">
        <v>359</v>
      </c>
      <c r="C131" s="90" t="s">
        <v>360</v>
      </c>
      <c r="D131" s="90" t="s">
        <v>313</v>
      </c>
      <c r="E131" s="90"/>
      <c r="F131" s="90"/>
      <c r="G131" s="90" t="s">
        <v>288</v>
      </c>
      <c r="H131" s="90" t="s">
        <v>314</v>
      </c>
      <c r="I131" s="90" t="s">
        <v>290</v>
      </c>
      <c r="J131" s="90" t="s">
        <v>89</v>
      </c>
      <c r="K131" s="90" t="s">
        <v>291</v>
      </c>
      <c r="L131" s="174" t="s">
        <v>361</v>
      </c>
      <c r="M131" s="90" t="n">
        <v>1</v>
      </c>
      <c r="N131" s="174" t="s">
        <v>361</v>
      </c>
      <c r="O131" s="174" t="s">
        <v>358</v>
      </c>
      <c r="P131" s="174" t="s">
        <v>358</v>
      </c>
      <c r="Q131" s="90" t="n">
        <v>54935.483256</v>
      </c>
      <c r="R131" s="90" t="n">
        <v>10000</v>
      </c>
      <c r="S131" s="175" t="n">
        <v>99.987563</v>
      </c>
      <c r="T131" s="90" t="n">
        <v>0</v>
      </c>
      <c r="U131" s="176" t="n">
        <v>549286510.343249</v>
      </c>
      <c r="V131" s="177" t="s">
        <v>352</v>
      </c>
      <c r="W131" s="177" t="s">
        <v>352</v>
      </c>
      <c r="X131" s="90" t="s">
        <v>313</v>
      </c>
    </row>
    <row r="132" customFormat="false" ht="15" hidden="false" customHeight="false" outlineLevel="0" collapsed="false">
      <c r="A132" s="90" t="n">
        <v>127</v>
      </c>
      <c r="B132" s="90" t="s">
        <v>362</v>
      </c>
      <c r="C132" s="90" t="s">
        <v>363</v>
      </c>
      <c r="D132" s="90" t="s">
        <v>313</v>
      </c>
      <c r="E132" s="90"/>
      <c r="F132" s="90"/>
      <c r="G132" s="90" t="s">
        <v>288</v>
      </c>
      <c r="H132" s="90" t="s">
        <v>314</v>
      </c>
      <c r="I132" s="90" t="s">
        <v>290</v>
      </c>
      <c r="J132" s="90" t="s">
        <v>84</v>
      </c>
      <c r="K132" s="90" t="s">
        <v>291</v>
      </c>
      <c r="L132" s="174" t="s">
        <v>364</v>
      </c>
      <c r="M132" s="90" t="n">
        <v>1</v>
      </c>
      <c r="N132" s="174" t="s">
        <v>364</v>
      </c>
      <c r="O132" s="174" t="s">
        <v>361</v>
      </c>
      <c r="P132" s="174" t="s">
        <v>361</v>
      </c>
      <c r="Q132" s="90" t="n">
        <v>32193.112313</v>
      </c>
      <c r="R132" s="90" t="n">
        <v>10000</v>
      </c>
      <c r="S132" s="175" t="n">
        <v>99.987536</v>
      </c>
      <c r="T132" s="90" t="n">
        <v>0</v>
      </c>
      <c r="U132" s="176" t="n">
        <v>321890996.990951</v>
      </c>
      <c r="V132" s="177" t="s">
        <v>365</v>
      </c>
      <c r="W132" s="177" t="s">
        <v>365</v>
      </c>
      <c r="X132" s="90" t="s">
        <v>313</v>
      </c>
    </row>
    <row r="133" customFormat="false" ht="15" hidden="false" customHeight="false" outlineLevel="0" collapsed="false">
      <c r="A133" s="90" t="n">
        <v>128</v>
      </c>
      <c r="B133" s="90" t="s">
        <v>362</v>
      </c>
      <c r="C133" s="90" t="s">
        <v>363</v>
      </c>
      <c r="D133" s="90" t="s">
        <v>313</v>
      </c>
      <c r="E133" s="90"/>
      <c r="F133" s="90"/>
      <c r="G133" s="90" t="s">
        <v>288</v>
      </c>
      <c r="H133" s="90" t="s">
        <v>314</v>
      </c>
      <c r="I133" s="90" t="s">
        <v>290</v>
      </c>
      <c r="J133" s="90" t="s">
        <v>85</v>
      </c>
      <c r="K133" s="90" t="s">
        <v>291</v>
      </c>
      <c r="L133" s="174" t="s">
        <v>364</v>
      </c>
      <c r="M133" s="90" t="n">
        <v>1</v>
      </c>
      <c r="N133" s="174" t="s">
        <v>364</v>
      </c>
      <c r="O133" s="174" t="s">
        <v>361</v>
      </c>
      <c r="P133" s="174" t="s">
        <v>361</v>
      </c>
      <c r="Q133" s="90" t="n">
        <v>44.802884</v>
      </c>
      <c r="R133" s="90" t="n">
        <v>10000</v>
      </c>
      <c r="S133" s="175" t="n">
        <v>99.987536</v>
      </c>
      <c r="T133" s="90" t="n">
        <v>0</v>
      </c>
      <c r="U133" s="176" t="n">
        <v>447972.996789325</v>
      </c>
      <c r="V133" s="177" t="s">
        <v>365</v>
      </c>
      <c r="W133" s="177" t="s">
        <v>365</v>
      </c>
      <c r="X133" s="90" t="s">
        <v>313</v>
      </c>
    </row>
    <row r="134" customFormat="false" ht="15" hidden="false" customHeight="false" outlineLevel="0" collapsed="false">
      <c r="A134" s="90" t="n">
        <v>129</v>
      </c>
      <c r="B134" s="90" t="s">
        <v>362</v>
      </c>
      <c r="C134" s="90" t="s">
        <v>363</v>
      </c>
      <c r="D134" s="90" t="s">
        <v>313</v>
      </c>
      <c r="E134" s="90"/>
      <c r="F134" s="90"/>
      <c r="G134" s="90" t="s">
        <v>288</v>
      </c>
      <c r="H134" s="90" t="s">
        <v>314</v>
      </c>
      <c r="I134" s="90" t="s">
        <v>290</v>
      </c>
      <c r="J134" s="90" t="s">
        <v>86</v>
      </c>
      <c r="K134" s="90" t="s">
        <v>291</v>
      </c>
      <c r="L134" s="174" t="s">
        <v>364</v>
      </c>
      <c r="M134" s="90" t="n">
        <v>1</v>
      </c>
      <c r="N134" s="174" t="s">
        <v>364</v>
      </c>
      <c r="O134" s="174" t="s">
        <v>361</v>
      </c>
      <c r="P134" s="174" t="s">
        <v>361</v>
      </c>
      <c r="Q134" s="90" t="n">
        <v>15219.167647</v>
      </c>
      <c r="R134" s="90" t="n">
        <v>10000</v>
      </c>
      <c r="S134" s="175" t="n">
        <v>99.987536</v>
      </c>
      <c r="T134" s="90" t="n">
        <v>0</v>
      </c>
      <c r="U134" s="176" t="n">
        <v>152172706.995061</v>
      </c>
      <c r="V134" s="177" t="s">
        <v>365</v>
      </c>
      <c r="W134" s="177" t="s">
        <v>365</v>
      </c>
      <c r="X134" s="90" t="s">
        <v>313</v>
      </c>
    </row>
    <row r="135" customFormat="false" ht="15" hidden="false" customHeight="false" outlineLevel="0" collapsed="false">
      <c r="A135" s="90" t="n">
        <v>130</v>
      </c>
      <c r="B135" s="90" t="s">
        <v>362</v>
      </c>
      <c r="C135" s="90" t="s">
        <v>363</v>
      </c>
      <c r="D135" s="90" t="s">
        <v>313</v>
      </c>
      <c r="E135" s="90"/>
      <c r="F135" s="90"/>
      <c r="G135" s="90" t="s">
        <v>288</v>
      </c>
      <c r="H135" s="90" t="s">
        <v>314</v>
      </c>
      <c r="I135" s="90" t="s">
        <v>290</v>
      </c>
      <c r="J135" s="90" t="s">
        <v>87</v>
      </c>
      <c r="K135" s="90" t="s">
        <v>291</v>
      </c>
      <c r="L135" s="174" t="s">
        <v>364</v>
      </c>
      <c r="M135" s="90" t="n">
        <v>1</v>
      </c>
      <c r="N135" s="174" t="s">
        <v>364</v>
      </c>
      <c r="O135" s="174" t="s">
        <v>361</v>
      </c>
      <c r="P135" s="174" t="s">
        <v>361</v>
      </c>
      <c r="Q135" s="90" t="n">
        <v>6389.478197</v>
      </c>
      <c r="R135" s="90" t="n">
        <v>10000</v>
      </c>
      <c r="S135" s="175" t="n">
        <v>99.987536</v>
      </c>
      <c r="T135" s="90" t="n">
        <v>0</v>
      </c>
      <c r="U135" s="176" t="n">
        <v>63886817.9965857</v>
      </c>
      <c r="V135" s="177" t="s">
        <v>365</v>
      </c>
      <c r="W135" s="177" t="s">
        <v>365</v>
      </c>
      <c r="X135" s="90" t="s">
        <v>313</v>
      </c>
    </row>
    <row r="136" customFormat="false" ht="15" hidden="false" customHeight="false" outlineLevel="0" collapsed="false">
      <c r="A136" s="90" t="n">
        <v>131</v>
      </c>
      <c r="B136" s="90" t="s">
        <v>362</v>
      </c>
      <c r="C136" s="90" t="s">
        <v>363</v>
      </c>
      <c r="D136" s="90" t="s">
        <v>313</v>
      </c>
      <c r="E136" s="90"/>
      <c r="F136" s="90"/>
      <c r="G136" s="90" t="s">
        <v>288</v>
      </c>
      <c r="H136" s="90" t="s">
        <v>314</v>
      </c>
      <c r="I136" s="90" t="s">
        <v>290</v>
      </c>
      <c r="J136" s="90" t="s">
        <v>88</v>
      </c>
      <c r="K136" s="90" t="s">
        <v>291</v>
      </c>
      <c r="L136" s="174" t="s">
        <v>364</v>
      </c>
      <c r="M136" s="90" t="n">
        <v>1</v>
      </c>
      <c r="N136" s="174" t="s">
        <v>364</v>
      </c>
      <c r="O136" s="174" t="s">
        <v>361</v>
      </c>
      <c r="P136" s="174" t="s">
        <v>361</v>
      </c>
      <c r="Q136" s="90" t="n">
        <v>11.649151</v>
      </c>
      <c r="R136" s="90" t="n">
        <v>10000</v>
      </c>
      <c r="S136" s="175" t="n">
        <v>99.987536</v>
      </c>
      <c r="T136" s="90" t="n">
        <v>0</v>
      </c>
      <c r="U136" s="176" t="n">
        <v>116476.990265211</v>
      </c>
      <c r="V136" s="177" t="s">
        <v>365</v>
      </c>
      <c r="W136" s="177" t="s">
        <v>365</v>
      </c>
      <c r="X136" s="90" t="s">
        <v>313</v>
      </c>
    </row>
    <row r="137" customFormat="false" ht="15" hidden="false" customHeight="false" outlineLevel="0" collapsed="false">
      <c r="A137" s="90" t="n">
        <v>132</v>
      </c>
      <c r="B137" s="90" t="s">
        <v>362</v>
      </c>
      <c r="C137" s="90" t="s">
        <v>363</v>
      </c>
      <c r="D137" s="90" t="s">
        <v>313</v>
      </c>
      <c r="E137" s="90"/>
      <c r="F137" s="90"/>
      <c r="G137" s="90" t="s">
        <v>288</v>
      </c>
      <c r="H137" s="90" t="s">
        <v>314</v>
      </c>
      <c r="I137" s="90" t="s">
        <v>290</v>
      </c>
      <c r="J137" s="90" t="s">
        <v>89</v>
      </c>
      <c r="K137" s="90" t="s">
        <v>291</v>
      </c>
      <c r="L137" s="174" t="s">
        <v>364</v>
      </c>
      <c r="M137" s="90" t="n">
        <v>1</v>
      </c>
      <c r="N137" s="174" t="s">
        <v>364</v>
      </c>
      <c r="O137" s="174" t="s">
        <v>361</v>
      </c>
      <c r="P137" s="174" t="s">
        <v>361</v>
      </c>
      <c r="Q137" s="90" t="n">
        <v>9591.789804</v>
      </c>
      <c r="R137" s="90" t="n">
        <v>10000</v>
      </c>
      <c r="S137" s="175" t="n">
        <v>99.987536</v>
      </c>
      <c r="T137" s="90" t="n">
        <v>0</v>
      </c>
      <c r="U137" s="176" t="n">
        <v>95905942.6413525</v>
      </c>
      <c r="V137" s="177" t="s">
        <v>365</v>
      </c>
      <c r="W137" s="177" t="s">
        <v>365</v>
      </c>
      <c r="X137" s="90" t="s">
        <v>313</v>
      </c>
    </row>
    <row r="138" customFormat="false" ht="15" hidden="false" customHeight="false" outlineLevel="0" collapsed="false">
      <c r="A138" s="90" t="n">
        <v>133</v>
      </c>
      <c r="B138" s="90" t="s">
        <v>362</v>
      </c>
      <c r="C138" s="90" t="s">
        <v>363</v>
      </c>
      <c r="D138" s="90" t="s">
        <v>313</v>
      </c>
      <c r="E138" s="90"/>
      <c r="F138" s="90"/>
      <c r="G138" s="90" t="s">
        <v>288</v>
      </c>
      <c r="H138" s="90" t="s">
        <v>314</v>
      </c>
      <c r="I138" s="90" t="s">
        <v>290</v>
      </c>
      <c r="J138" s="90" t="s">
        <v>84</v>
      </c>
      <c r="K138" s="90" t="s">
        <v>291</v>
      </c>
      <c r="L138" s="174" t="s">
        <v>364</v>
      </c>
      <c r="M138" s="90" t="n">
        <v>1</v>
      </c>
      <c r="N138" s="174" t="s">
        <v>364</v>
      </c>
      <c r="O138" s="174" t="s">
        <v>361</v>
      </c>
      <c r="P138" s="174" t="s">
        <v>361</v>
      </c>
      <c r="Q138" s="90" t="n">
        <v>152213.296961</v>
      </c>
      <c r="R138" s="90" t="n">
        <v>10000</v>
      </c>
      <c r="S138" s="175" t="n">
        <v>99.987508</v>
      </c>
      <c r="T138" s="90" t="n">
        <v>0</v>
      </c>
      <c r="U138" s="176" t="n">
        <v>1521942831.00018</v>
      </c>
      <c r="V138" s="177" t="s">
        <v>366</v>
      </c>
      <c r="W138" s="177" t="s">
        <v>366</v>
      </c>
      <c r="X138" s="90" t="s">
        <v>313</v>
      </c>
    </row>
    <row r="139" customFormat="false" ht="15" hidden="false" customHeight="false" outlineLevel="0" collapsed="false">
      <c r="A139" s="90" t="n">
        <v>134</v>
      </c>
      <c r="B139" s="90" t="s">
        <v>362</v>
      </c>
      <c r="C139" s="90" t="s">
        <v>363</v>
      </c>
      <c r="D139" s="90" t="s">
        <v>313</v>
      </c>
      <c r="E139" s="90"/>
      <c r="F139" s="90"/>
      <c r="G139" s="90" t="s">
        <v>288</v>
      </c>
      <c r="H139" s="90" t="s">
        <v>314</v>
      </c>
      <c r="I139" s="90" t="s">
        <v>290</v>
      </c>
      <c r="J139" s="90" t="s">
        <v>85</v>
      </c>
      <c r="K139" s="90" t="s">
        <v>291</v>
      </c>
      <c r="L139" s="174" t="s">
        <v>364</v>
      </c>
      <c r="M139" s="90" t="n">
        <v>1</v>
      </c>
      <c r="N139" s="174" t="s">
        <v>364</v>
      </c>
      <c r="O139" s="174" t="s">
        <v>361</v>
      </c>
      <c r="P139" s="174" t="s">
        <v>361</v>
      </c>
      <c r="Q139" s="90" t="n">
        <v>211.834061</v>
      </c>
      <c r="R139" s="90" t="n">
        <v>10000</v>
      </c>
      <c r="S139" s="175" t="n">
        <v>99.987508</v>
      </c>
      <c r="T139" s="90" t="n">
        <v>0</v>
      </c>
      <c r="U139" s="176" t="n">
        <v>2118075.9955762</v>
      </c>
      <c r="V139" s="177" t="s">
        <v>366</v>
      </c>
      <c r="W139" s="177" t="s">
        <v>366</v>
      </c>
      <c r="X139" s="90" t="s">
        <v>313</v>
      </c>
    </row>
    <row r="140" customFormat="false" ht="15" hidden="false" customHeight="false" outlineLevel="0" collapsed="false">
      <c r="A140" s="90" t="n">
        <v>135</v>
      </c>
      <c r="B140" s="90" t="s">
        <v>362</v>
      </c>
      <c r="C140" s="90" t="s">
        <v>363</v>
      </c>
      <c r="D140" s="90" t="s">
        <v>313</v>
      </c>
      <c r="E140" s="90"/>
      <c r="F140" s="90"/>
      <c r="G140" s="90" t="s">
        <v>288</v>
      </c>
      <c r="H140" s="90" t="s">
        <v>314</v>
      </c>
      <c r="I140" s="90" t="s">
        <v>290</v>
      </c>
      <c r="J140" s="90" t="s">
        <v>86</v>
      </c>
      <c r="K140" s="90" t="s">
        <v>291</v>
      </c>
      <c r="L140" s="174" t="s">
        <v>364</v>
      </c>
      <c r="M140" s="90" t="n">
        <v>1</v>
      </c>
      <c r="N140" s="174" t="s">
        <v>364</v>
      </c>
      <c r="O140" s="174" t="s">
        <v>361</v>
      </c>
      <c r="P140" s="174" t="s">
        <v>361</v>
      </c>
      <c r="Q140" s="90" t="n">
        <v>71958.239528</v>
      </c>
      <c r="R140" s="90" t="n">
        <v>10000</v>
      </c>
      <c r="S140" s="175" t="n">
        <v>99.987508</v>
      </c>
      <c r="T140" s="90" t="n">
        <v>0</v>
      </c>
      <c r="U140" s="176" t="n">
        <v>719492507.997469</v>
      </c>
      <c r="V140" s="177" t="s">
        <v>366</v>
      </c>
      <c r="W140" s="177" t="s">
        <v>366</v>
      </c>
      <c r="X140" s="90" t="s">
        <v>313</v>
      </c>
    </row>
    <row r="141" customFormat="false" ht="15" hidden="false" customHeight="false" outlineLevel="0" collapsed="false">
      <c r="A141" s="90" t="n">
        <v>136</v>
      </c>
      <c r="B141" s="90" t="s">
        <v>362</v>
      </c>
      <c r="C141" s="90" t="s">
        <v>363</v>
      </c>
      <c r="D141" s="90" t="s">
        <v>313</v>
      </c>
      <c r="E141" s="90"/>
      <c r="F141" s="90"/>
      <c r="G141" s="90" t="s">
        <v>288</v>
      </c>
      <c r="H141" s="90" t="s">
        <v>314</v>
      </c>
      <c r="I141" s="90" t="s">
        <v>290</v>
      </c>
      <c r="J141" s="90" t="s">
        <v>87</v>
      </c>
      <c r="K141" s="90" t="s">
        <v>291</v>
      </c>
      <c r="L141" s="174" t="s">
        <v>364</v>
      </c>
      <c r="M141" s="90" t="n">
        <v>1</v>
      </c>
      <c r="N141" s="174" t="s">
        <v>364</v>
      </c>
      <c r="O141" s="174" t="s">
        <v>361</v>
      </c>
      <c r="P141" s="174" t="s">
        <v>361</v>
      </c>
      <c r="Q141" s="90" t="n">
        <v>30210.298546</v>
      </c>
      <c r="R141" s="90" t="n">
        <v>10000</v>
      </c>
      <c r="S141" s="175" t="n">
        <v>99.987508</v>
      </c>
      <c r="T141" s="90" t="n">
        <v>0</v>
      </c>
      <c r="U141" s="176" t="n">
        <v>302065247.993679</v>
      </c>
      <c r="V141" s="177" t="s">
        <v>366</v>
      </c>
      <c r="W141" s="177" t="s">
        <v>366</v>
      </c>
      <c r="X141" s="90" t="s">
        <v>313</v>
      </c>
    </row>
    <row r="142" customFormat="false" ht="15" hidden="false" customHeight="false" outlineLevel="0" collapsed="false">
      <c r="A142" s="90" t="n">
        <v>137</v>
      </c>
      <c r="B142" s="90" t="s">
        <v>362</v>
      </c>
      <c r="C142" s="90" t="s">
        <v>363</v>
      </c>
      <c r="D142" s="90" t="s">
        <v>313</v>
      </c>
      <c r="E142" s="90"/>
      <c r="F142" s="90"/>
      <c r="G142" s="90" t="s">
        <v>288</v>
      </c>
      <c r="H142" s="90" t="s">
        <v>314</v>
      </c>
      <c r="I142" s="90" t="s">
        <v>290</v>
      </c>
      <c r="J142" s="90" t="s">
        <v>88</v>
      </c>
      <c r="K142" s="90" t="s">
        <v>291</v>
      </c>
      <c r="L142" s="174" t="s">
        <v>364</v>
      </c>
      <c r="M142" s="90" t="n">
        <v>1</v>
      </c>
      <c r="N142" s="174" t="s">
        <v>364</v>
      </c>
      <c r="O142" s="174" t="s">
        <v>361</v>
      </c>
      <c r="P142" s="174" t="s">
        <v>361</v>
      </c>
      <c r="Q142" s="90" t="n">
        <v>55.07878</v>
      </c>
      <c r="R142" s="90" t="n">
        <v>10000</v>
      </c>
      <c r="S142" s="175" t="n">
        <v>99.987508</v>
      </c>
      <c r="T142" s="90" t="n">
        <v>0</v>
      </c>
      <c r="U142" s="176" t="n">
        <v>550718.997846254</v>
      </c>
      <c r="V142" s="177" t="s">
        <v>366</v>
      </c>
      <c r="W142" s="177" t="s">
        <v>366</v>
      </c>
      <c r="X142" s="90" t="s">
        <v>313</v>
      </c>
    </row>
    <row r="143" customFormat="false" ht="15" hidden="false" customHeight="false" outlineLevel="0" collapsed="false">
      <c r="A143" s="90" t="n">
        <v>138</v>
      </c>
      <c r="B143" s="90" t="s">
        <v>362</v>
      </c>
      <c r="C143" s="90" t="s">
        <v>363</v>
      </c>
      <c r="D143" s="90" t="s">
        <v>313</v>
      </c>
      <c r="E143" s="90"/>
      <c r="F143" s="90"/>
      <c r="G143" s="90" t="s">
        <v>288</v>
      </c>
      <c r="H143" s="90" t="s">
        <v>314</v>
      </c>
      <c r="I143" s="90" t="s">
        <v>290</v>
      </c>
      <c r="J143" s="90" t="s">
        <v>89</v>
      </c>
      <c r="K143" s="90" t="s">
        <v>291</v>
      </c>
      <c r="L143" s="174" t="s">
        <v>364</v>
      </c>
      <c r="M143" s="90" t="n">
        <v>1</v>
      </c>
      <c r="N143" s="174" t="s">
        <v>364</v>
      </c>
      <c r="O143" s="174" t="s">
        <v>361</v>
      </c>
      <c r="P143" s="174" t="s">
        <v>361</v>
      </c>
      <c r="Q143" s="90" t="n">
        <v>45351.252122</v>
      </c>
      <c r="R143" s="90" t="n">
        <v>10000</v>
      </c>
      <c r="S143" s="175" t="n">
        <v>99.987508</v>
      </c>
      <c r="T143" s="90" t="n">
        <v>0</v>
      </c>
      <c r="U143" s="176" t="n">
        <v>453455870.295251</v>
      </c>
      <c r="V143" s="177" t="s">
        <v>366</v>
      </c>
      <c r="W143" s="177" t="s">
        <v>366</v>
      </c>
      <c r="X143" s="90" t="s">
        <v>313</v>
      </c>
    </row>
    <row r="144" customFormat="false" ht="15" hidden="false" customHeight="false" outlineLevel="0" collapsed="false">
      <c r="A144" s="90" t="n">
        <v>139</v>
      </c>
      <c r="B144" s="90" t="s">
        <v>367</v>
      </c>
      <c r="C144" s="90" t="s">
        <v>368</v>
      </c>
      <c r="D144" s="90" t="s">
        <v>313</v>
      </c>
      <c r="E144" s="90"/>
      <c r="F144" s="90"/>
      <c r="G144" s="90" t="s">
        <v>288</v>
      </c>
      <c r="H144" s="90" t="s">
        <v>314</v>
      </c>
      <c r="I144" s="90" t="s">
        <v>290</v>
      </c>
      <c r="J144" s="90" t="s">
        <v>87</v>
      </c>
      <c r="K144" s="90" t="s">
        <v>291</v>
      </c>
      <c r="L144" s="174" t="s">
        <v>369</v>
      </c>
      <c r="M144" s="90" t="n">
        <v>3</v>
      </c>
      <c r="N144" s="174" t="s">
        <v>369</v>
      </c>
      <c r="O144" s="174" t="s">
        <v>364</v>
      </c>
      <c r="P144" s="174" t="s">
        <v>364</v>
      </c>
      <c r="Q144" s="90" t="n">
        <v>36614.881974</v>
      </c>
      <c r="R144" s="90" t="n">
        <v>10000</v>
      </c>
      <c r="S144" s="175" t="n">
        <v>99.961549</v>
      </c>
      <c r="T144" s="90" t="n">
        <v>0</v>
      </c>
      <c r="U144" s="176" t="n">
        <v>366008032.003781</v>
      </c>
      <c r="V144" s="177" t="s">
        <v>370</v>
      </c>
      <c r="W144" s="177" t="s">
        <v>370</v>
      </c>
      <c r="X144" s="90" t="s">
        <v>313</v>
      </c>
    </row>
    <row r="145" customFormat="false" ht="15" hidden="false" customHeight="false" outlineLevel="0" collapsed="false">
      <c r="A145" s="90" t="n">
        <v>140</v>
      </c>
      <c r="B145" s="90" t="s">
        <v>367</v>
      </c>
      <c r="C145" s="90" t="s">
        <v>368</v>
      </c>
      <c r="D145" s="90" t="s">
        <v>313</v>
      </c>
      <c r="E145" s="90"/>
      <c r="F145" s="90"/>
      <c r="G145" s="90" t="s">
        <v>288</v>
      </c>
      <c r="H145" s="90" t="s">
        <v>314</v>
      </c>
      <c r="I145" s="90" t="s">
        <v>290</v>
      </c>
      <c r="J145" s="90" t="s">
        <v>88</v>
      </c>
      <c r="K145" s="90" t="s">
        <v>291</v>
      </c>
      <c r="L145" s="174" t="s">
        <v>369</v>
      </c>
      <c r="M145" s="90" t="n">
        <v>3</v>
      </c>
      <c r="N145" s="174" t="s">
        <v>369</v>
      </c>
      <c r="O145" s="174" t="s">
        <v>364</v>
      </c>
      <c r="P145" s="174" t="s">
        <v>364</v>
      </c>
      <c r="Q145" s="90" t="n">
        <v>66.755468</v>
      </c>
      <c r="R145" s="90" t="n">
        <v>10000</v>
      </c>
      <c r="S145" s="175" t="n">
        <v>99.961549</v>
      </c>
      <c r="T145" s="90" t="n">
        <v>0</v>
      </c>
      <c r="U145" s="176" t="n">
        <v>667297.998817015</v>
      </c>
      <c r="V145" s="177" t="s">
        <v>370</v>
      </c>
      <c r="W145" s="177" t="s">
        <v>370</v>
      </c>
      <c r="X145" s="90" t="s">
        <v>313</v>
      </c>
    </row>
    <row r="146" customFormat="false" ht="15" hidden="false" customHeight="false" outlineLevel="0" collapsed="false">
      <c r="A146" s="90" t="n">
        <v>141</v>
      </c>
      <c r="B146" s="90" t="s">
        <v>367</v>
      </c>
      <c r="C146" s="90" t="s">
        <v>368</v>
      </c>
      <c r="D146" s="90" t="s">
        <v>313</v>
      </c>
      <c r="E146" s="90"/>
      <c r="F146" s="90"/>
      <c r="G146" s="90" t="s">
        <v>288</v>
      </c>
      <c r="H146" s="90" t="s">
        <v>314</v>
      </c>
      <c r="I146" s="90" t="s">
        <v>290</v>
      </c>
      <c r="J146" s="90" t="s">
        <v>89</v>
      </c>
      <c r="K146" s="90" t="s">
        <v>291</v>
      </c>
      <c r="L146" s="174" t="s">
        <v>369</v>
      </c>
      <c r="M146" s="90" t="n">
        <v>3</v>
      </c>
      <c r="N146" s="174" t="s">
        <v>369</v>
      </c>
      <c r="O146" s="174" t="s">
        <v>364</v>
      </c>
      <c r="P146" s="174" t="s">
        <v>364</v>
      </c>
      <c r="Q146" s="90" t="n">
        <v>54965.717547</v>
      </c>
      <c r="R146" s="90" t="n">
        <v>10000</v>
      </c>
      <c r="S146" s="175" t="n">
        <v>99.961549</v>
      </c>
      <c r="T146" s="90" t="n">
        <v>0</v>
      </c>
      <c r="U146" s="176" t="n">
        <v>549445827.009323</v>
      </c>
      <c r="V146" s="177" t="s">
        <v>370</v>
      </c>
      <c r="W146" s="177" t="s">
        <v>370</v>
      </c>
      <c r="X146" s="90" t="s">
        <v>313</v>
      </c>
    </row>
    <row r="147" customFormat="false" ht="15" hidden="false" customHeight="false" outlineLevel="0" collapsed="false">
      <c r="A147" s="90" t="n">
        <v>142</v>
      </c>
      <c r="B147" s="90" t="s">
        <v>367</v>
      </c>
      <c r="C147" s="90" t="s">
        <v>368</v>
      </c>
      <c r="D147" s="90" t="s">
        <v>313</v>
      </c>
      <c r="E147" s="90"/>
      <c r="F147" s="90"/>
      <c r="G147" s="90" t="s">
        <v>288</v>
      </c>
      <c r="H147" s="90" t="s">
        <v>314</v>
      </c>
      <c r="I147" s="90" t="s">
        <v>290</v>
      </c>
      <c r="J147" s="90" t="s">
        <v>84</v>
      </c>
      <c r="K147" s="90" t="s">
        <v>291</v>
      </c>
      <c r="L147" s="174" t="s">
        <v>369</v>
      </c>
      <c r="M147" s="90" t="n">
        <v>3</v>
      </c>
      <c r="N147" s="174" t="s">
        <v>369</v>
      </c>
      <c r="O147" s="174" t="s">
        <v>364</v>
      </c>
      <c r="P147" s="174" t="s">
        <v>364</v>
      </c>
      <c r="Q147" s="90" t="n">
        <v>184482.515902</v>
      </c>
      <c r="R147" s="90" t="n">
        <v>10000</v>
      </c>
      <c r="S147" s="175" t="n">
        <v>99.961549</v>
      </c>
      <c r="T147" s="90" t="n">
        <v>0</v>
      </c>
      <c r="U147" s="176" t="n">
        <v>1844115806.03604</v>
      </c>
      <c r="V147" s="177" t="s">
        <v>370</v>
      </c>
      <c r="W147" s="177" t="s">
        <v>370</v>
      </c>
      <c r="X147" s="90" t="s">
        <v>313</v>
      </c>
    </row>
    <row r="148" customFormat="false" ht="15" hidden="false" customHeight="false" outlineLevel="0" collapsed="false">
      <c r="A148" s="90" t="n">
        <v>143</v>
      </c>
      <c r="B148" s="90" t="s">
        <v>367</v>
      </c>
      <c r="C148" s="90" t="s">
        <v>368</v>
      </c>
      <c r="D148" s="90" t="s">
        <v>313</v>
      </c>
      <c r="E148" s="90"/>
      <c r="F148" s="90"/>
      <c r="G148" s="90" t="s">
        <v>288</v>
      </c>
      <c r="H148" s="90" t="s">
        <v>314</v>
      </c>
      <c r="I148" s="90" t="s">
        <v>290</v>
      </c>
      <c r="J148" s="90" t="s">
        <v>85</v>
      </c>
      <c r="K148" s="90" t="s">
        <v>291</v>
      </c>
      <c r="L148" s="174" t="s">
        <v>369</v>
      </c>
      <c r="M148" s="90" t="n">
        <v>3</v>
      </c>
      <c r="N148" s="174" t="s">
        <v>369</v>
      </c>
      <c r="O148" s="174" t="s">
        <v>364</v>
      </c>
      <c r="P148" s="174" t="s">
        <v>364</v>
      </c>
      <c r="Q148" s="90" t="n">
        <v>256.74282</v>
      </c>
      <c r="R148" s="90" t="n">
        <v>10000</v>
      </c>
      <c r="S148" s="175" t="n">
        <v>99.961549</v>
      </c>
      <c r="T148" s="90" t="n">
        <v>0</v>
      </c>
      <c r="U148" s="176" t="n">
        <v>2566440.99920979</v>
      </c>
      <c r="V148" s="177" t="s">
        <v>370</v>
      </c>
      <c r="W148" s="177" t="s">
        <v>370</v>
      </c>
      <c r="X148" s="90" t="s">
        <v>313</v>
      </c>
    </row>
    <row r="149" customFormat="false" ht="15" hidden="false" customHeight="false" outlineLevel="0" collapsed="false">
      <c r="A149" s="90" t="n">
        <v>144</v>
      </c>
      <c r="B149" s="90" t="s">
        <v>367</v>
      </c>
      <c r="C149" s="90" t="s">
        <v>368</v>
      </c>
      <c r="D149" s="90" t="s">
        <v>313</v>
      </c>
      <c r="E149" s="90"/>
      <c r="F149" s="90"/>
      <c r="G149" s="90" t="s">
        <v>288</v>
      </c>
      <c r="H149" s="90" t="s">
        <v>314</v>
      </c>
      <c r="I149" s="90" t="s">
        <v>290</v>
      </c>
      <c r="J149" s="90" t="s">
        <v>86</v>
      </c>
      <c r="K149" s="90" t="s">
        <v>291</v>
      </c>
      <c r="L149" s="174" t="s">
        <v>369</v>
      </c>
      <c r="M149" s="90" t="n">
        <v>3</v>
      </c>
      <c r="N149" s="174" t="s">
        <v>369</v>
      </c>
      <c r="O149" s="174" t="s">
        <v>364</v>
      </c>
      <c r="P149" s="174" t="s">
        <v>364</v>
      </c>
      <c r="Q149" s="90" t="n">
        <v>87213.386286</v>
      </c>
      <c r="R149" s="90" t="n">
        <v>10000</v>
      </c>
      <c r="S149" s="175" t="n">
        <v>99.961549</v>
      </c>
      <c r="T149" s="90" t="n">
        <v>0</v>
      </c>
      <c r="U149" s="176" t="n">
        <v>871798519.017245</v>
      </c>
      <c r="V149" s="177" t="s">
        <v>370</v>
      </c>
      <c r="W149" s="177" t="s">
        <v>370</v>
      </c>
      <c r="X149" s="90" t="s">
        <v>313</v>
      </c>
    </row>
    <row r="150" customFormat="false" ht="15" hidden="false" customHeight="false" outlineLevel="0" collapsed="false">
      <c r="A150" s="90" t="n">
        <v>145</v>
      </c>
      <c r="B150" s="90" t="s">
        <v>371</v>
      </c>
      <c r="C150" s="90" t="s">
        <v>372</v>
      </c>
      <c r="D150" s="90" t="s">
        <v>313</v>
      </c>
      <c r="E150" s="90"/>
      <c r="F150" s="90"/>
      <c r="G150" s="90" t="s">
        <v>288</v>
      </c>
      <c r="H150" s="90" t="s">
        <v>314</v>
      </c>
      <c r="I150" s="90" t="s">
        <v>290</v>
      </c>
      <c r="J150" s="90" t="s">
        <v>84</v>
      </c>
      <c r="K150" s="90" t="s">
        <v>291</v>
      </c>
      <c r="L150" s="174" t="s">
        <v>373</v>
      </c>
      <c r="M150" s="90" t="n">
        <v>1</v>
      </c>
      <c r="N150" s="174" t="s">
        <v>373</v>
      </c>
      <c r="O150" s="174" t="s">
        <v>369</v>
      </c>
      <c r="P150" s="174" t="s">
        <v>369</v>
      </c>
      <c r="Q150" s="90" t="n">
        <v>184507.884842</v>
      </c>
      <c r="R150" s="90" t="n">
        <v>10000</v>
      </c>
      <c r="S150" s="175" t="n">
        <v>99.987235</v>
      </c>
      <c r="T150" s="90" t="n">
        <v>0</v>
      </c>
      <c r="U150" s="176" t="n">
        <v>1844843315.06411</v>
      </c>
      <c r="V150" s="177" t="s">
        <v>374</v>
      </c>
      <c r="W150" s="177" t="s">
        <v>374</v>
      </c>
      <c r="X150" s="90" t="s">
        <v>313</v>
      </c>
    </row>
    <row r="151" customFormat="false" ht="15" hidden="false" customHeight="false" outlineLevel="0" collapsed="false">
      <c r="A151" s="90" t="n">
        <v>146</v>
      </c>
      <c r="B151" s="90" t="s">
        <v>371</v>
      </c>
      <c r="C151" s="90" t="s">
        <v>372</v>
      </c>
      <c r="D151" s="90" t="s">
        <v>313</v>
      </c>
      <c r="E151" s="90"/>
      <c r="F151" s="90"/>
      <c r="G151" s="90" t="s">
        <v>288</v>
      </c>
      <c r="H151" s="90" t="s">
        <v>314</v>
      </c>
      <c r="I151" s="90" t="s">
        <v>290</v>
      </c>
      <c r="J151" s="90" t="s">
        <v>85</v>
      </c>
      <c r="K151" s="90" t="s">
        <v>291</v>
      </c>
      <c r="L151" s="174" t="s">
        <v>373</v>
      </c>
      <c r="M151" s="90" t="n">
        <v>1</v>
      </c>
      <c r="N151" s="174" t="s">
        <v>373</v>
      </c>
      <c r="O151" s="174" t="s">
        <v>369</v>
      </c>
      <c r="P151" s="174" t="s">
        <v>369</v>
      </c>
      <c r="Q151" s="90" t="n">
        <v>256.778078</v>
      </c>
      <c r="R151" s="90" t="n">
        <v>10000</v>
      </c>
      <c r="S151" s="175" t="n">
        <v>99.987235</v>
      </c>
      <c r="T151" s="90" t="n">
        <v>0</v>
      </c>
      <c r="U151" s="176" t="n">
        <v>2567452.99020131</v>
      </c>
      <c r="V151" s="177" t="s">
        <v>374</v>
      </c>
      <c r="W151" s="177" t="s">
        <v>374</v>
      </c>
      <c r="X151" s="90" t="s">
        <v>313</v>
      </c>
    </row>
    <row r="152" customFormat="false" ht="15" hidden="false" customHeight="false" outlineLevel="0" collapsed="false">
      <c r="A152" s="90" t="n">
        <v>147</v>
      </c>
      <c r="B152" s="90" t="s">
        <v>371</v>
      </c>
      <c r="C152" s="90" t="s">
        <v>372</v>
      </c>
      <c r="D152" s="90" t="s">
        <v>313</v>
      </c>
      <c r="E152" s="90"/>
      <c r="F152" s="90"/>
      <c r="G152" s="90" t="s">
        <v>288</v>
      </c>
      <c r="H152" s="90" t="s">
        <v>314</v>
      </c>
      <c r="I152" s="90" t="s">
        <v>290</v>
      </c>
      <c r="J152" s="90" t="s">
        <v>86</v>
      </c>
      <c r="K152" s="90" t="s">
        <v>291</v>
      </c>
      <c r="L152" s="174" t="s">
        <v>373</v>
      </c>
      <c r="M152" s="90" t="n">
        <v>1</v>
      </c>
      <c r="N152" s="174" t="s">
        <v>373</v>
      </c>
      <c r="O152" s="174" t="s">
        <v>369</v>
      </c>
      <c r="P152" s="174" t="s">
        <v>369</v>
      </c>
      <c r="Q152" s="90" t="n">
        <v>87225.37935</v>
      </c>
      <c r="R152" s="90" t="n">
        <v>10000</v>
      </c>
      <c r="S152" s="175" t="n">
        <v>99.987235</v>
      </c>
      <c r="T152" s="90" t="n">
        <v>0</v>
      </c>
      <c r="U152" s="176" t="n">
        <v>872142446.029216</v>
      </c>
      <c r="V152" s="177" t="s">
        <v>374</v>
      </c>
      <c r="W152" s="177" t="s">
        <v>374</v>
      </c>
      <c r="X152" s="90" t="s">
        <v>313</v>
      </c>
    </row>
    <row r="153" customFormat="false" ht="15" hidden="false" customHeight="false" outlineLevel="0" collapsed="false">
      <c r="A153" s="90" t="n">
        <v>148</v>
      </c>
      <c r="B153" s="90" t="s">
        <v>371</v>
      </c>
      <c r="C153" s="90" t="s">
        <v>372</v>
      </c>
      <c r="D153" s="90" t="s">
        <v>313</v>
      </c>
      <c r="E153" s="90"/>
      <c r="F153" s="90"/>
      <c r="G153" s="90" t="s">
        <v>288</v>
      </c>
      <c r="H153" s="90" t="s">
        <v>314</v>
      </c>
      <c r="I153" s="90" t="s">
        <v>290</v>
      </c>
      <c r="J153" s="90" t="s">
        <v>87</v>
      </c>
      <c r="K153" s="90" t="s">
        <v>291</v>
      </c>
      <c r="L153" s="174" t="s">
        <v>373</v>
      </c>
      <c r="M153" s="90" t="n">
        <v>1</v>
      </c>
      <c r="N153" s="174" t="s">
        <v>373</v>
      </c>
      <c r="O153" s="174" t="s">
        <v>369</v>
      </c>
      <c r="P153" s="174" t="s">
        <v>369</v>
      </c>
      <c r="Q153" s="90" t="n">
        <v>36619.917013</v>
      </c>
      <c r="R153" s="90" t="n">
        <v>10000</v>
      </c>
      <c r="S153" s="175" t="n">
        <v>99.987235</v>
      </c>
      <c r="T153" s="90" t="n">
        <v>0</v>
      </c>
      <c r="U153" s="176" t="n">
        <v>366152423.011557</v>
      </c>
      <c r="V153" s="177" t="s">
        <v>374</v>
      </c>
      <c r="W153" s="177" t="s">
        <v>374</v>
      </c>
      <c r="X153" s="90" t="s">
        <v>313</v>
      </c>
    </row>
    <row r="154" customFormat="false" ht="15" hidden="false" customHeight="false" outlineLevel="0" collapsed="false">
      <c r="A154" s="90" t="n">
        <v>149</v>
      </c>
      <c r="B154" s="90" t="s">
        <v>371</v>
      </c>
      <c r="C154" s="90" t="s">
        <v>372</v>
      </c>
      <c r="D154" s="90" t="s">
        <v>313</v>
      </c>
      <c r="E154" s="90"/>
      <c r="F154" s="90"/>
      <c r="G154" s="90" t="s">
        <v>288</v>
      </c>
      <c r="H154" s="90" t="s">
        <v>314</v>
      </c>
      <c r="I154" s="90" t="s">
        <v>290</v>
      </c>
      <c r="J154" s="90" t="s">
        <v>88</v>
      </c>
      <c r="K154" s="90" t="s">
        <v>291</v>
      </c>
      <c r="L154" s="174" t="s">
        <v>373</v>
      </c>
      <c r="M154" s="90" t="n">
        <v>1</v>
      </c>
      <c r="N154" s="174" t="s">
        <v>373</v>
      </c>
      <c r="O154" s="174" t="s">
        <v>369</v>
      </c>
      <c r="P154" s="174" t="s">
        <v>369</v>
      </c>
      <c r="Q154" s="90" t="n">
        <v>66.764722</v>
      </c>
      <c r="R154" s="90" t="n">
        <v>10000</v>
      </c>
      <c r="S154" s="175" t="n">
        <v>99.987235</v>
      </c>
      <c r="T154" s="90" t="n">
        <v>0</v>
      </c>
      <c r="U154" s="176" t="n">
        <v>667561.991560896</v>
      </c>
      <c r="V154" s="177" t="s">
        <v>374</v>
      </c>
      <c r="W154" s="177" t="s">
        <v>374</v>
      </c>
      <c r="X154" s="90" t="s">
        <v>313</v>
      </c>
    </row>
    <row r="155" customFormat="false" ht="15" hidden="false" customHeight="false" outlineLevel="0" collapsed="false">
      <c r="A155" s="90" t="n">
        <v>150</v>
      </c>
      <c r="B155" s="90" t="s">
        <v>371</v>
      </c>
      <c r="C155" s="90" t="s">
        <v>372</v>
      </c>
      <c r="D155" s="90" t="s">
        <v>313</v>
      </c>
      <c r="E155" s="90"/>
      <c r="F155" s="90"/>
      <c r="G155" s="90" t="s">
        <v>288</v>
      </c>
      <c r="H155" s="90" t="s">
        <v>314</v>
      </c>
      <c r="I155" s="90" t="s">
        <v>290</v>
      </c>
      <c r="J155" s="90" t="s">
        <v>89</v>
      </c>
      <c r="K155" s="90" t="s">
        <v>291</v>
      </c>
      <c r="L155" s="174" t="s">
        <v>373</v>
      </c>
      <c r="M155" s="90" t="n">
        <v>1</v>
      </c>
      <c r="N155" s="174" t="s">
        <v>373</v>
      </c>
      <c r="O155" s="174" t="s">
        <v>369</v>
      </c>
      <c r="P155" s="174" t="s">
        <v>369</v>
      </c>
      <c r="Q155" s="90" t="n">
        <v>54973.275992</v>
      </c>
      <c r="R155" s="90" t="n">
        <v>10000</v>
      </c>
      <c r="S155" s="175" t="n">
        <v>99.987235</v>
      </c>
      <c r="T155" s="90" t="n">
        <v>0</v>
      </c>
      <c r="U155" s="176" t="n">
        <v>549662583.839506</v>
      </c>
      <c r="V155" s="177" t="s">
        <v>374</v>
      </c>
      <c r="W155" s="177" t="s">
        <v>374</v>
      </c>
      <c r="X155" s="90" t="s">
        <v>313</v>
      </c>
    </row>
    <row r="156" customFormat="false" ht="15" hidden="false" customHeight="false" outlineLevel="0" collapsed="false">
      <c r="A156" s="90" t="n">
        <v>151</v>
      </c>
      <c r="B156" s="90" t="s">
        <v>375</v>
      </c>
      <c r="C156" s="90" t="s">
        <v>376</v>
      </c>
      <c r="D156" s="90" t="s">
        <v>313</v>
      </c>
      <c r="E156" s="90"/>
      <c r="F156" s="90"/>
      <c r="G156" s="90" t="s">
        <v>288</v>
      </c>
      <c r="H156" s="90" t="s">
        <v>314</v>
      </c>
      <c r="I156" s="90" t="s">
        <v>290</v>
      </c>
      <c r="J156" s="90" t="s">
        <v>84</v>
      </c>
      <c r="K156" s="90" t="s">
        <v>291</v>
      </c>
      <c r="L156" s="174" t="s">
        <v>377</v>
      </c>
      <c r="M156" s="90" t="n">
        <v>1</v>
      </c>
      <c r="N156" s="174" t="s">
        <v>377</v>
      </c>
      <c r="O156" s="174" t="s">
        <v>373</v>
      </c>
      <c r="P156" s="174" t="s">
        <v>373</v>
      </c>
      <c r="Q156" s="90" t="n">
        <v>184533.253711</v>
      </c>
      <c r="R156" s="90" t="n">
        <v>10000</v>
      </c>
      <c r="S156" s="175" t="n">
        <v>99.987152</v>
      </c>
      <c r="T156" s="90" t="n">
        <v>0</v>
      </c>
      <c r="U156" s="176" t="n">
        <v>1845095455.05976</v>
      </c>
      <c r="V156" s="177" t="s">
        <v>317</v>
      </c>
      <c r="W156" s="177" t="s">
        <v>317</v>
      </c>
      <c r="X156" s="90" t="s">
        <v>313</v>
      </c>
    </row>
    <row r="157" customFormat="false" ht="15" hidden="false" customHeight="false" outlineLevel="0" collapsed="false">
      <c r="A157" s="90" t="n">
        <v>152</v>
      </c>
      <c r="B157" s="90" t="s">
        <v>375</v>
      </c>
      <c r="C157" s="90" t="s">
        <v>376</v>
      </c>
      <c r="D157" s="90" t="s">
        <v>313</v>
      </c>
      <c r="E157" s="90"/>
      <c r="F157" s="90"/>
      <c r="G157" s="90" t="s">
        <v>288</v>
      </c>
      <c r="H157" s="90" t="s">
        <v>314</v>
      </c>
      <c r="I157" s="90" t="s">
        <v>290</v>
      </c>
      <c r="J157" s="90" t="s">
        <v>85</v>
      </c>
      <c r="K157" s="90" t="s">
        <v>291</v>
      </c>
      <c r="L157" s="174" t="s">
        <v>377</v>
      </c>
      <c r="M157" s="90" t="n">
        <v>1</v>
      </c>
      <c r="N157" s="174" t="s">
        <v>377</v>
      </c>
      <c r="O157" s="174" t="s">
        <v>373</v>
      </c>
      <c r="P157" s="174" t="s">
        <v>373</v>
      </c>
      <c r="Q157" s="90" t="n">
        <v>256.813394</v>
      </c>
      <c r="R157" s="90" t="n">
        <v>10000</v>
      </c>
      <c r="S157" s="175" t="n">
        <v>99.987152</v>
      </c>
      <c r="T157" s="90" t="n">
        <v>0</v>
      </c>
      <c r="U157" s="176" t="n">
        <v>2567803.99488304</v>
      </c>
      <c r="V157" s="177" t="s">
        <v>317</v>
      </c>
      <c r="W157" s="177" t="s">
        <v>317</v>
      </c>
      <c r="X157" s="90" t="s">
        <v>313</v>
      </c>
    </row>
    <row r="158" customFormat="false" ht="15" hidden="false" customHeight="false" outlineLevel="0" collapsed="false">
      <c r="A158" s="90" t="n">
        <v>153</v>
      </c>
      <c r="B158" s="90" t="s">
        <v>375</v>
      </c>
      <c r="C158" s="90" t="s">
        <v>376</v>
      </c>
      <c r="D158" s="90" t="s">
        <v>313</v>
      </c>
      <c r="E158" s="90"/>
      <c r="F158" s="90"/>
      <c r="G158" s="90" t="s">
        <v>288</v>
      </c>
      <c r="H158" s="90" t="s">
        <v>314</v>
      </c>
      <c r="I158" s="90" t="s">
        <v>290</v>
      </c>
      <c r="J158" s="90" t="s">
        <v>86</v>
      </c>
      <c r="K158" s="90" t="s">
        <v>291</v>
      </c>
      <c r="L158" s="174" t="s">
        <v>377</v>
      </c>
      <c r="M158" s="90" t="n">
        <v>1</v>
      </c>
      <c r="N158" s="174" t="s">
        <v>377</v>
      </c>
      <c r="O158" s="174" t="s">
        <v>373</v>
      </c>
      <c r="P158" s="174" t="s">
        <v>373</v>
      </c>
      <c r="Q158" s="90" t="n">
        <v>87237.372364</v>
      </c>
      <c r="R158" s="90" t="n">
        <v>10000</v>
      </c>
      <c r="S158" s="175" t="n">
        <v>99.987152</v>
      </c>
      <c r="T158" s="90" t="n">
        <v>0</v>
      </c>
      <c r="U158" s="176" t="n">
        <v>872261644.030057</v>
      </c>
      <c r="V158" s="177" t="s">
        <v>317</v>
      </c>
      <c r="W158" s="177" t="s">
        <v>317</v>
      </c>
      <c r="X158" s="90" t="s">
        <v>313</v>
      </c>
    </row>
    <row r="159" customFormat="false" ht="15" hidden="false" customHeight="false" outlineLevel="0" collapsed="false">
      <c r="A159" s="90" t="n">
        <v>154</v>
      </c>
      <c r="B159" s="90" t="s">
        <v>375</v>
      </c>
      <c r="C159" s="90" t="s">
        <v>376</v>
      </c>
      <c r="D159" s="90" t="s">
        <v>313</v>
      </c>
      <c r="E159" s="90"/>
      <c r="F159" s="90"/>
      <c r="G159" s="90" t="s">
        <v>288</v>
      </c>
      <c r="H159" s="90" t="s">
        <v>314</v>
      </c>
      <c r="I159" s="90" t="s">
        <v>290</v>
      </c>
      <c r="J159" s="90" t="s">
        <v>87</v>
      </c>
      <c r="K159" s="90" t="s">
        <v>291</v>
      </c>
      <c r="L159" s="174" t="s">
        <v>377</v>
      </c>
      <c r="M159" s="90" t="n">
        <v>1</v>
      </c>
      <c r="N159" s="174" t="s">
        <v>377</v>
      </c>
      <c r="O159" s="174" t="s">
        <v>373</v>
      </c>
      <c r="P159" s="174" t="s">
        <v>373</v>
      </c>
      <c r="Q159" s="90" t="n">
        <v>36624.95205</v>
      </c>
      <c r="R159" s="90" t="n">
        <v>10000</v>
      </c>
      <c r="S159" s="175" t="n">
        <v>99.987152</v>
      </c>
      <c r="T159" s="90" t="n">
        <v>0</v>
      </c>
      <c r="U159" s="176" t="n">
        <v>366202466.006855</v>
      </c>
      <c r="V159" s="177" t="s">
        <v>317</v>
      </c>
      <c r="W159" s="177" t="s">
        <v>317</v>
      </c>
      <c r="X159" s="90" t="s">
        <v>313</v>
      </c>
    </row>
    <row r="160" customFormat="false" ht="15" hidden="false" customHeight="false" outlineLevel="0" collapsed="false">
      <c r="A160" s="90" t="n">
        <v>155</v>
      </c>
      <c r="B160" s="90" t="s">
        <v>375</v>
      </c>
      <c r="C160" s="90" t="s">
        <v>376</v>
      </c>
      <c r="D160" s="90" t="s">
        <v>313</v>
      </c>
      <c r="E160" s="90"/>
      <c r="F160" s="90"/>
      <c r="G160" s="90" t="s">
        <v>288</v>
      </c>
      <c r="H160" s="90" t="s">
        <v>314</v>
      </c>
      <c r="I160" s="90" t="s">
        <v>290</v>
      </c>
      <c r="J160" s="90" t="s">
        <v>88</v>
      </c>
      <c r="K160" s="90" t="s">
        <v>291</v>
      </c>
      <c r="L160" s="174" t="s">
        <v>377</v>
      </c>
      <c r="M160" s="90" t="n">
        <v>1</v>
      </c>
      <c r="N160" s="174" t="s">
        <v>377</v>
      </c>
      <c r="O160" s="174" t="s">
        <v>373</v>
      </c>
      <c r="P160" s="174" t="s">
        <v>373</v>
      </c>
      <c r="Q160" s="90" t="n">
        <v>66.773934</v>
      </c>
      <c r="R160" s="90" t="n">
        <v>10000</v>
      </c>
      <c r="S160" s="175" t="n">
        <v>99.987152</v>
      </c>
      <c r="T160" s="90" t="n">
        <v>0</v>
      </c>
      <c r="U160" s="176" t="n">
        <v>667653.551119911</v>
      </c>
      <c r="V160" s="177" t="s">
        <v>317</v>
      </c>
      <c r="W160" s="177" t="s">
        <v>317</v>
      </c>
      <c r="X160" s="90" t="s">
        <v>313</v>
      </c>
    </row>
    <row r="161" customFormat="false" ht="15" hidden="false" customHeight="false" outlineLevel="0" collapsed="false">
      <c r="A161" s="90" t="n">
        <v>156</v>
      </c>
      <c r="B161" s="90" t="s">
        <v>375</v>
      </c>
      <c r="C161" s="90" t="s">
        <v>376</v>
      </c>
      <c r="D161" s="90" t="s">
        <v>313</v>
      </c>
      <c r="E161" s="90"/>
      <c r="F161" s="90"/>
      <c r="G161" s="90" t="s">
        <v>288</v>
      </c>
      <c r="H161" s="90" t="s">
        <v>314</v>
      </c>
      <c r="I161" s="90" t="s">
        <v>290</v>
      </c>
      <c r="J161" s="90" t="s">
        <v>89</v>
      </c>
      <c r="K161" s="90" t="s">
        <v>291</v>
      </c>
      <c r="L161" s="174" t="s">
        <v>377</v>
      </c>
      <c r="M161" s="90" t="n">
        <v>1</v>
      </c>
      <c r="N161" s="174" t="s">
        <v>377</v>
      </c>
      <c r="O161" s="174" t="s">
        <v>373</v>
      </c>
      <c r="P161" s="174" t="s">
        <v>373</v>
      </c>
      <c r="Q161" s="90" t="n">
        <v>54980.834543</v>
      </c>
      <c r="R161" s="90" t="n">
        <v>10000</v>
      </c>
      <c r="S161" s="175" t="n">
        <v>99.987152</v>
      </c>
      <c r="T161" s="90" t="n">
        <v>0</v>
      </c>
      <c r="U161" s="176" t="n">
        <v>549737707.923128</v>
      </c>
      <c r="V161" s="177" t="s">
        <v>317</v>
      </c>
      <c r="W161" s="177" t="s">
        <v>317</v>
      </c>
      <c r="X161" s="90" t="s">
        <v>313</v>
      </c>
    </row>
    <row r="162" customFormat="false" ht="15" hidden="false" customHeight="false" outlineLevel="0" collapsed="false">
      <c r="A162" s="90" t="n">
        <v>157</v>
      </c>
      <c r="B162" s="90" t="s">
        <v>378</v>
      </c>
      <c r="C162" s="90" t="s">
        <v>379</v>
      </c>
      <c r="D162" s="90" t="s">
        <v>313</v>
      </c>
      <c r="E162" s="90"/>
      <c r="F162" s="90"/>
      <c r="G162" s="90" t="s">
        <v>288</v>
      </c>
      <c r="H162" s="90" t="s">
        <v>314</v>
      </c>
      <c r="I162" s="90" t="s">
        <v>290</v>
      </c>
      <c r="J162" s="90" t="s">
        <v>84</v>
      </c>
      <c r="K162" s="90" t="s">
        <v>291</v>
      </c>
      <c r="L162" s="174" t="s">
        <v>380</v>
      </c>
      <c r="M162" s="90" t="n">
        <v>1</v>
      </c>
      <c r="N162" s="174" t="s">
        <v>380</v>
      </c>
      <c r="O162" s="174" t="s">
        <v>377</v>
      </c>
      <c r="P162" s="174" t="s">
        <v>377</v>
      </c>
      <c r="Q162" s="90" t="n">
        <v>184533.253544</v>
      </c>
      <c r="R162" s="90" t="n">
        <v>10000</v>
      </c>
      <c r="S162" s="175" t="n">
        <v>99.98707</v>
      </c>
      <c r="T162" s="90" t="n">
        <v>0</v>
      </c>
      <c r="U162" s="176" t="n">
        <v>1845093937.08023</v>
      </c>
      <c r="V162" s="177" t="s">
        <v>381</v>
      </c>
      <c r="W162" s="177" t="s">
        <v>381</v>
      </c>
      <c r="X162" s="90" t="s">
        <v>313</v>
      </c>
    </row>
    <row r="163" customFormat="false" ht="15" hidden="false" customHeight="false" outlineLevel="0" collapsed="false">
      <c r="A163" s="90" t="n">
        <v>158</v>
      </c>
      <c r="B163" s="90" t="s">
        <v>378</v>
      </c>
      <c r="C163" s="90" t="s">
        <v>379</v>
      </c>
      <c r="D163" s="90" t="s">
        <v>313</v>
      </c>
      <c r="E163" s="90"/>
      <c r="F163" s="90"/>
      <c r="G163" s="90" t="s">
        <v>288</v>
      </c>
      <c r="H163" s="90" t="s">
        <v>314</v>
      </c>
      <c r="I163" s="90" t="s">
        <v>290</v>
      </c>
      <c r="J163" s="90" t="s">
        <v>85</v>
      </c>
      <c r="K163" s="90" t="s">
        <v>291</v>
      </c>
      <c r="L163" s="174" t="s">
        <v>380</v>
      </c>
      <c r="M163" s="90" t="n">
        <v>1</v>
      </c>
      <c r="N163" s="174" t="s">
        <v>380</v>
      </c>
      <c r="O163" s="174" t="s">
        <v>377</v>
      </c>
      <c r="P163" s="174" t="s">
        <v>377</v>
      </c>
      <c r="Q163" s="90" t="n">
        <v>256.813605</v>
      </c>
      <c r="R163" s="90" t="n">
        <v>10000</v>
      </c>
      <c r="S163" s="175" t="n">
        <v>99.98707</v>
      </c>
      <c r="T163" s="90" t="n">
        <v>0</v>
      </c>
      <c r="U163" s="176" t="n">
        <v>2567803.99437457</v>
      </c>
      <c r="V163" s="177" t="s">
        <v>381</v>
      </c>
      <c r="W163" s="177" t="s">
        <v>381</v>
      </c>
      <c r="X163" s="90" t="s">
        <v>313</v>
      </c>
    </row>
    <row r="164" customFormat="false" ht="15" hidden="false" customHeight="false" outlineLevel="0" collapsed="false">
      <c r="A164" s="90" t="n">
        <v>159</v>
      </c>
      <c r="B164" s="90" t="s">
        <v>378</v>
      </c>
      <c r="C164" s="90" t="s">
        <v>379</v>
      </c>
      <c r="D164" s="90" t="s">
        <v>313</v>
      </c>
      <c r="E164" s="90"/>
      <c r="F164" s="90"/>
      <c r="G164" s="90" t="s">
        <v>288</v>
      </c>
      <c r="H164" s="90" t="s">
        <v>314</v>
      </c>
      <c r="I164" s="90" t="s">
        <v>290</v>
      </c>
      <c r="J164" s="90" t="s">
        <v>86</v>
      </c>
      <c r="K164" s="90" t="s">
        <v>291</v>
      </c>
      <c r="L164" s="174" t="s">
        <v>380</v>
      </c>
      <c r="M164" s="90" t="n">
        <v>1</v>
      </c>
      <c r="N164" s="174" t="s">
        <v>380</v>
      </c>
      <c r="O164" s="174" t="s">
        <v>377</v>
      </c>
      <c r="P164" s="174" t="s">
        <v>377</v>
      </c>
      <c r="Q164" s="90" t="n">
        <v>87237.372248</v>
      </c>
      <c r="R164" s="90" t="n">
        <v>10000</v>
      </c>
      <c r="S164" s="175" t="n">
        <v>99.98707</v>
      </c>
      <c r="T164" s="90" t="n">
        <v>0</v>
      </c>
      <c r="U164" s="176" t="n">
        <v>872260926.040719</v>
      </c>
      <c r="V164" s="177" t="s">
        <v>381</v>
      </c>
      <c r="W164" s="177" t="s">
        <v>381</v>
      </c>
      <c r="X164" s="90" t="s">
        <v>313</v>
      </c>
    </row>
    <row r="165" customFormat="false" ht="15" hidden="false" customHeight="false" outlineLevel="0" collapsed="false">
      <c r="A165" s="90" t="n">
        <v>160</v>
      </c>
      <c r="B165" s="90" t="s">
        <v>378</v>
      </c>
      <c r="C165" s="90" t="s">
        <v>379</v>
      </c>
      <c r="D165" s="90" t="s">
        <v>313</v>
      </c>
      <c r="E165" s="90"/>
      <c r="F165" s="90"/>
      <c r="G165" s="90" t="s">
        <v>288</v>
      </c>
      <c r="H165" s="90" t="s">
        <v>314</v>
      </c>
      <c r="I165" s="90" t="s">
        <v>290</v>
      </c>
      <c r="J165" s="90" t="s">
        <v>87</v>
      </c>
      <c r="K165" s="90" t="s">
        <v>291</v>
      </c>
      <c r="L165" s="174" t="s">
        <v>380</v>
      </c>
      <c r="M165" s="90" t="n">
        <v>1</v>
      </c>
      <c r="N165" s="174" t="s">
        <v>380</v>
      </c>
      <c r="O165" s="174" t="s">
        <v>377</v>
      </c>
      <c r="P165" s="174" t="s">
        <v>377</v>
      </c>
      <c r="Q165" s="90" t="n">
        <v>36624.951945</v>
      </c>
      <c r="R165" s="90" t="n">
        <v>10000</v>
      </c>
      <c r="S165" s="175" t="n">
        <v>99.98707</v>
      </c>
      <c r="T165" s="90" t="n">
        <v>0</v>
      </c>
      <c r="U165" s="176" t="n">
        <v>366202164.009759</v>
      </c>
      <c r="V165" s="177" t="s">
        <v>381</v>
      </c>
      <c r="W165" s="177" t="s">
        <v>381</v>
      </c>
      <c r="X165" s="90" t="s">
        <v>313</v>
      </c>
    </row>
    <row r="166" customFormat="false" ht="15" hidden="false" customHeight="false" outlineLevel="0" collapsed="false">
      <c r="A166" s="90" t="n">
        <v>161</v>
      </c>
      <c r="B166" s="90" t="s">
        <v>378</v>
      </c>
      <c r="C166" s="90" t="s">
        <v>379</v>
      </c>
      <c r="D166" s="90" t="s">
        <v>313</v>
      </c>
      <c r="E166" s="90"/>
      <c r="F166" s="90"/>
      <c r="G166" s="90" t="s">
        <v>288</v>
      </c>
      <c r="H166" s="90" t="s">
        <v>314</v>
      </c>
      <c r="I166" s="90" t="s">
        <v>290</v>
      </c>
      <c r="J166" s="90" t="s">
        <v>88</v>
      </c>
      <c r="K166" s="90" t="s">
        <v>291</v>
      </c>
      <c r="L166" s="174" t="s">
        <v>380</v>
      </c>
      <c r="M166" s="90" t="n">
        <v>1</v>
      </c>
      <c r="N166" s="174" t="s">
        <v>380</v>
      </c>
      <c r="O166" s="174" t="s">
        <v>377</v>
      </c>
      <c r="P166" s="174" t="s">
        <v>377</v>
      </c>
      <c r="Q166" s="90" t="n">
        <v>66.774133</v>
      </c>
      <c r="R166" s="90" t="n">
        <v>10000</v>
      </c>
      <c r="S166" s="175" t="n">
        <v>99.98707</v>
      </c>
      <c r="T166" s="90" t="n">
        <v>0</v>
      </c>
      <c r="U166" s="176" t="n">
        <v>667654.992181191</v>
      </c>
      <c r="V166" s="177" t="s">
        <v>381</v>
      </c>
      <c r="W166" s="177" t="s">
        <v>381</v>
      </c>
      <c r="X166" s="90" t="s">
        <v>313</v>
      </c>
    </row>
    <row r="167" customFormat="false" ht="15" hidden="false" customHeight="false" outlineLevel="0" collapsed="false">
      <c r="A167" s="90" t="n">
        <v>162</v>
      </c>
      <c r="B167" s="90" t="s">
        <v>378</v>
      </c>
      <c r="C167" s="90" t="s">
        <v>379</v>
      </c>
      <c r="D167" s="90" t="s">
        <v>313</v>
      </c>
      <c r="E167" s="90"/>
      <c r="F167" s="90"/>
      <c r="G167" s="90" t="s">
        <v>288</v>
      </c>
      <c r="H167" s="90" t="s">
        <v>314</v>
      </c>
      <c r="I167" s="90" t="s">
        <v>290</v>
      </c>
      <c r="J167" s="90" t="s">
        <v>89</v>
      </c>
      <c r="K167" s="90" t="s">
        <v>291</v>
      </c>
      <c r="L167" s="174" t="s">
        <v>380</v>
      </c>
      <c r="M167" s="90" t="n">
        <v>1</v>
      </c>
      <c r="N167" s="174" t="s">
        <v>380</v>
      </c>
      <c r="O167" s="174" t="s">
        <v>377</v>
      </c>
      <c r="P167" s="174" t="s">
        <v>377</v>
      </c>
      <c r="Q167" s="90" t="n">
        <v>54980.834522</v>
      </c>
      <c r="R167" s="90" t="n">
        <v>10000</v>
      </c>
      <c r="S167" s="175" t="n">
        <v>99.98707</v>
      </c>
      <c r="T167" s="90" t="n">
        <v>0</v>
      </c>
      <c r="U167" s="176" t="n">
        <v>549737255.935637</v>
      </c>
      <c r="V167" s="177" t="s">
        <v>381</v>
      </c>
      <c r="W167" s="177" t="s">
        <v>381</v>
      </c>
      <c r="X167" s="90" t="s">
        <v>313</v>
      </c>
    </row>
    <row r="168" customFormat="false" ht="15" hidden="false" customHeight="false" outlineLevel="0" collapsed="false">
      <c r="A168" s="90" t="n">
        <v>163</v>
      </c>
      <c r="B168" s="90" t="s">
        <v>382</v>
      </c>
      <c r="C168" s="90" t="s">
        <v>383</v>
      </c>
      <c r="D168" s="90" t="s">
        <v>313</v>
      </c>
      <c r="E168" s="90"/>
      <c r="F168" s="90"/>
      <c r="G168" s="90" t="s">
        <v>288</v>
      </c>
      <c r="H168" s="90" t="s">
        <v>314</v>
      </c>
      <c r="I168" s="90" t="s">
        <v>290</v>
      </c>
      <c r="J168" s="90" t="s">
        <v>84</v>
      </c>
      <c r="K168" s="90" t="s">
        <v>291</v>
      </c>
      <c r="L168" s="174" t="s">
        <v>384</v>
      </c>
      <c r="M168" s="90" t="n">
        <v>1</v>
      </c>
      <c r="N168" s="174" t="s">
        <v>384</v>
      </c>
      <c r="O168" s="174" t="s">
        <v>380</v>
      </c>
      <c r="P168" s="174" t="s">
        <v>380</v>
      </c>
      <c r="Q168" s="90" t="n">
        <v>184558.622226</v>
      </c>
      <c r="R168" s="90" t="n">
        <v>10000</v>
      </c>
      <c r="S168" s="175" t="n">
        <v>99.987015</v>
      </c>
      <c r="T168" s="90" t="n">
        <v>0</v>
      </c>
      <c r="U168" s="176" t="n">
        <v>1845346579.90227</v>
      </c>
      <c r="V168" s="177" t="s">
        <v>385</v>
      </c>
      <c r="W168" s="177" t="s">
        <v>385</v>
      </c>
      <c r="X168" s="90" t="s">
        <v>313</v>
      </c>
    </row>
    <row r="169" customFormat="false" ht="15" hidden="false" customHeight="false" outlineLevel="0" collapsed="false">
      <c r="A169" s="90" t="n">
        <v>164</v>
      </c>
      <c r="B169" s="90" t="s">
        <v>382</v>
      </c>
      <c r="C169" s="90" t="s">
        <v>383</v>
      </c>
      <c r="D169" s="90" t="s">
        <v>313</v>
      </c>
      <c r="E169" s="90"/>
      <c r="F169" s="90"/>
      <c r="G169" s="90" t="s">
        <v>288</v>
      </c>
      <c r="H169" s="90" t="s">
        <v>314</v>
      </c>
      <c r="I169" s="90" t="s">
        <v>290</v>
      </c>
      <c r="J169" s="90" t="s">
        <v>85</v>
      </c>
      <c r="K169" s="90" t="s">
        <v>291</v>
      </c>
      <c r="L169" s="174" t="s">
        <v>384</v>
      </c>
      <c r="M169" s="90" t="n">
        <v>1</v>
      </c>
      <c r="N169" s="174" t="s">
        <v>384</v>
      </c>
      <c r="O169" s="174" t="s">
        <v>380</v>
      </c>
      <c r="P169" s="174" t="s">
        <v>380</v>
      </c>
      <c r="Q169" s="90" t="n">
        <v>256.84915</v>
      </c>
      <c r="R169" s="90" t="n">
        <v>10000</v>
      </c>
      <c r="S169" s="175" t="n">
        <v>99.987015</v>
      </c>
      <c r="T169" s="90" t="n">
        <v>0</v>
      </c>
      <c r="U169" s="176" t="n">
        <v>2568157.99113899</v>
      </c>
      <c r="V169" s="177" t="s">
        <v>385</v>
      </c>
      <c r="W169" s="177" t="s">
        <v>385</v>
      </c>
      <c r="X169" s="90" t="s">
        <v>313</v>
      </c>
    </row>
    <row r="170" customFormat="false" ht="15" hidden="false" customHeight="false" outlineLevel="0" collapsed="false">
      <c r="A170" s="90" t="n">
        <v>165</v>
      </c>
      <c r="B170" s="90" t="s">
        <v>382</v>
      </c>
      <c r="C170" s="90" t="s">
        <v>383</v>
      </c>
      <c r="D170" s="90" t="s">
        <v>313</v>
      </c>
      <c r="E170" s="90"/>
      <c r="F170" s="90"/>
      <c r="G170" s="90" t="s">
        <v>288</v>
      </c>
      <c r="H170" s="90" t="s">
        <v>314</v>
      </c>
      <c r="I170" s="90" t="s">
        <v>290</v>
      </c>
      <c r="J170" s="90" t="s">
        <v>86</v>
      </c>
      <c r="K170" s="90" t="s">
        <v>291</v>
      </c>
      <c r="L170" s="174" t="s">
        <v>384</v>
      </c>
      <c r="M170" s="90" t="n">
        <v>1</v>
      </c>
      <c r="N170" s="174" t="s">
        <v>384</v>
      </c>
      <c r="O170" s="174" t="s">
        <v>380</v>
      </c>
      <c r="P170" s="174" t="s">
        <v>380</v>
      </c>
      <c r="Q170" s="90" t="n">
        <v>87249.365194</v>
      </c>
      <c r="R170" s="90" t="n">
        <v>10000</v>
      </c>
      <c r="S170" s="175" t="n">
        <v>99.987015</v>
      </c>
      <c r="T170" s="90" t="n">
        <v>0</v>
      </c>
      <c r="U170" s="176" t="n">
        <v>872380361.954772</v>
      </c>
      <c r="V170" s="177" t="s">
        <v>385</v>
      </c>
      <c r="W170" s="177" t="s">
        <v>385</v>
      </c>
      <c r="X170" s="90" t="s">
        <v>313</v>
      </c>
    </row>
    <row r="171" customFormat="false" ht="15" hidden="false" customHeight="false" outlineLevel="0" collapsed="false">
      <c r="A171" s="90" t="n">
        <v>166</v>
      </c>
      <c r="B171" s="90" t="s">
        <v>382</v>
      </c>
      <c r="C171" s="90" t="s">
        <v>383</v>
      </c>
      <c r="D171" s="90" t="s">
        <v>313</v>
      </c>
      <c r="E171" s="90"/>
      <c r="F171" s="90"/>
      <c r="G171" s="90" t="s">
        <v>288</v>
      </c>
      <c r="H171" s="90" t="s">
        <v>314</v>
      </c>
      <c r="I171" s="90" t="s">
        <v>290</v>
      </c>
      <c r="J171" s="90" t="s">
        <v>87</v>
      </c>
      <c r="K171" s="90" t="s">
        <v>291</v>
      </c>
      <c r="L171" s="174" t="s">
        <v>384</v>
      </c>
      <c r="M171" s="90" t="n">
        <v>1</v>
      </c>
      <c r="N171" s="174" t="s">
        <v>384</v>
      </c>
      <c r="O171" s="174" t="s">
        <v>380</v>
      </c>
      <c r="P171" s="174" t="s">
        <v>380</v>
      </c>
      <c r="Q171" s="90" t="n">
        <v>36629.986962</v>
      </c>
      <c r="R171" s="90" t="n">
        <v>10000</v>
      </c>
      <c r="S171" s="175" t="n">
        <v>99.987015</v>
      </c>
      <c r="T171" s="90" t="n">
        <v>0</v>
      </c>
      <c r="U171" s="176" t="n">
        <v>366252306.973869</v>
      </c>
      <c r="V171" s="177" t="s">
        <v>385</v>
      </c>
      <c r="W171" s="177" t="s">
        <v>385</v>
      </c>
      <c r="X171" s="90" t="s">
        <v>313</v>
      </c>
    </row>
    <row r="172" customFormat="false" ht="15" hidden="false" customHeight="false" outlineLevel="0" collapsed="false">
      <c r="A172" s="90" t="n">
        <v>167</v>
      </c>
      <c r="B172" s="90" t="s">
        <v>382</v>
      </c>
      <c r="C172" s="90" t="s">
        <v>383</v>
      </c>
      <c r="D172" s="90" t="s">
        <v>313</v>
      </c>
      <c r="E172" s="90"/>
      <c r="F172" s="90"/>
      <c r="G172" s="90" t="s">
        <v>288</v>
      </c>
      <c r="H172" s="90" t="s">
        <v>314</v>
      </c>
      <c r="I172" s="90" t="s">
        <v>290</v>
      </c>
      <c r="J172" s="90" t="s">
        <v>88</v>
      </c>
      <c r="K172" s="90" t="s">
        <v>291</v>
      </c>
      <c r="L172" s="174" t="s">
        <v>384</v>
      </c>
      <c r="M172" s="90" t="n">
        <v>1</v>
      </c>
      <c r="N172" s="174" t="s">
        <v>384</v>
      </c>
      <c r="O172" s="174" t="s">
        <v>380</v>
      </c>
      <c r="P172" s="174" t="s">
        <v>380</v>
      </c>
      <c r="Q172" s="90" t="n">
        <v>66.783471</v>
      </c>
      <c r="R172" s="90" t="n">
        <v>10000</v>
      </c>
      <c r="S172" s="175" t="n">
        <v>99.987015</v>
      </c>
      <c r="T172" s="90" t="n">
        <v>0</v>
      </c>
      <c r="U172" s="176" t="n">
        <v>667747.994200678</v>
      </c>
      <c r="V172" s="177" t="s">
        <v>385</v>
      </c>
      <c r="W172" s="177" t="s">
        <v>385</v>
      </c>
      <c r="X172" s="90" t="s">
        <v>313</v>
      </c>
    </row>
    <row r="173" customFormat="false" ht="15" hidden="false" customHeight="false" outlineLevel="0" collapsed="false">
      <c r="A173" s="90" t="n">
        <v>168</v>
      </c>
      <c r="B173" s="90" t="s">
        <v>382</v>
      </c>
      <c r="C173" s="90" t="s">
        <v>383</v>
      </c>
      <c r="D173" s="90" t="s">
        <v>313</v>
      </c>
      <c r="E173" s="90"/>
      <c r="F173" s="90"/>
      <c r="G173" s="90" t="s">
        <v>288</v>
      </c>
      <c r="H173" s="90" t="s">
        <v>314</v>
      </c>
      <c r="I173" s="90" t="s">
        <v>290</v>
      </c>
      <c r="J173" s="90" t="s">
        <v>89</v>
      </c>
      <c r="K173" s="90" t="s">
        <v>291</v>
      </c>
      <c r="L173" s="174" t="s">
        <v>384</v>
      </c>
      <c r="M173" s="90" t="n">
        <v>1</v>
      </c>
      <c r="N173" s="174" t="s">
        <v>384</v>
      </c>
      <c r="O173" s="174" t="s">
        <v>380</v>
      </c>
      <c r="P173" s="174" t="s">
        <v>380</v>
      </c>
      <c r="Q173" s="90" t="n">
        <v>54988.392993</v>
      </c>
      <c r="R173" s="90" t="n">
        <v>10000</v>
      </c>
      <c r="S173" s="175" t="n">
        <v>99.987015</v>
      </c>
      <c r="T173" s="90" t="n">
        <v>0</v>
      </c>
      <c r="U173" s="176" t="n">
        <v>549812529.591258</v>
      </c>
      <c r="V173" s="177" t="s">
        <v>385</v>
      </c>
      <c r="W173" s="177" t="s">
        <v>385</v>
      </c>
      <c r="X173" s="90" t="s">
        <v>313</v>
      </c>
    </row>
    <row r="174" customFormat="false" ht="15" hidden="false" customHeight="false" outlineLevel="0" collapsed="false">
      <c r="A174" s="90" t="n">
        <v>169</v>
      </c>
      <c r="B174" s="90" t="s">
        <v>386</v>
      </c>
      <c r="C174" s="90" t="s">
        <v>387</v>
      </c>
      <c r="D174" s="90" t="s">
        <v>313</v>
      </c>
      <c r="E174" s="90"/>
      <c r="F174" s="90"/>
      <c r="G174" s="90" t="s">
        <v>288</v>
      </c>
      <c r="H174" s="90" t="s">
        <v>314</v>
      </c>
      <c r="I174" s="90" t="s">
        <v>290</v>
      </c>
      <c r="J174" s="90" t="s">
        <v>84</v>
      </c>
      <c r="K174" s="90" t="s">
        <v>291</v>
      </c>
      <c r="L174" s="174" t="s">
        <v>388</v>
      </c>
      <c r="M174" s="90" t="n">
        <v>3</v>
      </c>
      <c r="N174" s="174" t="s">
        <v>388</v>
      </c>
      <c r="O174" s="174" t="s">
        <v>384</v>
      </c>
      <c r="P174" s="174" t="s">
        <v>384</v>
      </c>
      <c r="Q174" s="90" t="n">
        <v>184634.729197</v>
      </c>
      <c r="R174" s="90" t="n">
        <v>10000</v>
      </c>
      <c r="S174" s="175" t="n">
        <v>99.960728</v>
      </c>
      <c r="T174" s="90" t="n">
        <v>0</v>
      </c>
      <c r="U174" s="176" t="n">
        <v>1845622190.03026</v>
      </c>
      <c r="V174" s="177" t="s">
        <v>318</v>
      </c>
      <c r="W174" s="177" t="s">
        <v>318</v>
      </c>
      <c r="X174" s="90" t="s">
        <v>313</v>
      </c>
    </row>
    <row r="175" customFormat="false" ht="15" hidden="false" customHeight="false" outlineLevel="0" collapsed="false">
      <c r="A175" s="90" t="n">
        <v>170</v>
      </c>
      <c r="B175" s="90" t="s">
        <v>386</v>
      </c>
      <c r="C175" s="90" t="s">
        <v>387</v>
      </c>
      <c r="D175" s="90" t="s">
        <v>313</v>
      </c>
      <c r="E175" s="90"/>
      <c r="F175" s="90"/>
      <c r="G175" s="90" t="s">
        <v>288</v>
      </c>
      <c r="H175" s="90" t="s">
        <v>314</v>
      </c>
      <c r="I175" s="90" t="s">
        <v>290</v>
      </c>
      <c r="J175" s="90" t="s">
        <v>85</v>
      </c>
      <c r="K175" s="90" t="s">
        <v>291</v>
      </c>
      <c r="L175" s="174" t="s">
        <v>388</v>
      </c>
      <c r="M175" s="90" t="n">
        <v>3</v>
      </c>
      <c r="N175" s="174" t="s">
        <v>388</v>
      </c>
      <c r="O175" s="174" t="s">
        <v>384</v>
      </c>
      <c r="P175" s="174" t="s">
        <v>384</v>
      </c>
      <c r="Q175" s="90" t="n">
        <v>256.954611</v>
      </c>
      <c r="R175" s="90" t="n">
        <v>10000</v>
      </c>
      <c r="S175" s="175" t="n">
        <v>99.960728</v>
      </c>
      <c r="T175" s="90" t="n">
        <v>0</v>
      </c>
      <c r="U175" s="176" t="n">
        <v>2568536.99168477</v>
      </c>
      <c r="V175" s="177" t="s">
        <v>318</v>
      </c>
      <c r="W175" s="177" t="s">
        <v>318</v>
      </c>
      <c r="X175" s="90" t="s">
        <v>313</v>
      </c>
    </row>
    <row r="176" customFormat="false" ht="15" hidden="false" customHeight="false" outlineLevel="0" collapsed="false">
      <c r="A176" s="90" t="n">
        <v>171</v>
      </c>
      <c r="B176" s="90" t="s">
        <v>386</v>
      </c>
      <c r="C176" s="90" t="s">
        <v>387</v>
      </c>
      <c r="D176" s="90" t="s">
        <v>313</v>
      </c>
      <c r="E176" s="90"/>
      <c r="F176" s="90"/>
      <c r="G176" s="90" t="s">
        <v>288</v>
      </c>
      <c r="H176" s="90" t="s">
        <v>314</v>
      </c>
      <c r="I176" s="90" t="s">
        <v>290</v>
      </c>
      <c r="J176" s="90" t="s">
        <v>86</v>
      </c>
      <c r="K176" s="90" t="s">
        <v>291</v>
      </c>
      <c r="L176" s="174" t="s">
        <v>388</v>
      </c>
      <c r="M176" s="90" t="n">
        <v>3</v>
      </c>
      <c r="N176" s="174" t="s">
        <v>388</v>
      </c>
      <c r="O176" s="174" t="s">
        <v>384</v>
      </c>
      <c r="P176" s="174" t="s">
        <v>384</v>
      </c>
      <c r="Q176" s="90" t="n">
        <v>87285.344611</v>
      </c>
      <c r="R176" s="90" t="n">
        <v>10000</v>
      </c>
      <c r="S176" s="175" t="n">
        <v>99.960728</v>
      </c>
      <c r="T176" s="90" t="n">
        <v>0</v>
      </c>
      <c r="U176" s="176" t="n">
        <v>872510657.009795</v>
      </c>
      <c r="V176" s="177" t="s">
        <v>318</v>
      </c>
      <c r="W176" s="177" t="s">
        <v>318</v>
      </c>
      <c r="X176" s="90" t="s">
        <v>313</v>
      </c>
    </row>
    <row r="177" customFormat="false" ht="15" hidden="false" customHeight="false" outlineLevel="0" collapsed="false">
      <c r="A177" s="90" t="n">
        <v>172</v>
      </c>
      <c r="B177" s="90" t="s">
        <v>386</v>
      </c>
      <c r="C177" s="90" t="s">
        <v>387</v>
      </c>
      <c r="D177" s="90" t="s">
        <v>313</v>
      </c>
      <c r="E177" s="90"/>
      <c r="F177" s="90"/>
      <c r="G177" s="90" t="s">
        <v>288</v>
      </c>
      <c r="H177" s="90" t="s">
        <v>314</v>
      </c>
      <c r="I177" s="90" t="s">
        <v>290</v>
      </c>
      <c r="J177" s="90" t="s">
        <v>87</v>
      </c>
      <c r="K177" s="90" t="s">
        <v>291</v>
      </c>
      <c r="L177" s="174" t="s">
        <v>388</v>
      </c>
      <c r="M177" s="90" t="n">
        <v>3</v>
      </c>
      <c r="N177" s="174" t="s">
        <v>388</v>
      </c>
      <c r="O177" s="174" t="s">
        <v>384</v>
      </c>
      <c r="P177" s="174" t="s">
        <v>384</v>
      </c>
      <c r="Q177" s="90" t="n">
        <v>36645.092249</v>
      </c>
      <c r="R177" s="90" t="n">
        <v>10000</v>
      </c>
      <c r="S177" s="175" t="n">
        <v>99.960728</v>
      </c>
      <c r="T177" s="90" t="n">
        <v>0</v>
      </c>
      <c r="U177" s="176" t="n">
        <v>366307009.004238</v>
      </c>
      <c r="V177" s="177" t="s">
        <v>318</v>
      </c>
      <c r="W177" s="177" t="s">
        <v>318</v>
      </c>
      <c r="X177" s="90" t="s">
        <v>313</v>
      </c>
    </row>
    <row r="178" customFormat="false" ht="15" hidden="false" customHeight="false" outlineLevel="0" collapsed="false">
      <c r="A178" s="90" t="n">
        <v>173</v>
      </c>
      <c r="B178" s="90" t="s">
        <v>386</v>
      </c>
      <c r="C178" s="90" t="s">
        <v>387</v>
      </c>
      <c r="D178" s="90" t="s">
        <v>313</v>
      </c>
      <c r="E178" s="90"/>
      <c r="F178" s="90"/>
      <c r="G178" s="90" t="s">
        <v>288</v>
      </c>
      <c r="H178" s="90" t="s">
        <v>314</v>
      </c>
      <c r="I178" s="90" t="s">
        <v>290</v>
      </c>
      <c r="J178" s="90" t="s">
        <v>88</v>
      </c>
      <c r="K178" s="90" t="s">
        <v>291</v>
      </c>
      <c r="L178" s="174" t="s">
        <v>388</v>
      </c>
      <c r="M178" s="90" t="n">
        <v>3</v>
      </c>
      <c r="N178" s="174" t="s">
        <v>388</v>
      </c>
      <c r="O178" s="174" t="s">
        <v>384</v>
      </c>
      <c r="P178" s="174" t="s">
        <v>384</v>
      </c>
      <c r="Q178" s="90" t="n">
        <v>66.810537</v>
      </c>
      <c r="R178" s="90" t="n">
        <v>10000</v>
      </c>
      <c r="S178" s="175" t="n">
        <v>99.960728</v>
      </c>
      <c r="T178" s="90" t="n">
        <v>0</v>
      </c>
      <c r="U178" s="176" t="n">
        <v>667842.990055641</v>
      </c>
      <c r="V178" s="177" t="s">
        <v>318</v>
      </c>
      <c r="W178" s="177" t="s">
        <v>318</v>
      </c>
      <c r="X178" s="90" t="s">
        <v>313</v>
      </c>
    </row>
    <row r="179" customFormat="false" ht="15" hidden="false" customHeight="false" outlineLevel="0" collapsed="false">
      <c r="A179" s="90" t="n">
        <v>174</v>
      </c>
      <c r="B179" s="90" t="s">
        <v>386</v>
      </c>
      <c r="C179" s="90" t="s">
        <v>387</v>
      </c>
      <c r="D179" s="90" t="s">
        <v>313</v>
      </c>
      <c r="E179" s="90"/>
      <c r="F179" s="90"/>
      <c r="G179" s="90" t="s">
        <v>288</v>
      </c>
      <c r="H179" s="90" t="s">
        <v>314</v>
      </c>
      <c r="I179" s="90" t="s">
        <v>290</v>
      </c>
      <c r="J179" s="90" t="s">
        <v>89</v>
      </c>
      <c r="K179" s="90" t="s">
        <v>291</v>
      </c>
      <c r="L179" s="174" t="s">
        <v>388</v>
      </c>
      <c r="M179" s="90" t="n">
        <v>3</v>
      </c>
      <c r="N179" s="174" t="s">
        <v>388</v>
      </c>
      <c r="O179" s="174" t="s">
        <v>384</v>
      </c>
      <c r="P179" s="174" t="s">
        <v>384</v>
      </c>
      <c r="Q179" s="90" t="n">
        <v>55011.068791</v>
      </c>
      <c r="R179" s="90" t="n">
        <v>10000</v>
      </c>
      <c r="S179" s="175" t="n">
        <v>99.960728</v>
      </c>
      <c r="T179" s="90" t="n">
        <v>0</v>
      </c>
      <c r="U179" s="176" t="n">
        <v>549894647.120378</v>
      </c>
      <c r="V179" s="177" t="s">
        <v>318</v>
      </c>
      <c r="W179" s="177" t="s">
        <v>318</v>
      </c>
      <c r="X179" s="90" t="s">
        <v>313</v>
      </c>
    </row>
    <row r="180" customFormat="false" ht="15" hidden="false" customHeight="false" outlineLevel="0" collapsed="false">
      <c r="A180" s="90" t="n">
        <v>175</v>
      </c>
      <c r="B180" s="90" t="s">
        <v>389</v>
      </c>
      <c r="C180" s="90" t="s">
        <v>390</v>
      </c>
      <c r="D180" s="90" t="s">
        <v>313</v>
      </c>
      <c r="E180" s="90"/>
      <c r="F180" s="90"/>
      <c r="G180" s="90" t="s">
        <v>288</v>
      </c>
      <c r="H180" s="90" t="s">
        <v>314</v>
      </c>
      <c r="I180" s="90" t="s">
        <v>290</v>
      </c>
      <c r="J180" s="90" t="s">
        <v>84</v>
      </c>
      <c r="K180" s="90" t="s">
        <v>291</v>
      </c>
      <c r="L180" s="174" t="s">
        <v>391</v>
      </c>
      <c r="M180" s="90" t="n">
        <v>1</v>
      </c>
      <c r="N180" s="174" t="s">
        <v>391</v>
      </c>
      <c r="O180" s="174" t="s">
        <v>388</v>
      </c>
      <c r="P180" s="174" t="s">
        <v>388</v>
      </c>
      <c r="Q180" s="90" t="n">
        <v>184660.098081</v>
      </c>
      <c r="R180" s="90" t="n">
        <v>10000</v>
      </c>
      <c r="S180" s="175" t="n">
        <v>99.986988</v>
      </c>
      <c r="T180" s="90" t="n">
        <v>0</v>
      </c>
      <c r="U180" s="176" t="n">
        <v>1846360700.90572</v>
      </c>
      <c r="V180" s="177" t="s">
        <v>392</v>
      </c>
      <c r="W180" s="177" t="s">
        <v>392</v>
      </c>
      <c r="X180" s="90" t="s">
        <v>313</v>
      </c>
    </row>
    <row r="181" customFormat="false" ht="15" hidden="false" customHeight="false" outlineLevel="0" collapsed="false">
      <c r="A181" s="90" t="n">
        <v>176</v>
      </c>
      <c r="B181" s="90" t="s">
        <v>389</v>
      </c>
      <c r="C181" s="90" t="s">
        <v>390</v>
      </c>
      <c r="D181" s="90" t="s">
        <v>313</v>
      </c>
      <c r="E181" s="90"/>
      <c r="F181" s="90"/>
      <c r="G181" s="90" t="s">
        <v>288</v>
      </c>
      <c r="H181" s="90" t="s">
        <v>314</v>
      </c>
      <c r="I181" s="90" t="s">
        <v>290</v>
      </c>
      <c r="J181" s="90" t="s">
        <v>85</v>
      </c>
      <c r="K181" s="90" t="s">
        <v>291</v>
      </c>
      <c r="L181" s="174" t="s">
        <v>391</v>
      </c>
      <c r="M181" s="90" t="n">
        <v>1</v>
      </c>
      <c r="N181" s="174" t="s">
        <v>391</v>
      </c>
      <c r="O181" s="174" t="s">
        <v>388</v>
      </c>
      <c r="P181" s="174" t="s">
        <v>388</v>
      </c>
      <c r="Q181" s="90" t="n">
        <v>256.989939</v>
      </c>
      <c r="R181" s="90" t="n">
        <v>10000</v>
      </c>
      <c r="S181" s="175" t="n">
        <v>99.986988</v>
      </c>
      <c r="T181" s="90" t="n">
        <v>0</v>
      </c>
      <c r="U181" s="176" t="n">
        <v>2569564.99443438</v>
      </c>
      <c r="V181" s="177" t="s">
        <v>392</v>
      </c>
      <c r="W181" s="177" t="s">
        <v>392</v>
      </c>
      <c r="X181" s="90" t="s">
        <v>313</v>
      </c>
    </row>
    <row r="182" customFormat="false" ht="15" hidden="false" customHeight="false" outlineLevel="0" collapsed="false">
      <c r="A182" s="90" t="n">
        <v>177</v>
      </c>
      <c r="B182" s="90" t="s">
        <v>389</v>
      </c>
      <c r="C182" s="90" t="s">
        <v>390</v>
      </c>
      <c r="D182" s="90" t="s">
        <v>313</v>
      </c>
      <c r="E182" s="90"/>
      <c r="F182" s="90"/>
      <c r="G182" s="90" t="s">
        <v>288</v>
      </c>
      <c r="H182" s="90" t="s">
        <v>314</v>
      </c>
      <c r="I182" s="90" t="s">
        <v>290</v>
      </c>
      <c r="J182" s="90" t="s">
        <v>86</v>
      </c>
      <c r="K182" s="90" t="s">
        <v>291</v>
      </c>
      <c r="L182" s="174" t="s">
        <v>391</v>
      </c>
      <c r="M182" s="90" t="n">
        <v>1</v>
      </c>
      <c r="N182" s="174" t="s">
        <v>391</v>
      </c>
      <c r="O182" s="174" t="s">
        <v>388</v>
      </c>
      <c r="P182" s="174" t="s">
        <v>388</v>
      </c>
      <c r="Q182" s="90" t="n">
        <v>87297.337634</v>
      </c>
      <c r="R182" s="90" t="n">
        <v>10000</v>
      </c>
      <c r="S182" s="175" t="n">
        <v>99.986988</v>
      </c>
      <c r="T182" s="90" t="n">
        <v>0</v>
      </c>
      <c r="U182" s="176" t="n">
        <v>872859784.956973</v>
      </c>
      <c r="V182" s="177" t="s">
        <v>392</v>
      </c>
      <c r="W182" s="177" t="s">
        <v>392</v>
      </c>
      <c r="X182" s="90" t="s">
        <v>313</v>
      </c>
    </row>
    <row r="183" customFormat="false" ht="15" hidden="false" customHeight="false" outlineLevel="0" collapsed="false">
      <c r="A183" s="90" t="n">
        <v>178</v>
      </c>
      <c r="B183" s="90" t="s">
        <v>389</v>
      </c>
      <c r="C183" s="90" t="s">
        <v>390</v>
      </c>
      <c r="D183" s="90" t="s">
        <v>313</v>
      </c>
      <c r="E183" s="90"/>
      <c r="F183" s="90"/>
      <c r="G183" s="90" t="s">
        <v>288</v>
      </c>
      <c r="H183" s="90" t="s">
        <v>314</v>
      </c>
      <c r="I183" s="90" t="s">
        <v>290</v>
      </c>
      <c r="J183" s="90" t="s">
        <v>87</v>
      </c>
      <c r="K183" s="90" t="s">
        <v>291</v>
      </c>
      <c r="L183" s="174" t="s">
        <v>391</v>
      </c>
      <c r="M183" s="90" t="n">
        <v>1</v>
      </c>
      <c r="N183" s="174" t="s">
        <v>391</v>
      </c>
      <c r="O183" s="174" t="s">
        <v>388</v>
      </c>
      <c r="P183" s="174" t="s">
        <v>388</v>
      </c>
      <c r="Q183" s="90" t="n">
        <v>36650.127316</v>
      </c>
      <c r="R183" s="90" t="n">
        <v>10000</v>
      </c>
      <c r="S183" s="175" t="n">
        <v>99.986988</v>
      </c>
      <c r="T183" s="90" t="n">
        <v>0</v>
      </c>
      <c r="U183" s="176" t="n">
        <v>366453583.977686</v>
      </c>
      <c r="V183" s="177" t="s">
        <v>392</v>
      </c>
      <c r="W183" s="177" t="s">
        <v>392</v>
      </c>
      <c r="X183" s="90" t="s">
        <v>313</v>
      </c>
    </row>
    <row r="184" customFormat="false" ht="15" hidden="false" customHeight="false" outlineLevel="0" collapsed="false">
      <c r="A184" s="90" t="n">
        <v>179</v>
      </c>
      <c r="B184" s="90" t="s">
        <v>389</v>
      </c>
      <c r="C184" s="90" t="s">
        <v>390</v>
      </c>
      <c r="D184" s="90" t="s">
        <v>313</v>
      </c>
      <c r="E184" s="90"/>
      <c r="F184" s="90"/>
      <c r="G184" s="90" t="s">
        <v>288</v>
      </c>
      <c r="H184" s="90" t="s">
        <v>314</v>
      </c>
      <c r="I184" s="90" t="s">
        <v>290</v>
      </c>
      <c r="J184" s="90" t="s">
        <v>88</v>
      </c>
      <c r="K184" s="90" t="s">
        <v>291</v>
      </c>
      <c r="L184" s="174" t="s">
        <v>391</v>
      </c>
      <c r="M184" s="90" t="n">
        <v>1</v>
      </c>
      <c r="N184" s="174" t="s">
        <v>391</v>
      </c>
      <c r="O184" s="174" t="s">
        <v>388</v>
      </c>
      <c r="P184" s="174" t="s">
        <v>388</v>
      </c>
      <c r="Q184" s="90" t="n">
        <v>66.819794</v>
      </c>
      <c r="R184" s="90" t="n">
        <v>10000</v>
      </c>
      <c r="S184" s="175" t="n">
        <v>99.986988</v>
      </c>
      <c r="T184" s="90" t="n">
        <v>0</v>
      </c>
      <c r="U184" s="176" t="n">
        <v>668110.994017227</v>
      </c>
      <c r="V184" s="177" t="s">
        <v>392</v>
      </c>
      <c r="W184" s="177" t="s">
        <v>392</v>
      </c>
      <c r="X184" s="90" t="s">
        <v>313</v>
      </c>
    </row>
    <row r="185" customFormat="false" ht="15" hidden="false" customHeight="false" outlineLevel="0" collapsed="false">
      <c r="A185" s="90" t="n">
        <v>180</v>
      </c>
      <c r="B185" s="90" t="s">
        <v>389</v>
      </c>
      <c r="C185" s="90" t="s">
        <v>390</v>
      </c>
      <c r="D185" s="90" t="s">
        <v>313</v>
      </c>
      <c r="E185" s="90"/>
      <c r="F185" s="90"/>
      <c r="G185" s="90" t="s">
        <v>288</v>
      </c>
      <c r="H185" s="90" t="s">
        <v>314</v>
      </c>
      <c r="I185" s="90" t="s">
        <v>290</v>
      </c>
      <c r="J185" s="90" t="s">
        <v>89</v>
      </c>
      <c r="K185" s="90" t="s">
        <v>291</v>
      </c>
      <c r="L185" s="174" t="s">
        <v>391</v>
      </c>
      <c r="M185" s="90" t="n">
        <v>1</v>
      </c>
      <c r="N185" s="174" t="s">
        <v>391</v>
      </c>
      <c r="O185" s="174" t="s">
        <v>388</v>
      </c>
      <c r="P185" s="174" t="s">
        <v>388</v>
      </c>
      <c r="Q185" s="90" t="n">
        <v>55018.627233</v>
      </c>
      <c r="R185" s="90" t="n">
        <v>10000</v>
      </c>
      <c r="S185" s="175" t="n">
        <v>99.986988</v>
      </c>
      <c r="T185" s="90" t="n">
        <v>0</v>
      </c>
      <c r="U185" s="176" t="n">
        <v>550114682.037226</v>
      </c>
      <c r="V185" s="177" t="s">
        <v>392</v>
      </c>
      <c r="W185" s="177" t="s">
        <v>392</v>
      </c>
      <c r="X185" s="90" t="s">
        <v>313</v>
      </c>
    </row>
    <row r="186" customFormat="false" ht="15" hidden="false" customHeight="false" outlineLevel="0" collapsed="false">
      <c r="A186" s="90" t="n">
        <v>181</v>
      </c>
      <c r="B186" s="90" t="s">
        <v>393</v>
      </c>
      <c r="C186" s="90" t="s">
        <v>394</v>
      </c>
      <c r="D186" s="90" t="s">
        <v>313</v>
      </c>
      <c r="E186" s="90"/>
      <c r="F186" s="90"/>
      <c r="G186" s="90" t="s">
        <v>288</v>
      </c>
      <c r="H186" s="90" t="s">
        <v>314</v>
      </c>
      <c r="I186" s="90" t="s">
        <v>290</v>
      </c>
      <c r="J186" s="90" t="s">
        <v>84</v>
      </c>
      <c r="K186" s="90" t="s">
        <v>291</v>
      </c>
      <c r="L186" s="174" t="s">
        <v>395</v>
      </c>
      <c r="M186" s="90" t="n">
        <v>1</v>
      </c>
      <c r="N186" s="174" t="s">
        <v>395</v>
      </c>
      <c r="O186" s="174" t="s">
        <v>391</v>
      </c>
      <c r="P186" s="174" t="s">
        <v>391</v>
      </c>
      <c r="Q186" s="90" t="n">
        <v>184685.46704</v>
      </c>
      <c r="R186" s="90" t="n">
        <v>10000</v>
      </c>
      <c r="S186" s="175" t="n">
        <v>99.987098</v>
      </c>
      <c r="T186" s="90" t="n">
        <v>0</v>
      </c>
      <c r="U186" s="176" t="n">
        <v>1846616381.08426</v>
      </c>
      <c r="V186" s="177" t="s">
        <v>396</v>
      </c>
      <c r="W186" s="177" t="s">
        <v>396</v>
      </c>
      <c r="X186" s="90" t="s">
        <v>313</v>
      </c>
    </row>
    <row r="187" customFormat="false" ht="15" hidden="false" customHeight="false" outlineLevel="0" collapsed="false">
      <c r="A187" s="90" t="n">
        <v>182</v>
      </c>
      <c r="B187" s="90" t="s">
        <v>393</v>
      </c>
      <c r="C187" s="90" t="s">
        <v>394</v>
      </c>
      <c r="D187" s="90" t="s">
        <v>313</v>
      </c>
      <c r="E187" s="90"/>
      <c r="F187" s="90"/>
      <c r="G187" s="90" t="s">
        <v>288</v>
      </c>
      <c r="H187" s="90" t="s">
        <v>314</v>
      </c>
      <c r="I187" s="90" t="s">
        <v>290</v>
      </c>
      <c r="J187" s="90" t="s">
        <v>85</v>
      </c>
      <c r="K187" s="90" t="s">
        <v>291</v>
      </c>
      <c r="L187" s="174" t="s">
        <v>395</v>
      </c>
      <c r="M187" s="90" t="n">
        <v>1</v>
      </c>
      <c r="N187" s="174" t="s">
        <v>395</v>
      </c>
      <c r="O187" s="174" t="s">
        <v>391</v>
      </c>
      <c r="P187" s="174" t="s">
        <v>391</v>
      </c>
      <c r="Q187" s="90" t="n">
        <v>257.025262</v>
      </c>
      <c r="R187" s="90" t="n">
        <v>10000</v>
      </c>
      <c r="S187" s="175" t="n">
        <v>99.987098</v>
      </c>
      <c r="T187" s="90" t="n">
        <v>0</v>
      </c>
      <c r="U187" s="176" t="n">
        <v>2569920.99469786</v>
      </c>
      <c r="V187" s="177" t="s">
        <v>396</v>
      </c>
      <c r="W187" s="177" t="s">
        <v>396</v>
      </c>
      <c r="X187" s="90" t="s">
        <v>313</v>
      </c>
    </row>
    <row r="188" customFormat="false" ht="15" hidden="false" customHeight="false" outlineLevel="0" collapsed="false">
      <c r="A188" s="90" t="n">
        <v>183</v>
      </c>
      <c r="B188" s="90" t="s">
        <v>393</v>
      </c>
      <c r="C188" s="90" t="s">
        <v>394</v>
      </c>
      <c r="D188" s="90" t="s">
        <v>313</v>
      </c>
      <c r="E188" s="90"/>
      <c r="F188" s="90"/>
      <c r="G188" s="90" t="s">
        <v>288</v>
      </c>
      <c r="H188" s="90" t="s">
        <v>314</v>
      </c>
      <c r="I188" s="90" t="s">
        <v>290</v>
      </c>
      <c r="J188" s="90" t="s">
        <v>86</v>
      </c>
      <c r="K188" s="90" t="s">
        <v>291</v>
      </c>
      <c r="L188" s="174" t="s">
        <v>395</v>
      </c>
      <c r="M188" s="90" t="n">
        <v>1</v>
      </c>
      <c r="N188" s="174" t="s">
        <v>395</v>
      </c>
      <c r="O188" s="174" t="s">
        <v>391</v>
      </c>
      <c r="P188" s="174" t="s">
        <v>391</v>
      </c>
      <c r="Q188" s="90" t="n">
        <v>87309.330638</v>
      </c>
      <c r="R188" s="90" t="n">
        <v>10000</v>
      </c>
      <c r="S188" s="175" t="n">
        <v>99.987098</v>
      </c>
      <c r="T188" s="90" t="n">
        <v>0</v>
      </c>
      <c r="U188" s="176" t="n">
        <v>872980656.04</v>
      </c>
      <c r="V188" s="177" t="s">
        <v>396</v>
      </c>
      <c r="W188" s="177" t="s">
        <v>396</v>
      </c>
      <c r="X188" s="90" t="s">
        <v>313</v>
      </c>
    </row>
    <row r="189" customFormat="false" ht="15" hidden="false" customHeight="false" outlineLevel="0" collapsed="false">
      <c r="A189" s="90" t="n">
        <v>184</v>
      </c>
      <c r="B189" s="90" t="s">
        <v>393</v>
      </c>
      <c r="C189" s="90" t="s">
        <v>394</v>
      </c>
      <c r="D189" s="90" t="s">
        <v>313</v>
      </c>
      <c r="E189" s="90"/>
      <c r="F189" s="90"/>
      <c r="G189" s="90" t="s">
        <v>288</v>
      </c>
      <c r="H189" s="90" t="s">
        <v>314</v>
      </c>
      <c r="I189" s="90" t="s">
        <v>290</v>
      </c>
      <c r="J189" s="90" t="s">
        <v>87</v>
      </c>
      <c r="K189" s="90" t="s">
        <v>291</v>
      </c>
      <c r="L189" s="174" t="s">
        <v>395</v>
      </c>
      <c r="M189" s="90" t="n">
        <v>1</v>
      </c>
      <c r="N189" s="174" t="s">
        <v>395</v>
      </c>
      <c r="O189" s="174" t="s">
        <v>391</v>
      </c>
      <c r="P189" s="174" t="s">
        <v>391</v>
      </c>
      <c r="Q189" s="90" t="n">
        <v>36655.162312</v>
      </c>
      <c r="R189" s="90" t="n">
        <v>10000</v>
      </c>
      <c r="S189" s="175" t="n">
        <v>99.987098</v>
      </c>
      <c r="T189" s="90" t="n">
        <v>0</v>
      </c>
      <c r="U189" s="176" t="n">
        <v>366504329.016758</v>
      </c>
      <c r="V189" s="177" t="s">
        <v>396</v>
      </c>
      <c r="W189" s="177" t="s">
        <v>396</v>
      </c>
      <c r="X189" s="90" t="s">
        <v>313</v>
      </c>
    </row>
    <row r="190" customFormat="false" ht="15" hidden="false" customHeight="false" outlineLevel="0" collapsed="false">
      <c r="A190" s="90" t="n">
        <v>185</v>
      </c>
      <c r="B190" s="90" t="s">
        <v>393</v>
      </c>
      <c r="C190" s="90" t="s">
        <v>394</v>
      </c>
      <c r="D190" s="90" t="s">
        <v>313</v>
      </c>
      <c r="E190" s="90"/>
      <c r="F190" s="90"/>
      <c r="G190" s="90" t="s">
        <v>288</v>
      </c>
      <c r="H190" s="90" t="s">
        <v>314</v>
      </c>
      <c r="I190" s="90" t="s">
        <v>290</v>
      </c>
      <c r="J190" s="90" t="s">
        <v>88</v>
      </c>
      <c r="K190" s="90" t="s">
        <v>291</v>
      </c>
      <c r="L190" s="174" t="s">
        <v>395</v>
      </c>
      <c r="M190" s="90" t="n">
        <v>1</v>
      </c>
      <c r="N190" s="174" t="s">
        <v>395</v>
      </c>
      <c r="O190" s="174" t="s">
        <v>391</v>
      </c>
      <c r="P190" s="174" t="s">
        <v>391</v>
      </c>
      <c r="Q190" s="90" t="n">
        <v>66.828922</v>
      </c>
      <c r="R190" s="90" t="n">
        <v>10000</v>
      </c>
      <c r="S190" s="175" t="n">
        <v>99.987098</v>
      </c>
      <c r="T190" s="90" t="n">
        <v>0</v>
      </c>
      <c r="U190" s="176" t="n">
        <v>668202.994384363</v>
      </c>
      <c r="V190" s="177" t="s">
        <v>396</v>
      </c>
      <c r="W190" s="177" t="s">
        <v>396</v>
      </c>
      <c r="X190" s="90" t="s">
        <v>313</v>
      </c>
    </row>
    <row r="191" customFormat="false" ht="15" hidden="false" customHeight="false" outlineLevel="0" collapsed="false">
      <c r="A191" s="90" t="n">
        <v>186</v>
      </c>
      <c r="B191" s="90" t="s">
        <v>393</v>
      </c>
      <c r="C191" s="90" t="s">
        <v>394</v>
      </c>
      <c r="D191" s="90" t="s">
        <v>313</v>
      </c>
      <c r="E191" s="90"/>
      <c r="F191" s="90"/>
      <c r="G191" s="90" t="s">
        <v>288</v>
      </c>
      <c r="H191" s="90" t="s">
        <v>314</v>
      </c>
      <c r="I191" s="90" t="s">
        <v>290</v>
      </c>
      <c r="J191" s="90" t="s">
        <v>89</v>
      </c>
      <c r="K191" s="90" t="s">
        <v>291</v>
      </c>
      <c r="L191" s="174" t="s">
        <v>395</v>
      </c>
      <c r="M191" s="90" t="n">
        <v>1</v>
      </c>
      <c r="N191" s="174" t="s">
        <v>395</v>
      </c>
      <c r="O191" s="174" t="s">
        <v>391</v>
      </c>
      <c r="P191" s="174" t="s">
        <v>391</v>
      </c>
      <c r="Q191" s="90" t="n">
        <v>55026.185824</v>
      </c>
      <c r="R191" s="90" t="n">
        <v>10000</v>
      </c>
      <c r="S191" s="175" t="n">
        <v>99.987098</v>
      </c>
      <c r="T191" s="90" t="n">
        <v>0</v>
      </c>
      <c r="U191" s="176" t="n">
        <v>550190861.033898</v>
      </c>
      <c r="V191" s="177" t="s">
        <v>396</v>
      </c>
      <c r="W191" s="177" t="s">
        <v>396</v>
      </c>
      <c r="X191" s="90" t="s">
        <v>313</v>
      </c>
    </row>
    <row r="192" customFormat="false" ht="15" hidden="false" customHeight="false" outlineLevel="0" collapsed="false">
      <c r="A192" s="90" t="n">
        <v>187</v>
      </c>
      <c r="B192" s="90" t="s">
        <v>397</v>
      </c>
      <c r="C192" s="90" t="s">
        <v>398</v>
      </c>
      <c r="D192" s="90" t="s">
        <v>313</v>
      </c>
      <c r="E192" s="90"/>
      <c r="F192" s="90"/>
      <c r="G192" s="90" t="s">
        <v>288</v>
      </c>
      <c r="H192" s="90" t="s">
        <v>314</v>
      </c>
      <c r="I192" s="90" t="s">
        <v>290</v>
      </c>
      <c r="J192" s="90" t="s">
        <v>84</v>
      </c>
      <c r="K192" s="90" t="s">
        <v>291</v>
      </c>
      <c r="L192" s="174" t="s">
        <v>316</v>
      </c>
      <c r="M192" s="90" t="n">
        <v>1</v>
      </c>
      <c r="N192" s="174" t="s">
        <v>316</v>
      </c>
      <c r="O192" s="174" t="s">
        <v>395</v>
      </c>
      <c r="P192" s="174" t="s">
        <v>395</v>
      </c>
      <c r="Q192" s="90" t="n">
        <v>152213.374388</v>
      </c>
      <c r="R192" s="90" t="n">
        <v>10000</v>
      </c>
      <c r="S192" s="175" t="n">
        <v>99.987235</v>
      </c>
      <c r="T192" s="90" t="n">
        <v>0</v>
      </c>
      <c r="U192" s="176" t="n">
        <v>1521939436.04914</v>
      </c>
      <c r="V192" s="177" t="s">
        <v>374</v>
      </c>
      <c r="W192" s="177" t="s">
        <v>374</v>
      </c>
      <c r="X192" s="90" t="s">
        <v>313</v>
      </c>
    </row>
    <row r="193" customFormat="false" ht="15" hidden="false" customHeight="false" outlineLevel="0" collapsed="false">
      <c r="A193" s="90" t="n">
        <v>188</v>
      </c>
      <c r="B193" s="90" t="s">
        <v>397</v>
      </c>
      <c r="C193" s="90" t="s">
        <v>398</v>
      </c>
      <c r="D193" s="90" t="s">
        <v>313</v>
      </c>
      <c r="E193" s="90"/>
      <c r="F193" s="90"/>
      <c r="G193" s="90" t="s">
        <v>288</v>
      </c>
      <c r="H193" s="90" t="s">
        <v>314</v>
      </c>
      <c r="I193" s="90" t="s">
        <v>290</v>
      </c>
      <c r="J193" s="90" t="s">
        <v>85</v>
      </c>
      <c r="K193" s="90" t="s">
        <v>291</v>
      </c>
      <c r="L193" s="174" t="s">
        <v>316</v>
      </c>
      <c r="M193" s="90" t="n">
        <v>1</v>
      </c>
      <c r="N193" s="174" t="s">
        <v>316</v>
      </c>
      <c r="O193" s="174" t="s">
        <v>395</v>
      </c>
      <c r="P193" s="174" t="s">
        <v>395</v>
      </c>
      <c r="Q193" s="90" t="n">
        <v>212.239093</v>
      </c>
      <c r="R193" s="90" t="n">
        <v>10000</v>
      </c>
      <c r="S193" s="175" t="n">
        <v>99.987235</v>
      </c>
      <c r="T193" s="90" t="n">
        <v>0</v>
      </c>
      <c r="U193" s="176" t="n">
        <v>2122119.99639807</v>
      </c>
      <c r="V193" s="177" t="s">
        <v>374</v>
      </c>
      <c r="W193" s="177" t="s">
        <v>374</v>
      </c>
      <c r="X193" s="90" t="s">
        <v>313</v>
      </c>
    </row>
    <row r="194" customFormat="false" ht="15" hidden="false" customHeight="false" outlineLevel="0" collapsed="false">
      <c r="A194" s="90" t="n">
        <v>189</v>
      </c>
      <c r="B194" s="90" t="s">
        <v>397</v>
      </c>
      <c r="C194" s="90" t="s">
        <v>398</v>
      </c>
      <c r="D194" s="90" t="s">
        <v>313</v>
      </c>
      <c r="E194" s="90"/>
      <c r="F194" s="90"/>
      <c r="G194" s="90" t="s">
        <v>288</v>
      </c>
      <c r="H194" s="90" t="s">
        <v>314</v>
      </c>
      <c r="I194" s="90" t="s">
        <v>290</v>
      </c>
      <c r="J194" s="90" t="s">
        <v>86</v>
      </c>
      <c r="K194" s="90" t="s">
        <v>291</v>
      </c>
      <c r="L194" s="174" t="s">
        <v>316</v>
      </c>
      <c r="M194" s="90" t="n">
        <v>1</v>
      </c>
      <c r="N194" s="174" t="s">
        <v>316</v>
      </c>
      <c r="O194" s="174" t="s">
        <v>395</v>
      </c>
      <c r="P194" s="174" t="s">
        <v>395</v>
      </c>
      <c r="Q194" s="90" t="n">
        <v>71959.239952</v>
      </c>
      <c r="R194" s="90" t="n">
        <v>10000</v>
      </c>
      <c r="S194" s="175" t="n">
        <v>99.987235</v>
      </c>
      <c r="T194" s="90" t="n">
        <v>0</v>
      </c>
      <c r="U194" s="176" t="n">
        <v>719500540.024199</v>
      </c>
      <c r="V194" s="177" t="s">
        <v>374</v>
      </c>
      <c r="W194" s="177" t="s">
        <v>374</v>
      </c>
      <c r="X194" s="90" t="s">
        <v>313</v>
      </c>
    </row>
    <row r="195" customFormat="false" ht="15" hidden="false" customHeight="false" outlineLevel="0" collapsed="false">
      <c r="A195" s="90" t="n">
        <v>190</v>
      </c>
      <c r="B195" s="90" t="s">
        <v>397</v>
      </c>
      <c r="C195" s="90" t="s">
        <v>398</v>
      </c>
      <c r="D195" s="90" t="s">
        <v>313</v>
      </c>
      <c r="E195" s="90"/>
      <c r="F195" s="90"/>
      <c r="G195" s="90" t="s">
        <v>288</v>
      </c>
      <c r="H195" s="90" t="s">
        <v>314</v>
      </c>
      <c r="I195" s="90" t="s">
        <v>290</v>
      </c>
      <c r="J195" s="90" t="s">
        <v>87</v>
      </c>
      <c r="K195" s="90" t="s">
        <v>291</v>
      </c>
      <c r="L195" s="174" t="s">
        <v>316</v>
      </c>
      <c r="M195" s="90" t="n">
        <v>1</v>
      </c>
      <c r="N195" s="174" t="s">
        <v>316</v>
      </c>
      <c r="O195" s="174" t="s">
        <v>395</v>
      </c>
      <c r="P195" s="174" t="s">
        <v>395</v>
      </c>
      <c r="Q195" s="90" t="n">
        <v>30210.381704</v>
      </c>
      <c r="R195" s="90" t="n">
        <v>10000</v>
      </c>
      <c r="S195" s="175" t="n">
        <v>99.987235</v>
      </c>
      <c r="T195" s="90" t="n">
        <v>0</v>
      </c>
      <c r="U195" s="176" t="n">
        <v>302065252.007446</v>
      </c>
      <c r="V195" s="177" t="s">
        <v>374</v>
      </c>
      <c r="W195" s="177" t="s">
        <v>374</v>
      </c>
      <c r="X195" s="90" t="s">
        <v>313</v>
      </c>
    </row>
    <row r="196" customFormat="false" ht="15" hidden="false" customHeight="false" outlineLevel="0" collapsed="false">
      <c r="A196" s="90" t="n">
        <v>191</v>
      </c>
      <c r="B196" s="90" t="s">
        <v>397</v>
      </c>
      <c r="C196" s="90" t="s">
        <v>398</v>
      </c>
      <c r="D196" s="90" t="s">
        <v>313</v>
      </c>
      <c r="E196" s="90"/>
      <c r="F196" s="90"/>
      <c r="G196" s="90" t="s">
        <v>288</v>
      </c>
      <c r="H196" s="90" t="s">
        <v>314</v>
      </c>
      <c r="I196" s="90" t="s">
        <v>290</v>
      </c>
      <c r="J196" s="90" t="s">
        <v>88</v>
      </c>
      <c r="K196" s="90" t="s">
        <v>291</v>
      </c>
      <c r="L196" s="174" t="s">
        <v>316</v>
      </c>
      <c r="M196" s="90" t="n">
        <v>1</v>
      </c>
      <c r="N196" s="174" t="s">
        <v>316</v>
      </c>
      <c r="O196" s="174" t="s">
        <v>395</v>
      </c>
      <c r="P196" s="174" t="s">
        <v>395</v>
      </c>
      <c r="Q196" s="90" t="n">
        <v>55.116835</v>
      </c>
      <c r="R196" s="90" t="n">
        <v>10000</v>
      </c>
      <c r="S196" s="175" t="n">
        <v>99.987235</v>
      </c>
      <c r="T196" s="90" t="n">
        <v>0</v>
      </c>
      <c r="U196" s="176" t="n">
        <v>551097.990659398</v>
      </c>
      <c r="V196" s="177" t="s">
        <v>374</v>
      </c>
      <c r="W196" s="177" t="s">
        <v>374</v>
      </c>
      <c r="X196" s="90" t="s">
        <v>313</v>
      </c>
    </row>
    <row r="197" customFormat="false" ht="15" hidden="false" customHeight="false" outlineLevel="0" collapsed="false">
      <c r="A197" s="90" t="n">
        <v>192</v>
      </c>
      <c r="B197" s="90" t="s">
        <v>397</v>
      </c>
      <c r="C197" s="90" t="s">
        <v>398</v>
      </c>
      <c r="D197" s="90" t="s">
        <v>313</v>
      </c>
      <c r="E197" s="90"/>
      <c r="F197" s="90"/>
      <c r="G197" s="90" t="s">
        <v>288</v>
      </c>
      <c r="H197" s="90" t="s">
        <v>314</v>
      </c>
      <c r="I197" s="90" t="s">
        <v>290</v>
      </c>
      <c r="J197" s="90" t="s">
        <v>89</v>
      </c>
      <c r="K197" s="90" t="s">
        <v>291</v>
      </c>
      <c r="L197" s="174" t="s">
        <v>316</v>
      </c>
      <c r="M197" s="90" t="n">
        <v>1</v>
      </c>
      <c r="N197" s="174" t="s">
        <v>316</v>
      </c>
      <c r="O197" s="174" t="s">
        <v>395</v>
      </c>
      <c r="P197" s="174" t="s">
        <v>395</v>
      </c>
      <c r="Q197" s="90" t="n">
        <v>45349.648026</v>
      </c>
      <c r="R197" s="90" t="n">
        <v>10000</v>
      </c>
      <c r="S197" s="175" t="n">
        <v>99.987235</v>
      </c>
      <c r="T197" s="90" t="n">
        <v>0</v>
      </c>
      <c r="U197" s="176" t="n">
        <v>453438589.212162</v>
      </c>
      <c r="V197" s="177" t="s">
        <v>374</v>
      </c>
      <c r="W197" s="177" t="s">
        <v>374</v>
      </c>
      <c r="X197" s="90" t="s">
        <v>313</v>
      </c>
    </row>
    <row r="198" customFormat="false" ht="15" hidden="false" customHeight="false" outlineLevel="0" collapsed="false">
      <c r="A198" s="90" t="n">
        <v>193</v>
      </c>
      <c r="B198" s="90" t="s">
        <v>397</v>
      </c>
      <c r="C198" s="90" t="s">
        <v>398</v>
      </c>
      <c r="D198" s="90" t="s">
        <v>313</v>
      </c>
      <c r="E198" s="90"/>
      <c r="F198" s="90"/>
      <c r="G198" s="90" t="s">
        <v>288</v>
      </c>
      <c r="H198" s="90" t="s">
        <v>314</v>
      </c>
      <c r="I198" s="90" t="s">
        <v>290</v>
      </c>
      <c r="J198" s="90" t="s">
        <v>84</v>
      </c>
      <c r="K198" s="90" t="s">
        <v>291</v>
      </c>
      <c r="L198" s="174" t="s">
        <v>316</v>
      </c>
      <c r="M198" s="90" t="n">
        <v>1</v>
      </c>
      <c r="N198" s="174" t="s">
        <v>316</v>
      </c>
      <c r="O198" s="174" t="s">
        <v>395</v>
      </c>
      <c r="P198" s="174" t="s">
        <v>395</v>
      </c>
      <c r="Q198" s="90" t="n">
        <v>32497.55547</v>
      </c>
      <c r="R198" s="90" t="n">
        <v>10000</v>
      </c>
      <c r="S198" s="175" t="n">
        <v>99.987289</v>
      </c>
      <c r="T198" s="90" t="n">
        <v>0</v>
      </c>
      <c r="U198" s="176" t="n">
        <v>324934247.999671</v>
      </c>
      <c r="V198" s="177" t="s">
        <v>399</v>
      </c>
      <c r="W198" s="177" t="s">
        <v>399</v>
      </c>
      <c r="X198" s="90" t="s">
        <v>313</v>
      </c>
    </row>
    <row r="199" customFormat="false" ht="15" hidden="false" customHeight="false" outlineLevel="0" collapsed="false">
      <c r="A199" s="90" t="n">
        <v>194</v>
      </c>
      <c r="B199" s="90" t="s">
        <v>397</v>
      </c>
      <c r="C199" s="90" t="s">
        <v>398</v>
      </c>
      <c r="D199" s="90" t="s">
        <v>313</v>
      </c>
      <c r="E199" s="90"/>
      <c r="F199" s="90"/>
      <c r="G199" s="90" t="s">
        <v>288</v>
      </c>
      <c r="H199" s="90" t="s">
        <v>314</v>
      </c>
      <c r="I199" s="90" t="s">
        <v>290</v>
      </c>
      <c r="J199" s="90" t="s">
        <v>85</v>
      </c>
      <c r="K199" s="90" t="s">
        <v>291</v>
      </c>
      <c r="L199" s="174" t="s">
        <v>316</v>
      </c>
      <c r="M199" s="90" t="n">
        <v>1</v>
      </c>
      <c r="N199" s="174" t="s">
        <v>316</v>
      </c>
      <c r="O199" s="174" t="s">
        <v>395</v>
      </c>
      <c r="P199" s="174" t="s">
        <v>395</v>
      </c>
      <c r="Q199" s="90" t="n">
        <v>45.313059</v>
      </c>
      <c r="R199" s="90" t="n">
        <v>10000</v>
      </c>
      <c r="S199" s="175" t="n">
        <v>99.987289</v>
      </c>
      <c r="T199" s="90" t="n">
        <v>0</v>
      </c>
      <c r="U199" s="176" t="n">
        <v>453072.993884784</v>
      </c>
      <c r="V199" s="177" t="s">
        <v>399</v>
      </c>
      <c r="W199" s="177" t="s">
        <v>399</v>
      </c>
      <c r="X199" s="90" t="s">
        <v>313</v>
      </c>
    </row>
    <row r="200" customFormat="false" ht="15" hidden="false" customHeight="false" outlineLevel="0" collapsed="false">
      <c r="A200" s="90" t="n">
        <v>195</v>
      </c>
      <c r="B200" s="90" t="s">
        <v>397</v>
      </c>
      <c r="C200" s="90" t="s">
        <v>398</v>
      </c>
      <c r="D200" s="90" t="s">
        <v>313</v>
      </c>
      <c r="E200" s="90"/>
      <c r="F200" s="90"/>
      <c r="G200" s="90" t="s">
        <v>288</v>
      </c>
      <c r="H200" s="90" t="s">
        <v>314</v>
      </c>
      <c r="I200" s="90" t="s">
        <v>290</v>
      </c>
      <c r="J200" s="90" t="s">
        <v>86</v>
      </c>
      <c r="K200" s="90" t="s">
        <v>291</v>
      </c>
      <c r="L200" s="174" t="s">
        <v>316</v>
      </c>
      <c r="M200" s="90" t="n">
        <v>1</v>
      </c>
      <c r="N200" s="174" t="s">
        <v>316</v>
      </c>
      <c r="O200" s="174" t="s">
        <v>395</v>
      </c>
      <c r="P200" s="174" t="s">
        <v>395</v>
      </c>
      <c r="Q200" s="90" t="n">
        <v>15363.297784</v>
      </c>
      <c r="R200" s="90" t="n">
        <v>10000</v>
      </c>
      <c r="S200" s="175" t="n">
        <v>99.987289</v>
      </c>
      <c r="T200" s="90" t="n">
        <v>0</v>
      </c>
      <c r="U200" s="176" t="n">
        <v>153613449.997722</v>
      </c>
      <c r="V200" s="177" t="s">
        <v>399</v>
      </c>
      <c r="W200" s="177" t="s">
        <v>399</v>
      </c>
      <c r="X200" s="90" t="s">
        <v>313</v>
      </c>
    </row>
    <row r="201" customFormat="false" ht="15" hidden="false" customHeight="false" outlineLevel="0" collapsed="false">
      <c r="A201" s="90" t="n">
        <v>196</v>
      </c>
      <c r="B201" s="90" t="s">
        <v>397</v>
      </c>
      <c r="C201" s="90" t="s">
        <v>398</v>
      </c>
      <c r="D201" s="90" t="s">
        <v>313</v>
      </c>
      <c r="E201" s="90"/>
      <c r="F201" s="90"/>
      <c r="G201" s="90" t="s">
        <v>288</v>
      </c>
      <c r="H201" s="90" t="s">
        <v>314</v>
      </c>
      <c r="I201" s="90" t="s">
        <v>290</v>
      </c>
      <c r="J201" s="90" t="s">
        <v>87</v>
      </c>
      <c r="K201" s="90" t="s">
        <v>291</v>
      </c>
      <c r="L201" s="174" t="s">
        <v>316</v>
      </c>
      <c r="M201" s="90" t="n">
        <v>1</v>
      </c>
      <c r="N201" s="174" t="s">
        <v>316</v>
      </c>
      <c r="O201" s="174" t="s">
        <v>395</v>
      </c>
      <c r="P201" s="174" t="s">
        <v>395</v>
      </c>
      <c r="Q201" s="90" t="n">
        <v>6449.91653</v>
      </c>
      <c r="R201" s="90" t="n">
        <v>10000</v>
      </c>
      <c r="S201" s="175" t="n">
        <v>99.987289</v>
      </c>
      <c r="T201" s="90" t="n">
        <v>0</v>
      </c>
      <c r="U201" s="176" t="n">
        <v>64490966.9981463</v>
      </c>
      <c r="V201" s="177" t="s">
        <v>399</v>
      </c>
      <c r="W201" s="177" t="s">
        <v>399</v>
      </c>
      <c r="X201" s="90" t="s">
        <v>313</v>
      </c>
    </row>
    <row r="202" customFormat="false" ht="15" hidden="false" customHeight="false" outlineLevel="0" collapsed="false">
      <c r="A202" s="90" t="n">
        <v>197</v>
      </c>
      <c r="B202" s="90" t="s">
        <v>397</v>
      </c>
      <c r="C202" s="90" t="s">
        <v>398</v>
      </c>
      <c r="D202" s="90" t="s">
        <v>313</v>
      </c>
      <c r="E202" s="90"/>
      <c r="F202" s="90"/>
      <c r="G202" s="90" t="s">
        <v>288</v>
      </c>
      <c r="H202" s="90" t="s">
        <v>314</v>
      </c>
      <c r="I202" s="90" t="s">
        <v>290</v>
      </c>
      <c r="J202" s="90" t="s">
        <v>88</v>
      </c>
      <c r="K202" s="90" t="s">
        <v>291</v>
      </c>
      <c r="L202" s="174" t="s">
        <v>316</v>
      </c>
      <c r="M202" s="90" t="n">
        <v>1</v>
      </c>
      <c r="N202" s="174" t="s">
        <v>316</v>
      </c>
      <c r="O202" s="174" t="s">
        <v>395</v>
      </c>
      <c r="P202" s="174" t="s">
        <v>395</v>
      </c>
      <c r="Q202" s="90" t="n">
        <v>11.767395</v>
      </c>
      <c r="R202" s="90" t="n">
        <v>10000</v>
      </c>
      <c r="S202" s="175" t="n">
        <v>99.987289</v>
      </c>
      <c r="T202" s="90" t="n">
        <v>0</v>
      </c>
      <c r="U202" s="176" t="n">
        <v>117658.99280547</v>
      </c>
      <c r="V202" s="177" t="s">
        <v>399</v>
      </c>
      <c r="W202" s="177" t="s">
        <v>399</v>
      </c>
      <c r="X202" s="90" t="s">
        <v>313</v>
      </c>
    </row>
    <row r="203" customFormat="false" ht="15" hidden="false" customHeight="false" outlineLevel="0" collapsed="false">
      <c r="A203" s="90" t="n">
        <v>198</v>
      </c>
      <c r="B203" s="90" t="s">
        <v>397</v>
      </c>
      <c r="C203" s="90" t="s">
        <v>398</v>
      </c>
      <c r="D203" s="90" t="s">
        <v>313</v>
      </c>
      <c r="E203" s="90"/>
      <c r="F203" s="90"/>
      <c r="G203" s="90" t="s">
        <v>288</v>
      </c>
      <c r="H203" s="90" t="s">
        <v>314</v>
      </c>
      <c r="I203" s="90" t="s">
        <v>290</v>
      </c>
      <c r="J203" s="90" t="s">
        <v>89</v>
      </c>
      <c r="K203" s="90" t="s">
        <v>291</v>
      </c>
      <c r="L203" s="174" t="s">
        <v>316</v>
      </c>
      <c r="M203" s="90" t="n">
        <v>1</v>
      </c>
      <c r="N203" s="174" t="s">
        <v>316</v>
      </c>
      <c r="O203" s="174" t="s">
        <v>395</v>
      </c>
      <c r="P203" s="174" t="s">
        <v>395</v>
      </c>
      <c r="Q203" s="90" t="n">
        <v>9682.149758</v>
      </c>
      <c r="R203" s="90" t="n">
        <v>10000</v>
      </c>
      <c r="S203" s="175" t="n">
        <v>99.987289</v>
      </c>
      <c r="T203" s="90" t="n">
        <v>0</v>
      </c>
      <c r="U203" s="176" t="n">
        <f aca="false">Q203*R203*S203/100</f>
        <v>96809190.5994426</v>
      </c>
      <c r="V203" s="177" t="s">
        <v>399</v>
      </c>
      <c r="W203" s="177" t="s">
        <v>399</v>
      </c>
      <c r="X203" s="90" t="s">
        <v>313</v>
      </c>
    </row>
    <row r="206" customFormat="false" ht="15" hidden="false" customHeight="false" outlineLevel="0" collapsed="false">
      <c r="E206" s="178"/>
    </row>
    <row r="209" customFormat="false" ht="15" hidden="false" customHeight="false" outlineLevel="0" collapsed="false">
      <c r="F209" s="179"/>
    </row>
    <row r="211" customFormat="false" ht="15" hidden="false" customHeight="false" outlineLevel="0" collapsed="false">
      <c r="C211" s="180"/>
      <c r="D211" s="1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81" t="s">
        <v>400</v>
      </c>
      <c r="B1" s="181"/>
      <c r="C1" s="182" t="n">
        <v>44713</v>
      </c>
      <c r="D1" s="182"/>
      <c r="E1" s="182"/>
      <c r="F1" s="182"/>
      <c r="G1" s="182"/>
      <c r="H1" s="182"/>
      <c r="I1" s="182"/>
      <c r="J1" s="182"/>
      <c r="K1" s="182"/>
      <c r="L1" s="182"/>
      <c r="M1" s="182"/>
      <c r="N1" s="182"/>
    </row>
    <row r="2" customFormat="false" ht="15" hidden="false" customHeight="true" outlineLevel="0" collapsed="false">
      <c r="A2" s="181" t="s">
        <v>401</v>
      </c>
      <c r="B2" s="181"/>
      <c r="C2" s="181" t="s">
        <v>290</v>
      </c>
      <c r="D2" s="181"/>
      <c r="E2" s="181"/>
      <c r="F2" s="181"/>
      <c r="G2" s="181"/>
      <c r="H2" s="181"/>
      <c r="I2" s="181"/>
      <c r="J2" s="181"/>
      <c r="K2" s="181"/>
      <c r="L2" s="181"/>
      <c r="M2" s="181"/>
      <c r="N2" s="181"/>
    </row>
    <row r="3" customFormat="false" ht="15" hidden="false" customHeight="true" outlineLevel="0" collapsed="false">
      <c r="A3" s="181" t="s">
        <v>402</v>
      </c>
      <c r="B3" s="181"/>
      <c r="C3" s="181" t="n">
        <v>69</v>
      </c>
      <c r="D3" s="181"/>
      <c r="E3" s="181"/>
      <c r="F3" s="181"/>
      <c r="G3" s="181"/>
      <c r="H3" s="181"/>
      <c r="I3" s="181"/>
      <c r="J3" s="181"/>
      <c r="K3" s="181"/>
      <c r="L3" s="181"/>
      <c r="M3" s="181"/>
      <c r="N3" s="181"/>
    </row>
    <row r="4" customFormat="false" ht="15" hidden="false" customHeight="true" outlineLevel="0" collapsed="false">
      <c r="A4" s="183"/>
      <c r="B4" s="183"/>
      <c r="C4" s="183"/>
      <c r="D4" s="183"/>
      <c r="E4" s="183"/>
      <c r="F4" s="183"/>
      <c r="G4" s="183"/>
      <c r="H4" s="183"/>
      <c r="I4" s="183"/>
      <c r="J4" s="183"/>
      <c r="K4" s="183"/>
      <c r="L4" s="183"/>
      <c r="M4" s="183"/>
      <c r="N4" s="183"/>
    </row>
    <row r="5" customFormat="false" ht="15" hidden="false" customHeight="true" outlineLevel="0" collapsed="false">
      <c r="A5" s="184" t="s">
        <v>403</v>
      </c>
      <c r="B5" s="184"/>
      <c r="C5" s="184"/>
      <c r="D5" s="184"/>
      <c r="E5" s="184"/>
      <c r="F5" s="184"/>
      <c r="G5" s="184"/>
      <c r="H5" s="184"/>
      <c r="I5" s="184"/>
      <c r="J5" s="184"/>
      <c r="K5" s="184"/>
      <c r="L5" s="184"/>
      <c r="M5" s="184"/>
      <c r="N5" s="184"/>
    </row>
    <row r="6" customFormat="false" ht="15" hidden="false" customHeight="true" outlineLevel="0" collapsed="false">
      <c r="A6" s="183"/>
      <c r="B6" s="183"/>
      <c r="C6" s="183"/>
      <c r="D6" s="183"/>
      <c r="E6" s="183"/>
      <c r="F6" s="183"/>
      <c r="G6" s="183"/>
      <c r="H6" s="183"/>
      <c r="I6" s="183"/>
      <c r="J6" s="183"/>
      <c r="K6" s="183"/>
      <c r="L6" s="183"/>
      <c r="M6" s="183"/>
      <c r="N6" s="183"/>
    </row>
    <row r="7" customFormat="false" ht="15" hidden="false" customHeight="true" outlineLevel="0" collapsed="false">
      <c r="A7" s="185" t="s">
        <v>404</v>
      </c>
      <c r="B7" s="185" t="s">
        <v>405</v>
      </c>
      <c r="C7" s="185" t="s">
        <v>406</v>
      </c>
      <c r="D7" s="185" t="s">
        <v>407</v>
      </c>
      <c r="E7" s="186" t="s">
        <v>408</v>
      </c>
      <c r="F7" s="186"/>
      <c r="G7" s="186"/>
      <c r="H7" s="186"/>
      <c r="I7" s="186"/>
      <c r="J7" s="186"/>
      <c r="K7" s="186"/>
      <c r="L7" s="186"/>
      <c r="M7" s="186"/>
      <c r="N7" s="186"/>
    </row>
    <row r="8" customFormat="false" ht="15" hidden="false" customHeight="true" outlineLevel="0" collapsed="false">
      <c r="A8" s="185"/>
      <c r="B8" s="185"/>
      <c r="C8" s="185"/>
      <c r="D8" s="185"/>
      <c r="E8" s="185" t="s">
        <v>409</v>
      </c>
      <c r="F8" s="185"/>
      <c r="G8" s="185"/>
      <c r="H8" s="185"/>
      <c r="I8" s="185"/>
      <c r="J8" s="185" t="s">
        <v>410</v>
      </c>
      <c r="K8" s="185" t="s">
        <v>411</v>
      </c>
      <c r="L8" s="185"/>
      <c r="M8" s="185"/>
      <c r="N8" s="185"/>
    </row>
    <row r="9" customFormat="false" ht="15" hidden="false" customHeight="false" outlineLevel="0" collapsed="false">
      <c r="A9" s="185"/>
      <c r="B9" s="185"/>
      <c r="C9" s="185"/>
      <c r="D9" s="185"/>
      <c r="E9" s="185" t="s">
        <v>412</v>
      </c>
      <c r="F9" s="185" t="s">
        <v>413</v>
      </c>
      <c r="G9" s="185" t="s">
        <v>414</v>
      </c>
      <c r="H9" s="185" t="s">
        <v>415</v>
      </c>
      <c r="I9" s="185" t="s">
        <v>416</v>
      </c>
      <c r="J9" s="185"/>
      <c r="K9" s="185" t="s">
        <v>417</v>
      </c>
      <c r="L9" s="185" t="s">
        <v>418</v>
      </c>
      <c r="M9" s="185" t="s">
        <v>419</v>
      </c>
      <c r="N9" s="185" t="s">
        <v>420</v>
      </c>
    </row>
    <row r="10" customFormat="false" ht="45" hidden="false" customHeight="false" outlineLevel="0" collapsed="false">
      <c r="A10" s="185" t="s">
        <v>421</v>
      </c>
      <c r="B10" s="187" t="s">
        <v>422</v>
      </c>
      <c r="C10" s="185" t="n">
        <v>0</v>
      </c>
      <c r="D10" s="185" t="n">
        <v>0</v>
      </c>
      <c r="E10" s="185" t="n">
        <v>0</v>
      </c>
      <c r="F10" s="185" t="n">
        <v>0</v>
      </c>
      <c r="G10" s="185" t="n">
        <v>0</v>
      </c>
      <c r="H10" s="185" t="n">
        <v>0</v>
      </c>
      <c r="I10" s="185" t="n">
        <v>0</v>
      </c>
      <c r="J10" s="185" t="n">
        <v>0</v>
      </c>
      <c r="K10" s="185" t="n">
        <v>0</v>
      </c>
      <c r="L10" s="185" t="n">
        <v>0</v>
      </c>
      <c r="M10" s="185" t="n">
        <v>0</v>
      </c>
      <c r="N10" s="185" t="n">
        <v>0</v>
      </c>
    </row>
    <row r="11" customFormat="false" ht="60" hidden="false" customHeight="false" outlineLevel="0" collapsed="false">
      <c r="A11" s="185" t="s">
        <v>423</v>
      </c>
      <c r="B11" s="187" t="s">
        <v>424</v>
      </c>
      <c r="C11" s="185" t="n">
        <v>0</v>
      </c>
      <c r="D11" s="185" t="n">
        <v>0</v>
      </c>
      <c r="E11" s="185" t="n">
        <v>0</v>
      </c>
      <c r="F11" s="185" t="n">
        <v>0</v>
      </c>
      <c r="G11" s="185" t="n">
        <v>0</v>
      </c>
      <c r="H11" s="185" t="n">
        <v>0</v>
      </c>
      <c r="I11" s="185" t="n">
        <v>0</v>
      </c>
      <c r="J11" s="185" t="n">
        <v>0</v>
      </c>
      <c r="K11" s="185" t="n">
        <v>0</v>
      </c>
      <c r="L11" s="185" t="n">
        <v>0</v>
      </c>
      <c r="M11" s="185" t="n">
        <v>0</v>
      </c>
      <c r="N11" s="185" t="n">
        <v>0</v>
      </c>
    </row>
    <row r="12" customFormat="false" ht="15" hidden="false" customHeight="false" outlineLevel="0" collapsed="false">
      <c r="A12" s="185" t="s">
        <v>425</v>
      </c>
      <c r="B12" s="187" t="s">
        <v>426</v>
      </c>
      <c r="C12" s="185" t="n">
        <v>0</v>
      </c>
      <c r="D12" s="185" t="n">
        <v>0</v>
      </c>
      <c r="E12" s="185" t="n">
        <v>0</v>
      </c>
      <c r="F12" s="185" t="n">
        <v>0</v>
      </c>
      <c r="G12" s="185" t="n">
        <v>0</v>
      </c>
      <c r="H12" s="185" t="n">
        <v>0</v>
      </c>
      <c r="I12" s="185" t="n">
        <v>0</v>
      </c>
      <c r="J12" s="185" t="n">
        <v>0</v>
      </c>
      <c r="K12" s="185" t="n">
        <v>0</v>
      </c>
      <c r="L12" s="185" t="n">
        <v>0</v>
      </c>
      <c r="M12" s="185" t="n">
        <v>0</v>
      </c>
      <c r="N12" s="185" t="n">
        <v>0</v>
      </c>
    </row>
    <row r="13" customFormat="false" ht="30" hidden="false" customHeight="false" outlineLevel="0" collapsed="false">
      <c r="A13" s="185" t="s">
        <v>427</v>
      </c>
      <c r="B13" s="187" t="s">
        <v>428</v>
      </c>
      <c r="C13" s="185" t="n">
        <v>0</v>
      </c>
      <c r="D13" s="185" t="n">
        <v>0</v>
      </c>
      <c r="E13" s="185" t="n">
        <v>0</v>
      </c>
      <c r="F13" s="185" t="n">
        <v>0</v>
      </c>
      <c r="G13" s="185" t="n">
        <v>0</v>
      </c>
      <c r="H13" s="185" t="n">
        <v>0</v>
      </c>
      <c r="I13" s="185" t="n">
        <v>0</v>
      </c>
      <c r="J13" s="185" t="n">
        <v>0</v>
      </c>
      <c r="K13" s="185" t="n">
        <v>0</v>
      </c>
      <c r="L13" s="185" t="n">
        <v>0</v>
      </c>
      <c r="M13" s="185" t="n">
        <v>0</v>
      </c>
      <c r="N13" s="185" t="n">
        <v>0</v>
      </c>
    </row>
    <row r="14" customFormat="false" ht="30" hidden="false" customHeight="false" outlineLevel="0" collapsed="false">
      <c r="A14" s="185" t="s">
        <v>429</v>
      </c>
      <c r="B14" s="187" t="s">
        <v>430</v>
      </c>
      <c r="C14" s="185" t="n">
        <v>0</v>
      </c>
      <c r="D14" s="185" t="n">
        <v>0</v>
      </c>
      <c r="E14" s="185" t="n">
        <v>0</v>
      </c>
      <c r="F14" s="185" t="n">
        <v>0</v>
      </c>
      <c r="G14" s="185" t="n">
        <v>0</v>
      </c>
      <c r="H14" s="185" t="n">
        <v>0</v>
      </c>
      <c r="I14" s="185" t="n">
        <v>0</v>
      </c>
      <c r="J14" s="185" t="n">
        <v>0</v>
      </c>
      <c r="K14" s="185" t="n">
        <v>0</v>
      </c>
      <c r="L14" s="185" t="n">
        <v>0</v>
      </c>
      <c r="M14" s="185" t="n">
        <v>0</v>
      </c>
      <c r="N14" s="185" t="n">
        <v>0</v>
      </c>
    </row>
    <row r="15" customFormat="false" ht="15" hidden="false" customHeight="false" outlineLevel="0" collapsed="false">
      <c r="A15" s="185" t="s">
        <v>431</v>
      </c>
      <c r="B15" s="187" t="s">
        <v>432</v>
      </c>
      <c r="C15" s="185" t="n">
        <v>0</v>
      </c>
      <c r="D15" s="185" t="n">
        <v>0</v>
      </c>
      <c r="E15" s="185" t="n">
        <v>0</v>
      </c>
      <c r="F15" s="185" t="n">
        <v>0</v>
      </c>
      <c r="G15" s="185" t="n">
        <v>0</v>
      </c>
      <c r="H15" s="185" t="n">
        <v>0</v>
      </c>
      <c r="I15" s="185" t="n">
        <v>0</v>
      </c>
      <c r="J15" s="185" t="n">
        <v>0</v>
      </c>
      <c r="K15" s="185" t="n">
        <v>0</v>
      </c>
      <c r="L15" s="185" t="n">
        <v>0</v>
      </c>
      <c r="M15" s="185" t="n">
        <v>0</v>
      </c>
      <c r="N15" s="185" t="n">
        <v>0</v>
      </c>
    </row>
    <row r="16" customFormat="false" ht="15" hidden="false" customHeight="false" outlineLevel="0" collapsed="false">
      <c r="A16" s="185" t="s">
        <v>433</v>
      </c>
      <c r="B16" s="187" t="s">
        <v>434</v>
      </c>
      <c r="C16" s="185" t="n">
        <v>0</v>
      </c>
      <c r="D16" s="185" t="n">
        <v>0</v>
      </c>
      <c r="E16" s="185" t="n">
        <v>0</v>
      </c>
      <c r="F16" s="185" t="n">
        <v>0</v>
      </c>
      <c r="G16" s="185" t="n">
        <v>0</v>
      </c>
      <c r="H16" s="185" t="n">
        <v>0</v>
      </c>
      <c r="I16" s="185" t="n">
        <v>0</v>
      </c>
      <c r="J16" s="185" t="n">
        <v>0</v>
      </c>
      <c r="K16" s="185" t="n">
        <v>0</v>
      </c>
      <c r="L16" s="185" t="n">
        <v>0</v>
      </c>
      <c r="M16" s="185" t="n">
        <v>0</v>
      </c>
      <c r="N16" s="185" t="n">
        <v>0</v>
      </c>
    </row>
    <row r="17" customFormat="false" ht="30" hidden="false" customHeight="false" outlineLevel="0" collapsed="false">
      <c r="A17" s="185" t="s">
        <v>435</v>
      </c>
      <c r="B17" s="187" t="s">
        <v>436</v>
      </c>
      <c r="C17" s="185" t="n">
        <v>0</v>
      </c>
      <c r="D17" s="185" t="n">
        <v>0</v>
      </c>
      <c r="E17" s="185" t="n">
        <v>0</v>
      </c>
      <c r="F17" s="185" t="n">
        <v>0</v>
      </c>
      <c r="G17" s="185" t="n">
        <v>0</v>
      </c>
      <c r="H17" s="185" t="n">
        <v>0</v>
      </c>
      <c r="I17" s="185" t="n">
        <v>0</v>
      </c>
      <c r="J17" s="185" t="n">
        <v>0</v>
      </c>
      <c r="K17" s="185" t="n">
        <v>0</v>
      </c>
      <c r="L17" s="185" t="n">
        <v>0</v>
      </c>
      <c r="M17" s="185" t="n">
        <v>0</v>
      </c>
      <c r="N17" s="185" t="n">
        <v>0</v>
      </c>
    </row>
    <row r="18" customFormat="false" ht="15" hidden="false" customHeight="false" outlineLevel="0" collapsed="false">
      <c r="A18" s="185" t="s">
        <v>437</v>
      </c>
      <c r="B18" s="187" t="s">
        <v>438</v>
      </c>
      <c r="C18" s="185" t="n">
        <v>0</v>
      </c>
      <c r="D18" s="185" t="n">
        <v>0</v>
      </c>
      <c r="E18" s="185" t="n">
        <v>0</v>
      </c>
      <c r="F18" s="185" t="n">
        <v>0</v>
      </c>
      <c r="G18" s="185" t="n">
        <v>0</v>
      </c>
      <c r="H18" s="185" t="n">
        <v>0</v>
      </c>
      <c r="I18" s="185" t="n">
        <v>0</v>
      </c>
      <c r="J18" s="185" t="n">
        <v>0</v>
      </c>
      <c r="K18" s="185" t="n">
        <v>0</v>
      </c>
      <c r="L18" s="185" t="n">
        <v>0</v>
      </c>
      <c r="M18" s="185" t="n">
        <v>0</v>
      </c>
      <c r="N18" s="185" t="n">
        <v>0</v>
      </c>
    </row>
    <row r="19" customFormat="false" ht="30" hidden="false" customHeight="false" outlineLevel="0" collapsed="false">
      <c r="A19" s="185" t="s">
        <v>439</v>
      </c>
      <c r="B19" s="187" t="s">
        <v>440</v>
      </c>
      <c r="C19" s="185" t="n">
        <v>0</v>
      </c>
      <c r="D19" s="185" t="n">
        <v>0</v>
      </c>
      <c r="E19" s="185" t="n">
        <v>0</v>
      </c>
      <c r="F19" s="185" t="n">
        <v>0</v>
      </c>
      <c r="G19" s="185" t="n">
        <v>0</v>
      </c>
      <c r="H19" s="185" t="n">
        <v>0</v>
      </c>
      <c r="I19" s="185" t="n">
        <v>0</v>
      </c>
      <c r="J19" s="185" t="n">
        <v>0</v>
      </c>
      <c r="K19" s="185" t="n">
        <v>0</v>
      </c>
      <c r="L19" s="185" t="n">
        <v>0</v>
      </c>
      <c r="M19" s="185" t="n">
        <v>0</v>
      </c>
      <c r="N19" s="185" t="n">
        <v>0</v>
      </c>
    </row>
    <row r="20" customFormat="false" ht="15" hidden="false" customHeight="false" outlineLevel="0" collapsed="false">
      <c r="A20" s="185" t="s">
        <v>441</v>
      </c>
      <c r="B20" s="187" t="s">
        <v>442</v>
      </c>
      <c r="C20" s="185" t="n">
        <v>0</v>
      </c>
      <c r="D20" s="185" t="n">
        <v>0</v>
      </c>
      <c r="E20" s="185" t="n">
        <v>0</v>
      </c>
      <c r="F20" s="185" t="n">
        <v>0</v>
      </c>
      <c r="G20" s="185" t="n">
        <v>0</v>
      </c>
      <c r="H20" s="185" t="n">
        <v>0</v>
      </c>
      <c r="I20" s="185" t="n">
        <v>0</v>
      </c>
      <c r="J20" s="185" t="n">
        <v>0</v>
      </c>
      <c r="K20" s="185" t="n">
        <v>0</v>
      </c>
      <c r="L20" s="185" t="n">
        <v>0</v>
      </c>
      <c r="M20" s="185" t="n">
        <v>0</v>
      </c>
      <c r="N20" s="185" t="n">
        <v>0</v>
      </c>
    </row>
    <row r="21" customFormat="false" ht="15" hidden="false" customHeight="false" outlineLevel="0" collapsed="false">
      <c r="A21" s="185" t="s">
        <v>443</v>
      </c>
      <c r="B21" s="187" t="s">
        <v>444</v>
      </c>
      <c r="C21" s="185" t="n">
        <v>0</v>
      </c>
      <c r="D21" s="185" t="n">
        <v>0</v>
      </c>
      <c r="E21" s="185" t="n">
        <v>0</v>
      </c>
      <c r="F21" s="185" t="n">
        <v>0</v>
      </c>
      <c r="G21" s="185" t="n">
        <v>0</v>
      </c>
      <c r="H21" s="185" t="n">
        <v>0</v>
      </c>
      <c r="I21" s="185" t="n">
        <v>0</v>
      </c>
      <c r="J21" s="185" t="n">
        <v>0</v>
      </c>
      <c r="K21" s="185" t="n">
        <v>0</v>
      </c>
      <c r="L21" s="185" t="n">
        <v>0</v>
      </c>
      <c r="M21" s="185" t="n">
        <v>0</v>
      </c>
      <c r="N21" s="185" t="n">
        <v>0</v>
      </c>
    </row>
    <row r="22" customFormat="false" ht="30" hidden="false" customHeight="false" outlineLevel="0" collapsed="false">
      <c r="A22" s="185" t="s">
        <v>445</v>
      </c>
      <c r="B22" s="187" t="s">
        <v>446</v>
      </c>
      <c r="C22" s="185" t="n">
        <v>0</v>
      </c>
      <c r="D22" s="185" t="n">
        <v>0</v>
      </c>
      <c r="E22" s="185" t="n">
        <v>0</v>
      </c>
      <c r="F22" s="185" t="n">
        <v>0</v>
      </c>
      <c r="G22" s="185" t="n">
        <v>0</v>
      </c>
      <c r="H22" s="185" t="n">
        <v>0</v>
      </c>
      <c r="I22" s="185" t="n">
        <v>0</v>
      </c>
      <c r="J22" s="185" t="n">
        <v>0</v>
      </c>
      <c r="K22" s="185" t="n">
        <v>0</v>
      </c>
      <c r="L22" s="185" t="n">
        <v>0</v>
      </c>
      <c r="M22" s="185" t="n">
        <v>0</v>
      </c>
      <c r="N22" s="185" t="n">
        <v>0</v>
      </c>
    </row>
    <row r="23" customFormat="false" ht="15" hidden="false" customHeight="false" outlineLevel="0" collapsed="false">
      <c r="A23" s="185" t="s">
        <v>447</v>
      </c>
      <c r="B23" s="187" t="s">
        <v>448</v>
      </c>
      <c r="C23" s="185" t="n">
        <v>0</v>
      </c>
      <c r="D23" s="185" t="n">
        <v>0</v>
      </c>
      <c r="E23" s="185" t="n">
        <v>0</v>
      </c>
      <c r="F23" s="185" t="n">
        <v>0</v>
      </c>
      <c r="G23" s="185" t="n">
        <v>0</v>
      </c>
      <c r="H23" s="185" t="n">
        <v>0</v>
      </c>
      <c r="I23" s="185" t="n">
        <v>0</v>
      </c>
      <c r="J23" s="185" t="n">
        <v>0</v>
      </c>
      <c r="K23" s="185" t="n">
        <v>0</v>
      </c>
      <c r="L23" s="185" t="n">
        <v>0</v>
      </c>
      <c r="M23" s="185" t="n">
        <v>0</v>
      </c>
      <c r="N23" s="185" t="n">
        <v>0</v>
      </c>
    </row>
    <row r="24" customFormat="false" ht="15" hidden="false" customHeight="false" outlineLevel="0" collapsed="false">
      <c r="A24" s="185" t="s">
        <v>449</v>
      </c>
      <c r="B24" s="187" t="s">
        <v>450</v>
      </c>
      <c r="C24" s="185" t="n">
        <v>0</v>
      </c>
      <c r="D24" s="185" t="n">
        <v>0</v>
      </c>
      <c r="E24" s="185" t="n">
        <v>0</v>
      </c>
      <c r="F24" s="185" t="n">
        <v>0</v>
      </c>
      <c r="G24" s="185" t="n">
        <v>0</v>
      </c>
      <c r="H24" s="185" t="n">
        <v>0</v>
      </c>
      <c r="I24" s="185" t="n">
        <v>0</v>
      </c>
      <c r="J24" s="185" t="n">
        <v>0</v>
      </c>
      <c r="K24" s="185" t="n">
        <v>0</v>
      </c>
      <c r="L24" s="185" t="n">
        <v>0</v>
      </c>
      <c r="M24" s="185" t="n">
        <v>0</v>
      </c>
      <c r="N24" s="185" t="n">
        <v>0</v>
      </c>
    </row>
    <row r="25" customFormat="false" ht="15" hidden="false" customHeight="false" outlineLevel="0" collapsed="false">
      <c r="A25" s="185" t="s">
        <v>451</v>
      </c>
      <c r="B25" s="187" t="s">
        <v>452</v>
      </c>
      <c r="C25" s="185" t="n">
        <v>0</v>
      </c>
      <c r="D25" s="185" t="n">
        <v>0</v>
      </c>
      <c r="E25" s="185" t="n">
        <v>0</v>
      </c>
      <c r="F25" s="185" t="n">
        <v>0</v>
      </c>
      <c r="G25" s="185" t="n">
        <v>0</v>
      </c>
      <c r="H25" s="185" t="n">
        <v>0</v>
      </c>
      <c r="I25" s="185" t="n">
        <v>0</v>
      </c>
      <c r="J25" s="185" t="n">
        <v>0</v>
      </c>
      <c r="K25" s="185" t="n">
        <v>0</v>
      </c>
      <c r="L25" s="185" t="n">
        <v>0</v>
      </c>
      <c r="M25" s="185" t="n">
        <v>0</v>
      </c>
      <c r="N25" s="185" t="n">
        <v>0</v>
      </c>
    </row>
  </sheetData>
  <mergeCells count="17">
    <mergeCell ref="A1:B1"/>
    <mergeCell ref="C1:N1"/>
    <mergeCell ref="A2:B2"/>
    <mergeCell ref="C2:N2"/>
    <mergeCell ref="A3:B3"/>
    <mergeCell ref="C3:N3"/>
    <mergeCell ref="A4:N4"/>
    <mergeCell ref="A5:N5"/>
    <mergeCell ref="A6:N6"/>
    <mergeCell ref="A7:A9"/>
    <mergeCell ref="B7:B9"/>
    <mergeCell ref="C7:C9"/>
    <mergeCell ref="D7:D9"/>
    <mergeCell ref="E7:N7"/>
    <mergeCell ref="E8:I8"/>
    <mergeCell ref="J8:J9"/>
    <mergeCell ref="K8: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6484375" defaultRowHeight="15" zeroHeight="false" outlineLevelRow="0" outlineLevelCol="0"/>
  <cols>
    <col collapsed="false" customWidth="true" hidden="false" outlineLevel="0" max="1" min="1" style="0" width="14.99"/>
    <col collapsed="false" customWidth="true" hidden="false" outlineLevel="0" max="4" min="2" style="0" width="36.56"/>
    <col collapsed="false" customWidth="true" hidden="false" outlineLevel="0" max="5" min="5" style="0" width="13.99"/>
    <col collapsed="false" customWidth="true" hidden="false" outlineLevel="0" max="6" min="6" style="0" width="10.13"/>
    <col collapsed="false" customWidth="true" hidden="false" outlineLevel="0" max="7" min="7" style="0" width="11.13"/>
    <col collapsed="false" customWidth="true" hidden="false" outlineLevel="0" max="8" min="8" style="0" width="15.7"/>
    <col collapsed="false" customWidth="true" hidden="false" outlineLevel="0" max="9" min="9" style="0" width="28.28"/>
    <col collapsed="false" customWidth="true" hidden="false" outlineLevel="0" max="10" min="10" style="0" width="15.85"/>
    <col collapsed="false" customWidth="true" hidden="false" outlineLevel="0" max="12" min="11" style="0" width="10.85"/>
    <col collapsed="false" customWidth="true" hidden="false" outlineLevel="0" max="13" min="13" style="0" width="11.85"/>
    <col collapsed="false" customWidth="true" hidden="false" outlineLevel="0" max="14" min="14" style="0" width="17.56"/>
  </cols>
  <sheetData>
    <row r="1" customFormat="false" ht="15" hidden="false" customHeight="true" outlineLevel="0" collapsed="false">
      <c r="A1" s="184" t="s">
        <v>453</v>
      </c>
      <c r="B1" s="184"/>
      <c r="C1" s="184"/>
      <c r="D1" s="184"/>
      <c r="E1" s="184"/>
      <c r="F1" s="184"/>
      <c r="G1" s="184"/>
      <c r="H1" s="184"/>
      <c r="I1" s="184"/>
      <c r="J1" s="184"/>
      <c r="K1" s="184"/>
      <c r="L1" s="184"/>
      <c r="M1" s="184"/>
      <c r="N1" s="184"/>
    </row>
    <row r="2" customFormat="false" ht="15" hidden="false" customHeight="true" outlineLevel="0" collapsed="false">
      <c r="A2" s="183"/>
      <c r="B2" s="183"/>
      <c r="C2" s="183"/>
      <c r="D2" s="183"/>
      <c r="E2" s="183"/>
      <c r="F2" s="183"/>
      <c r="G2" s="183"/>
      <c r="H2" s="183"/>
      <c r="I2" s="183"/>
      <c r="J2" s="183"/>
      <c r="K2" s="183"/>
      <c r="L2" s="183"/>
      <c r="M2" s="183"/>
      <c r="N2" s="183"/>
    </row>
    <row r="3" customFormat="false" ht="15" hidden="false" customHeight="true" outlineLevel="0" collapsed="false">
      <c r="A3" s="185" t="s">
        <v>404</v>
      </c>
      <c r="B3" s="185" t="s">
        <v>405</v>
      </c>
      <c r="C3" s="185" t="s">
        <v>406</v>
      </c>
      <c r="D3" s="185" t="s">
        <v>407</v>
      </c>
      <c r="E3" s="186" t="s">
        <v>408</v>
      </c>
      <c r="F3" s="186"/>
      <c r="G3" s="186"/>
      <c r="H3" s="186"/>
      <c r="I3" s="186"/>
      <c r="J3" s="186"/>
      <c r="K3" s="186"/>
      <c r="L3" s="186"/>
      <c r="M3" s="186"/>
      <c r="N3" s="186"/>
    </row>
    <row r="4" customFormat="false" ht="15" hidden="false" customHeight="true" outlineLevel="0" collapsed="false">
      <c r="A4" s="185"/>
      <c r="B4" s="185"/>
      <c r="C4" s="185"/>
      <c r="D4" s="185"/>
      <c r="E4" s="185" t="s">
        <v>409</v>
      </c>
      <c r="F4" s="185"/>
      <c r="G4" s="185"/>
      <c r="H4" s="185"/>
      <c r="I4" s="185"/>
      <c r="J4" s="185" t="s">
        <v>410</v>
      </c>
      <c r="K4" s="185" t="s">
        <v>411</v>
      </c>
      <c r="L4" s="185"/>
      <c r="M4" s="185"/>
      <c r="N4" s="185"/>
    </row>
    <row r="5" customFormat="false" ht="15" hidden="false" customHeight="false" outlineLevel="0" collapsed="false">
      <c r="A5" s="185"/>
      <c r="B5" s="185"/>
      <c r="C5" s="185"/>
      <c r="D5" s="185"/>
      <c r="E5" s="185" t="s">
        <v>412</v>
      </c>
      <c r="F5" s="185" t="s">
        <v>413</v>
      </c>
      <c r="G5" s="185" t="s">
        <v>414</v>
      </c>
      <c r="H5" s="185" t="s">
        <v>415</v>
      </c>
      <c r="I5" s="185" t="s">
        <v>416</v>
      </c>
      <c r="J5" s="185"/>
      <c r="K5" s="185" t="s">
        <v>417</v>
      </c>
      <c r="L5" s="185" t="s">
        <v>418</v>
      </c>
      <c r="M5" s="185" t="s">
        <v>419</v>
      </c>
      <c r="N5" s="185" t="s">
        <v>420</v>
      </c>
    </row>
    <row r="6" customFormat="false" ht="45" hidden="false" customHeight="false" outlineLevel="0" collapsed="false">
      <c r="A6" s="185" t="s">
        <v>421</v>
      </c>
      <c r="B6" s="187" t="s">
        <v>422</v>
      </c>
      <c r="C6" s="185" t="n">
        <v>0</v>
      </c>
      <c r="D6" s="185" t="n">
        <v>0</v>
      </c>
      <c r="E6" s="185" t="n">
        <v>0</v>
      </c>
      <c r="F6" s="185" t="n">
        <v>0</v>
      </c>
      <c r="G6" s="185" t="n">
        <v>0</v>
      </c>
      <c r="H6" s="185" t="n">
        <v>0</v>
      </c>
      <c r="I6" s="185" t="n">
        <v>0</v>
      </c>
      <c r="J6" s="185" t="n">
        <v>0</v>
      </c>
      <c r="K6" s="185" t="n">
        <v>0</v>
      </c>
      <c r="L6" s="185" t="n">
        <v>0</v>
      </c>
      <c r="M6" s="185" t="n">
        <v>0</v>
      </c>
      <c r="N6" s="185" t="n">
        <v>0</v>
      </c>
    </row>
    <row r="7" customFormat="false" ht="60" hidden="false" customHeight="false" outlineLevel="0" collapsed="false">
      <c r="A7" s="185" t="s">
        <v>423</v>
      </c>
      <c r="B7" s="187" t="s">
        <v>424</v>
      </c>
      <c r="C7" s="185" t="n">
        <v>0</v>
      </c>
      <c r="D7" s="185" t="n">
        <v>0</v>
      </c>
      <c r="E7" s="185" t="n">
        <v>0</v>
      </c>
      <c r="F7" s="185" t="n">
        <v>0</v>
      </c>
      <c r="G7" s="185" t="n">
        <v>0</v>
      </c>
      <c r="H7" s="185" t="n">
        <v>0</v>
      </c>
      <c r="I7" s="185" t="n">
        <v>0</v>
      </c>
      <c r="J7" s="185" t="n">
        <v>0</v>
      </c>
      <c r="K7" s="185" t="n">
        <v>0</v>
      </c>
      <c r="L7" s="185" t="n">
        <v>0</v>
      </c>
      <c r="M7" s="185" t="n">
        <v>0</v>
      </c>
      <c r="N7" s="185" t="n">
        <v>0</v>
      </c>
    </row>
    <row r="8" customFormat="false" ht="15" hidden="false" customHeight="false" outlineLevel="0" collapsed="false">
      <c r="A8" s="185" t="s">
        <v>425</v>
      </c>
      <c r="B8" s="187" t="s">
        <v>426</v>
      </c>
      <c r="C8" s="185" t="n">
        <v>0</v>
      </c>
      <c r="D8" s="185" t="n">
        <v>0</v>
      </c>
      <c r="E8" s="185" t="n">
        <v>0</v>
      </c>
      <c r="F8" s="185" t="n">
        <v>0</v>
      </c>
      <c r="G8" s="185" t="n">
        <v>0</v>
      </c>
      <c r="H8" s="185" t="n">
        <v>0</v>
      </c>
      <c r="I8" s="185" t="n">
        <v>0</v>
      </c>
      <c r="J8" s="185" t="n">
        <v>0</v>
      </c>
      <c r="K8" s="185" t="n">
        <v>0</v>
      </c>
      <c r="L8" s="185" t="n">
        <v>0</v>
      </c>
      <c r="M8" s="185" t="n">
        <v>0</v>
      </c>
      <c r="N8" s="185" t="n">
        <v>0</v>
      </c>
    </row>
    <row r="9" customFormat="false" ht="30" hidden="false" customHeight="false" outlineLevel="0" collapsed="false">
      <c r="A9" s="185" t="s">
        <v>427</v>
      </c>
      <c r="B9" s="187" t="s">
        <v>428</v>
      </c>
      <c r="C9" s="185" t="n">
        <v>0</v>
      </c>
      <c r="D9" s="185" t="n">
        <v>0</v>
      </c>
      <c r="E9" s="185" t="n">
        <v>0</v>
      </c>
      <c r="F9" s="185" t="n">
        <v>0</v>
      </c>
      <c r="G9" s="185" t="n">
        <v>0</v>
      </c>
      <c r="H9" s="185" t="n">
        <v>0</v>
      </c>
      <c r="I9" s="185" t="n">
        <v>0</v>
      </c>
      <c r="J9" s="185" t="n">
        <v>0</v>
      </c>
      <c r="K9" s="185" t="n">
        <v>0</v>
      </c>
      <c r="L9" s="185" t="n">
        <v>0</v>
      </c>
      <c r="M9" s="185" t="n">
        <v>0</v>
      </c>
      <c r="N9" s="185" t="n">
        <v>0</v>
      </c>
    </row>
    <row r="10" customFormat="false" ht="30" hidden="false" customHeight="false" outlineLevel="0" collapsed="false">
      <c r="A10" s="185" t="s">
        <v>429</v>
      </c>
      <c r="B10" s="187" t="s">
        <v>430</v>
      </c>
      <c r="C10" s="185" t="n">
        <v>0</v>
      </c>
      <c r="D10" s="185" t="n">
        <v>0</v>
      </c>
      <c r="E10" s="185" t="n">
        <v>0</v>
      </c>
      <c r="F10" s="185" t="n">
        <v>0</v>
      </c>
      <c r="G10" s="185" t="n">
        <v>0</v>
      </c>
      <c r="H10" s="185" t="n">
        <v>0</v>
      </c>
      <c r="I10" s="185" t="n">
        <v>0</v>
      </c>
      <c r="J10" s="185" t="n">
        <v>0</v>
      </c>
      <c r="K10" s="185" t="n">
        <v>0</v>
      </c>
      <c r="L10" s="185" t="n">
        <v>0</v>
      </c>
      <c r="M10" s="185" t="n">
        <v>0</v>
      </c>
      <c r="N10" s="185" t="n">
        <v>0</v>
      </c>
    </row>
    <row r="11" customFormat="false" ht="15" hidden="false" customHeight="false" outlineLevel="0" collapsed="false">
      <c r="A11" s="185" t="s">
        <v>431</v>
      </c>
      <c r="B11" s="187" t="s">
        <v>432</v>
      </c>
      <c r="C11" s="185" t="n">
        <v>0</v>
      </c>
      <c r="D11" s="185" t="n">
        <v>0</v>
      </c>
      <c r="E11" s="185" t="n">
        <v>0</v>
      </c>
      <c r="F11" s="185" t="n">
        <v>0</v>
      </c>
      <c r="G11" s="185" t="n">
        <v>0</v>
      </c>
      <c r="H11" s="185" t="n">
        <v>0</v>
      </c>
      <c r="I11" s="185" t="n">
        <v>0</v>
      </c>
      <c r="J11" s="185" t="n">
        <v>0</v>
      </c>
      <c r="K11" s="185" t="n">
        <v>0</v>
      </c>
      <c r="L11" s="185" t="n">
        <v>0</v>
      </c>
      <c r="M11" s="185" t="n">
        <v>0</v>
      </c>
      <c r="N11" s="185" t="n">
        <v>0</v>
      </c>
    </row>
    <row r="12" customFormat="false" ht="15" hidden="false" customHeight="false" outlineLevel="0" collapsed="false">
      <c r="A12" s="185" t="s">
        <v>433</v>
      </c>
      <c r="B12" s="187" t="s">
        <v>434</v>
      </c>
      <c r="C12" s="185" t="n">
        <v>0</v>
      </c>
      <c r="D12" s="185" t="n">
        <v>0</v>
      </c>
      <c r="E12" s="185" t="n">
        <v>0</v>
      </c>
      <c r="F12" s="185" t="n">
        <v>0</v>
      </c>
      <c r="G12" s="185" t="n">
        <v>0</v>
      </c>
      <c r="H12" s="185" t="n">
        <v>0</v>
      </c>
      <c r="I12" s="185" t="n">
        <v>0</v>
      </c>
      <c r="J12" s="185" t="n">
        <v>0</v>
      </c>
      <c r="K12" s="185" t="n">
        <v>0</v>
      </c>
      <c r="L12" s="185" t="n">
        <v>0</v>
      </c>
      <c r="M12" s="185" t="n">
        <v>0</v>
      </c>
      <c r="N12" s="185" t="n">
        <v>0</v>
      </c>
    </row>
    <row r="13" customFormat="false" ht="30" hidden="false" customHeight="false" outlineLevel="0" collapsed="false">
      <c r="A13" s="185" t="s">
        <v>435</v>
      </c>
      <c r="B13" s="187" t="s">
        <v>436</v>
      </c>
      <c r="C13" s="185" t="n">
        <v>0</v>
      </c>
      <c r="D13" s="185" t="n">
        <v>0</v>
      </c>
      <c r="E13" s="185" t="n">
        <v>0</v>
      </c>
      <c r="F13" s="185" t="n">
        <v>0</v>
      </c>
      <c r="G13" s="185" t="n">
        <v>0</v>
      </c>
      <c r="H13" s="185" t="n">
        <v>0</v>
      </c>
      <c r="I13" s="185" t="n">
        <v>0</v>
      </c>
      <c r="J13" s="185" t="n">
        <v>0</v>
      </c>
      <c r="K13" s="185" t="n">
        <v>0</v>
      </c>
      <c r="L13" s="185" t="n">
        <v>0</v>
      </c>
      <c r="M13" s="185" t="n">
        <v>0</v>
      </c>
      <c r="N13" s="185" t="n">
        <v>0</v>
      </c>
    </row>
    <row r="14" customFormat="false" ht="15" hidden="false" customHeight="false" outlineLevel="0" collapsed="false">
      <c r="A14" s="185" t="s">
        <v>437</v>
      </c>
      <c r="B14" s="187" t="s">
        <v>438</v>
      </c>
      <c r="C14" s="185" t="n">
        <v>0</v>
      </c>
      <c r="D14" s="185" t="n">
        <v>0</v>
      </c>
      <c r="E14" s="185" t="n">
        <v>0</v>
      </c>
      <c r="F14" s="185" t="n">
        <v>0</v>
      </c>
      <c r="G14" s="185" t="n">
        <v>0</v>
      </c>
      <c r="H14" s="185" t="n">
        <v>0</v>
      </c>
      <c r="I14" s="185" t="n">
        <v>0</v>
      </c>
      <c r="J14" s="185" t="n">
        <v>0</v>
      </c>
      <c r="K14" s="185" t="n">
        <v>0</v>
      </c>
      <c r="L14" s="185" t="n">
        <v>0</v>
      </c>
      <c r="M14" s="185" t="n">
        <v>0</v>
      </c>
      <c r="N14" s="185" t="n">
        <v>0</v>
      </c>
    </row>
    <row r="15" customFormat="false" ht="30" hidden="false" customHeight="false" outlineLevel="0" collapsed="false">
      <c r="A15" s="185" t="s">
        <v>439</v>
      </c>
      <c r="B15" s="187" t="s">
        <v>440</v>
      </c>
      <c r="C15" s="185" t="n">
        <v>0</v>
      </c>
      <c r="D15" s="185" t="n">
        <v>0</v>
      </c>
      <c r="E15" s="185" t="n">
        <v>0</v>
      </c>
      <c r="F15" s="185" t="n">
        <v>0</v>
      </c>
      <c r="G15" s="185" t="n">
        <v>0</v>
      </c>
      <c r="H15" s="185" t="n">
        <v>0</v>
      </c>
      <c r="I15" s="185" t="n">
        <v>0</v>
      </c>
      <c r="J15" s="185" t="n">
        <v>0</v>
      </c>
      <c r="K15" s="185" t="n">
        <v>0</v>
      </c>
      <c r="L15" s="185" t="n">
        <v>0</v>
      </c>
      <c r="M15" s="185" t="n">
        <v>0</v>
      </c>
      <c r="N15" s="185" t="n">
        <v>0</v>
      </c>
    </row>
    <row r="16" customFormat="false" ht="15" hidden="false" customHeight="false" outlineLevel="0" collapsed="false">
      <c r="A16" s="185" t="s">
        <v>441</v>
      </c>
      <c r="B16" s="187" t="s">
        <v>442</v>
      </c>
      <c r="C16" s="185" t="n">
        <v>0</v>
      </c>
      <c r="D16" s="185" t="n">
        <v>0</v>
      </c>
      <c r="E16" s="185" t="n">
        <v>0</v>
      </c>
      <c r="F16" s="185" t="n">
        <v>0</v>
      </c>
      <c r="G16" s="185" t="n">
        <v>0</v>
      </c>
      <c r="H16" s="185" t="n">
        <v>0</v>
      </c>
      <c r="I16" s="185" t="n">
        <v>0</v>
      </c>
      <c r="J16" s="185" t="n">
        <v>0</v>
      </c>
      <c r="K16" s="185" t="n">
        <v>0</v>
      </c>
      <c r="L16" s="185" t="n">
        <v>0</v>
      </c>
      <c r="M16" s="185" t="n">
        <v>0</v>
      </c>
      <c r="N16" s="185" t="n">
        <v>0</v>
      </c>
    </row>
    <row r="17" customFormat="false" ht="15" hidden="false" customHeight="false" outlineLevel="0" collapsed="false">
      <c r="A17" s="185" t="s">
        <v>443</v>
      </c>
      <c r="B17" s="187" t="s">
        <v>444</v>
      </c>
      <c r="C17" s="185" t="n">
        <v>0</v>
      </c>
      <c r="D17" s="185" t="n">
        <v>0</v>
      </c>
      <c r="E17" s="185" t="n">
        <v>0</v>
      </c>
      <c r="F17" s="185" t="n">
        <v>0</v>
      </c>
      <c r="G17" s="185" t="n">
        <v>0</v>
      </c>
      <c r="H17" s="185" t="n">
        <v>0</v>
      </c>
      <c r="I17" s="185" t="n">
        <v>0</v>
      </c>
      <c r="J17" s="185" t="n">
        <v>0</v>
      </c>
      <c r="K17" s="185" t="n">
        <v>0</v>
      </c>
      <c r="L17" s="185" t="n">
        <v>0</v>
      </c>
      <c r="M17" s="185" t="n">
        <v>0</v>
      </c>
      <c r="N17" s="185" t="n">
        <v>0</v>
      </c>
    </row>
    <row r="18" customFormat="false" ht="30" hidden="false" customHeight="false" outlineLevel="0" collapsed="false">
      <c r="A18" s="185" t="s">
        <v>445</v>
      </c>
      <c r="B18" s="187" t="s">
        <v>446</v>
      </c>
      <c r="C18" s="185" t="n">
        <v>0</v>
      </c>
      <c r="D18" s="185" t="n">
        <v>0</v>
      </c>
      <c r="E18" s="185" t="n">
        <v>0</v>
      </c>
      <c r="F18" s="185" t="n">
        <v>0</v>
      </c>
      <c r="G18" s="185" t="n">
        <v>0</v>
      </c>
      <c r="H18" s="185" t="n">
        <v>0</v>
      </c>
      <c r="I18" s="185" t="n">
        <v>0</v>
      </c>
      <c r="J18" s="185" t="n">
        <v>0</v>
      </c>
      <c r="K18" s="185" t="n">
        <v>0</v>
      </c>
      <c r="L18" s="185" t="n">
        <v>0</v>
      </c>
      <c r="M18" s="185" t="n">
        <v>0</v>
      </c>
      <c r="N18" s="185" t="n">
        <v>0</v>
      </c>
    </row>
    <row r="19" customFormat="false" ht="15" hidden="false" customHeight="false" outlineLevel="0" collapsed="false">
      <c r="A19" s="185" t="s">
        <v>447</v>
      </c>
      <c r="B19" s="187" t="s">
        <v>448</v>
      </c>
      <c r="C19" s="185" t="n">
        <v>0</v>
      </c>
      <c r="D19" s="185" t="n">
        <v>0</v>
      </c>
      <c r="E19" s="185" t="n">
        <v>0</v>
      </c>
      <c r="F19" s="185" t="n">
        <v>0</v>
      </c>
      <c r="G19" s="185" t="n">
        <v>0</v>
      </c>
      <c r="H19" s="185" t="n">
        <v>0</v>
      </c>
      <c r="I19" s="185" t="n">
        <v>0</v>
      </c>
      <c r="J19" s="185" t="n">
        <v>0</v>
      </c>
      <c r="K19" s="185" t="n">
        <v>0</v>
      </c>
      <c r="L19" s="185" t="n">
        <v>0</v>
      </c>
      <c r="M19" s="185" t="n">
        <v>0</v>
      </c>
      <c r="N19" s="185" t="n">
        <v>0</v>
      </c>
    </row>
    <row r="20" customFormat="false" ht="15" hidden="false" customHeight="false" outlineLevel="0" collapsed="false">
      <c r="A20" s="185" t="s">
        <v>449</v>
      </c>
      <c r="B20" s="187" t="s">
        <v>450</v>
      </c>
      <c r="C20" s="185" t="n">
        <v>0</v>
      </c>
      <c r="D20" s="185" t="n">
        <v>0</v>
      </c>
      <c r="E20" s="185" t="n">
        <v>0</v>
      </c>
      <c r="F20" s="185" t="n">
        <v>0</v>
      </c>
      <c r="G20" s="185" t="n">
        <v>0</v>
      </c>
      <c r="H20" s="185" t="n">
        <v>0</v>
      </c>
      <c r="I20" s="185" t="n">
        <v>0</v>
      </c>
      <c r="J20" s="185" t="n">
        <v>0</v>
      </c>
      <c r="K20" s="185" t="n">
        <v>0</v>
      </c>
      <c r="L20" s="185" t="n">
        <v>0</v>
      </c>
      <c r="M20" s="185" t="n">
        <v>0</v>
      </c>
      <c r="N20" s="185" t="n">
        <v>0</v>
      </c>
    </row>
    <row r="21" customFormat="false" ht="15" hidden="false" customHeight="false" outlineLevel="0" collapsed="false">
      <c r="A21" s="185" t="s">
        <v>451</v>
      </c>
      <c r="B21" s="187" t="s">
        <v>452</v>
      </c>
      <c r="C21" s="185" t="n">
        <v>0</v>
      </c>
      <c r="D21" s="185" t="n">
        <v>0</v>
      </c>
      <c r="E21" s="185" t="n">
        <v>0</v>
      </c>
      <c r="F21" s="185" t="n">
        <v>0</v>
      </c>
      <c r="G21" s="185" t="n">
        <v>0</v>
      </c>
      <c r="H21" s="185" t="n">
        <v>0</v>
      </c>
      <c r="I21" s="185" t="n">
        <v>0</v>
      </c>
      <c r="J21" s="185" t="n">
        <v>0</v>
      </c>
      <c r="K21" s="185" t="n">
        <v>0</v>
      </c>
      <c r="L21" s="185" t="n">
        <v>0</v>
      </c>
      <c r="M21" s="185" t="n">
        <v>0</v>
      </c>
      <c r="N21" s="185" t="n">
        <v>0</v>
      </c>
    </row>
  </sheetData>
  <mergeCells count="10">
    <mergeCell ref="A1:N1"/>
    <mergeCell ref="A2:N2"/>
    <mergeCell ref="A3:A5"/>
    <mergeCell ref="B3:B5"/>
    <mergeCell ref="C3:C5"/>
    <mergeCell ref="D3:D5"/>
    <mergeCell ref="E3:N3"/>
    <mergeCell ref="E4:I4"/>
    <mergeCell ref="J4:J5"/>
    <mergeCell ref="K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484375" defaultRowHeight="15" zeroHeight="false" outlineLevelRow="0" outlineLevelCol="0"/>
  <cols>
    <col collapsed="false" customWidth="true" hidden="false" outlineLevel="0" max="1" min="1" style="0" width="10.99"/>
    <col collapsed="false" customWidth="true" hidden="false" outlineLevel="0" max="2" min="2" style="0" width="24.13"/>
    <col collapsed="false" customWidth="true" hidden="false" outlineLevel="0" max="3" min="3" style="0" width="88.56"/>
    <col collapsed="false" customWidth="true" hidden="false" outlineLevel="0" max="4" min="4" style="0" width="29.71"/>
    <col collapsed="false" customWidth="true" hidden="false" outlineLevel="0" max="5" min="5" style="0" width="33.41"/>
  </cols>
  <sheetData>
    <row r="1" customFormat="false" ht="15" hidden="false" customHeight="true" outlineLevel="0" collapsed="false">
      <c r="A1" s="184" t="s">
        <v>454</v>
      </c>
      <c r="B1" s="184"/>
      <c r="C1" s="184"/>
      <c r="D1" s="184"/>
      <c r="E1" s="184"/>
    </row>
    <row r="2" customFormat="false" ht="15" hidden="false" customHeight="true" outlineLevel="0" collapsed="false">
      <c r="A2" s="183"/>
      <c r="B2" s="183"/>
      <c r="C2" s="183"/>
      <c r="D2" s="183"/>
      <c r="E2" s="183"/>
    </row>
    <row r="3" customFormat="false" ht="15" hidden="false" customHeight="false" outlineLevel="0" collapsed="false">
      <c r="A3" s="185" t="s">
        <v>455</v>
      </c>
      <c r="B3" s="185" t="s">
        <v>456</v>
      </c>
      <c r="C3" s="185" t="s">
        <v>457</v>
      </c>
      <c r="D3" s="185" t="s">
        <v>458</v>
      </c>
      <c r="E3" s="185" t="s">
        <v>459</v>
      </c>
    </row>
    <row r="4" customFormat="false" ht="15" hidden="false" customHeight="false" outlineLevel="0" collapsed="false">
      <c r="A4" s="185" t="n">
        <v>1</v>
      </c>
      <c r="B4" s="185" t="n">
        <v>2</v>
      </c>
      <c r="C4" s="185" t="n">
        <v>3</v>
      </c>
      <c r="D4" s="185" t="n">
        <v>4</v>
      </c>
      <c r="E4" s="185" t="n">
        <v>5</v>
      </c>
    </row>
    <row r="5" customFormat="false" ht="15" hidden="false" customHeight="false" outlineLevel="0" collapsed="false">
      <c r="A5" s="185" t="n">
        <v>1</v>
      </c>
      <c r="B5" s="188" t="n">
        <v>44713</v>
      </c>
      <c r="C5" s="185" t="n">
        <v>0</v>
      </c>
      <c r="D5" s="185" t="n">
        <v>0</v>
      </c>
      <c r="E5" s="185"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15.41"/>
    <col collapsed="false" customWidth="true" hidden="false" outlineLevel="0" max="3" min="3" style="0" width="65.56"/>
    <col collapsed="false" customWidth="true" hidden="false" outlineLevel="0" max="4" min="4" style="0" width="46.99"/>
    <col collapsed="false" customWidth="true" hidden="false" outlineLevel="0" max="5" min="5" style="0" width="47.28"/>
  </cols>
  <sheetData>
    <row r="1" customFormat="false" ht="15" hidden="false" customHeight="true" outlineLevel="0" collapsed="false">
      <c r="A1" s="184" t="s">
        <v>460</v>
      </c>
      <c r="B1" s="184"/>
      <c r="C1" s="184"/>
      <c r="D1" s="184"/>
      <c r="E1" s="184"/>
    </row>
    <row r="2" customFormat="false" ht="15" hidden="false" customHeight="true" outlineLevel="0" collapsed="false">
      <c r="A2" s="183"/>
      <c r="B2" s="183"/>
      <c r="C2" s="183"/>
      <c r="D2" s="183"/>
      <c r="E2" s="183"/>
    </row>
    <row r="3" customFormat="false" ht="15" hidden="false" customHeight="false" outlineLevel="0" collapsed="false">
      <c r="A3" s="185" t="s">
        <v>455</v>
      </c>
      <c r="B3" s="185" t="s">
        <v>461</v>
      </c>
      <c r="C3" s="185" t="s">
        <v>462</v>
      </c>
      <c r="D3" s="185" t="s">
        <v>463</v>
      </c>
      <c r="E3" s="185" t="s">
        <v>464</v>
      </c>
    </row>
    <row r="4" customFormat="false" ht="15" hidden="false" customHeight="false" outlineLevel="0" collapsed="false">
      <c r="A4" s="185" t="n">
        <v>1</v>
      </c>
      <c r="B4" s="185" t="n">
        <v>2</v>
      </c>
      <c r="C4" s="185"/>
      <c r="D4" s="185"/>
      <c r="E4" s="185"/>
    </row>
    <row r="5" customFormat="false" ht="15" hidden="false" customHeight="false" outlineLevel="0" collapsed="false">
      <c r="A5" s="189" t="n">
        <v>1</v>
      </c>
      <c r="B5" s="190" t="s">
        <v>465</v>
      </c>
      <c r="C5" s="191" t="n">
        <v>0</v>
      </c>
      <c r="D5" s="185" t="n">
        <v>0</v>
      </c>
      <c r="E5" s="185" t="n">
        <v>0</v>
      </c>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5" zeroHeight="false" outlineLevelRow="0" outlineLevelCol="0"/>
  <cols>
    <col collapsed="false" customWidth="true" hidden="false" outlineLevel="0" max="1" min="1" style="0" width="29.41"/>
    <col collapsed="false" customWidth="true" hidden="false" outlineLevel="0" max="2" min="2" style="0" width="56.14"/>
    <col collapsed="false" customWidth="true" hidden="false" outlineLevel="0" max="3" min="3" style="0" width="18.28"/>
  </cols>
  <sheetData>
    <row r="1" customFormat="false" ht="15" hidden="false" customHeight="false" outlineLevel="0" collapsed="false">
      <c r="A1" s="192" t="s">
        <v>466</v>
      </c>
      <c r="B1" s="193"/>
    </row>
    <row r="2" customFormat="false" ht="15.75" hidden="false" customHeight="true" outlineLevel="0" collapsed="false">
      <c r="A2" s="192" t="s">
        <v>467</v>
      </c>
      <c r="B2" s="194"/>
    </row>
    <row r="3" customFormat="false" ht="15" hidden="false" customHeight="false" outlineLevel="0" collapsed="false">
      <c r="A3" s="192" t="s">
        <v>468</v>
      </c>
      <c r="B3" s="193"/>
    </row>
    <row r="4" customFormat="false" ht="15" hidden="false" customHeight="false" outlineLevel="0" collapsed="false">
      <c r="A4" s="192" t="s">
        <v>469</v>
      </c>
      <c r="B4" s="195"/>
    </row>
    <row r="5" customFormat="false" ht="15" hidden="false" customHeight="false" outlineLevel="0" collapsed="false">
      <c r="A5" s="192" t="s">
        <v>470</v>
      </c>
      <c r="B5" s="195" t="s">
        <v>471</v>
      </c>
    </row>
    <row r="6" customFormat="false" ht="15" hidden="false" customHeight="false" outlineLevel="0" collapsed="false">
      <c r="A6" s="192" t="s">
        <v>472</v>
      </c>
      <c r="B6" s="195"/>
    </row>
    <row r="7" customFormat="false" ht="15" hidden="false" customHeight="false" outlineLevel="0" collapsed="false">
      <c r="A7" s="192" t="s">
        <v>473</v>
      </c>
      <c r="B7" s="196"/>
    </row>
    <row r="8" customFormat="false" ht="15" hidden="false" customHeight="false" outlineLevel="0" collapsed="false">
      <c r="A8" s="192" t="s">
        <v>474</v>
      </c>
      <c r="B8" s="193"/>
    </row>
    <row r="10" customFormat="false" ht="15" hidden="false" customHeight="false" outlineLevel="0" collapsed="false">
      <c r="A10" s="197" t="s">
        <v>475</v>
      </c>
      <c r="B10" s="198"/>
    </row>
    <row r="11" customFormat="false" ht="15" hidden="false" customHeight="false" outlineLevel="0" collapsed="false">
      <c r="A11" s="199" t="s">
        <v>476</v>
      </c>
      <c r="B11" s="187" t="s">
        <v>477</v>
      </c>
    </row>
    <row r="12" customFormat="false" ht="19.5" hidden="false" customHeight="true" outlineLevel="0" collapsed="false">
      <c r="A12" s="199" t="s">
        <v>478</v>
      </c>
      <c r="B12" s="187" t="s">
        <v>479</v>
      </c>
    </row>
    <row r="13" customFormat="false" ht="18.75" hidden="false" customHeight="true" outlineLevel="0" collapsed="false"/>
    <row r="14" customFormat="false" ht="19.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sheetData>
  <printOptions headings="false" gridLines="false" gridLinesSet="true" horizontalCentered="false" verticalCentered="false"/>
  <pageMargins left="0.7" right="0.7" top="0.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4.7"/>
    <col collapsed="false" customWidth="true" hidden="false" outlineLevel="0" max="3" min="3" style="0" width="22.28"/>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4.45" hidden="false" customHeight="true" outlineLevel="0" collapsed="false">
      <c r="A2" s="3" t="s">
        <v>55</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32</v>
      </c>
      <c r="C7" s="18" t="s">
        <v>33</v>
      </c>
      <c r="D7" s="18" t="s">
        <v>38</v>
      </c>
      <c r="E7" s="19" t="n">
        <v>11</v>
      </c>
      <c r="F7" s="19" t="n">
        <v>110.3733973</v>
      </c>
      <c r="G7" s="23" t="n">
        <v>0.9</v>
      </c>
      <c r="H7" s="23" t="n">
        <v>8.26</v>
      </c>
    </row>
    <row r="8" customFormat="false" ht="15" hidden="false" customHeight="false" outlineLevel="0" collapsed="false">
      <c r="A8" s="16" t="n">
        <f aca="false">A7+1</f>
        <v>2</v>
      </c>
      <c r="B8" s="21" t="s">
        <v>56</v>
      </c>
      <c r="C8" s="18" t="s">
        <v>57</v>
      </c>
      <c r="D8" s="18" t="s">
        <v>58</v>
      </c>
      <c r="E8" s="19" t="n">
        <v>200</v>
      </c>
      <c r="F8" s="19" t="n">
        <v>35.230137</v>
      </c>
      <c r="G8" s="23" t="n">
        <v>0.29</v>
      </c>
      <c r="H8" s="23" t="n">
        <v>16</v>
      </c>
    </row>
    <row r="9" customFormat="false" ht="15" hidden="false" customHeight="false" outlineLevel="0" collapsed="false">
      <c r="A9" s="16" t="n">
        <f aca="false">A8+1</f>
        <v>3</v>
      </c>
      <c r="B9" s="21" t="s">
        <v>32</v>
      </c>
      <c r="C9" s="18" t="s">
        <v>33</v>
      </c>
      <c r="D9" s="18" t="s">
        <v>40</v>
      </c>
      <c r="E9" s="19" t="n">
        <v>8</v>
      </c>
      <c r="F9" s="19" t="n">
        <v>32.9171152</v>
      </c>
      <c r="G9" s="23" t="n">
        <v>0.27</v>
      </c>
      <c r="H9" s="23" t="n">
        <v>8.26</v>
      </c>
    </row>
    <row r="10" customFormat="false" ht="15" hidden="false" customHeight="false" outlineLevel="0" collapsed="false">
      <c r="A10" s="16"/>
      <c r="B10" s="21"/>
      <c r="C10" s="18"/>
      <c r="D10" s="18"/>
      <c r="E10" s="19"/>
      <c r="F10" s="19"/>
      <c r="G10" s="23"/>
      <c r="H10" s="19"/>
    </row>
    <row r="11" customFormat="false" ht="15" hidden="false" customHeight="false" outlineLevel="0" collapsed="false">
      <c r="A11" s="16"/>
      <c r="B11" s="17" t="s">
        <v>12</v>
      </c>
      <c r="C11" s="18"/>
      <c r="D11" s="18"/>
      <c r="E11" s="19"/>
      <c r="F11" s="19"/>
      <c r="G11" s="23"/>
      <c r="H11" s="19"/>
    </row>
    <row r="12" s="48" customFormat="true" ht="15" hidden="false" customHeight="false" outlineLevel="0" collapsed="false">
      <c r="A12" s="43" t="n">
        <v>4</v>
      </c>
      <c r="B12" s="44" t="s">
        <v>59</v>
      </c>
      <c r="C12" s="45" t="s">
        <v>42</v>
      </c>
      <c r="D12" s="45" t="s">
        <v>60</v>
      </c>
      <c r="E12" s="46" t="n">
        <v>700</v>
      </c>
      <c r="F12" s="46" t="n">
        <v>3432.1961081</v>
      </c>
      <c r="G12" s="47" t="n">
        <v>28.02</v>
      </c>
      <c r="H12" s="47" t="n">
        <v>5.3</v>
      </c>
    </row>
    <row r="13" s="48" customFormat="true" ht="15" hidden="false" customHeight="false" outlineLevel="0" collapsed="false">
      <c r="A13" s="43" t="n">
        <f aca="false">A12+1</f>
        <v>5</v>
      </c>
      <c r="B13" s="44" t="s">
        <v>61</v>
      </c>
      <c r="C13" s="45" t="s">
        <v>62</v>
      </c>
      <c r="D13" s="45" t="s">
        <v>63</v>
      </c>
      <c r="E13" s="46" t="n">
        <v>700</v>
      </c>
      <c r="F13" s="46" t="n">
        <v>3430.6811538</v>
      </c>
      <c r="G13" s="47" t="n">
        <v>28.01</v>
      </c>
      <c r="H13" s="47" t="n">
        <v>5.3</v>
      </c>
    </row>
    <row r="14" s="48" customFormat="true" ht="15" hidden="false" customHeight="false" outlineLevel="0" collapsed="false">
      <c r="A14" s="43" t="n">
        <f aca="false">A13+1</f>
        <v>6</v>
      </c>
      <c r="B14" s="44" t="s">
        <v>64</v>
      </c>
      <c r="C14" s="45" t="s">
        <v>42</v>
      </c>
      <c r="D14" s="45" t="s">
        <v>65</v>
      </c>
      <c r="E14" s="46" t="n">
        <v>432</v>
      </c>
      <c r="F14" s="46" t="n">
        <v>2098.4191876</v>
      </c>
      <c r="G14" s="47" t="n">
        <v>17.13</v>
      </c>
      <c r="H14" s="47" t="n">
        <v>6.2</v>
      </c>
    </row>
    <row r="15" s="48" customFormat="true" ht="15" hidden="false" customHeight="false" outlineLevel="0" collapsed="false">
      <c r="A15" s="43" t="n">
        <f aca="false">A14+1</f>
        <v>7</v>
      </c>
      <c r="B15" s="44" t="s">
        <v>47</v>
      </c>
      <c r="C15" s="45" t="s">
        <v>48</v>
      </c>
      <c r="D15" s="45" t="s">
        <v>49</v>
      </c>
      <c r="E15" s="46" t="n">
        <v>388</v>
      </c>
      <c r="F15" s="46" t="n">
        <v>1884.4889365</v>
      </c>
      <c r="G15" s="47" t="n">
        <v>15.39</v>
      </c>
      <c r="H15" s="47" t="n">
        <v>6.15</v>
      </c>
    </row>
    <row r="16" s="48" customFormat="true" ht="15" hidden="false" customHeight="false" outlineLevel="0" collapsed="false">
      <c r="A16" s="43" t="n">
        <f aca="false">A15+1</f>
        <v>8</v>
      </c>
      <c r="B16" s="44" t="s">
        <v>41</v>
      </c>
      <c r="C16" s="45" t="s">
        <v>42</v>
      </c>
      <c r="D16" s="45" t="s">
        <v>43</v>
      </c>
      <c r="E16" s="46" t="n">
        <v>207</v>
      </c>
      <c r="F16" s="46" t="n">
        <v>1024.5906188</v>
      </c>
      <c r="G16" s="47" t="n">
        <v>8.37</v>
      </c>
      <c r="H16" s="47" t="n">
        <v>5.1</v>
      </c>
    </row>
    <row r="17" s="48" customFormat="true" ht="15" hidden="false" customHeight="false" outlineLevel="0" collapsed="false">
      <c r="A17" s="43" t="n">
        <f aca="false">A16+1</f>
        <v>9</v>
      </c>
      <c r="B17" s="44" t="s">
        <v>44</v>
      </c>
      <c r="C17" s="45" t="s">
        <v>42</v>
      </c>
      <c r="D17" s="45" t="s">
        <v>45</v>
      </c>
      <c r="E17" s="46" t="n">
        <v>19</v>
      </c>
      <c r="F17" s="46" t="n">
        <v>94.7501513</v>
      </c>
      <c r="G17" s="47" t="n">
        <v>0.77</v>
      </c>
      <c r="H17" s="47" t="n">
        <v>4.7</v>
      </c>
    </row>
    <row r="18" s="48" customFormat="true" ht="15" hidden="false" customHeight="false" outlineLevel="0" collapsed="false">
      <c r="A18" s="43" t="n">
        <f aca="false">A17+1</f>
        <v>10</v>
      </c>
      <c r="B18" s="44" t="s">
        <v>41</v>
      </c>
      <c r="C18" s="45" t="s">
        <v>42</v>
      </c>
      <c r="D18" s="45" t="s">
        <v>46</v>
      </c>
      <c r="E18" s="46" t="n">
        <v>17</v>
      </c>
      <c r="F18" s="46" t="n">
        <v>84.7742852</v>
      </c>
      <c r="G18" s="47" t="n">
        <v>0.69</v>
      </c>
      <c r="H18" s="47" t="n">
        <v>4.75</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24"/>
      <c r="B20" s="25" t="s">
        <v>14</v>
      </c>
      <c r="C20" s="26"/>
      <c r="D20" s="26"/>
      <c r="E20" s="27"/>
      <c r="F20" s="27" t="n">
        <v>12228.4210908</v>
      </c>
      <c r="G20" s="28" t="n">
        <v>99.84</v>
      </c>
      <c r="H20" s="27"/>
    </row>
    <row r="21" customFormat="false" ht="15" hidden="false" customHeight="false" outlineLevel="0" collapsed="false">
      <c r="A21" s="11"/>
      <c r="B21" s="17" t="s">
        <v>15</v>
      </c>
      <c r="C21" s="12"/>
      <c r="D21" s="12"/>
      <c r="E21" s="13"/>
      <c r="F21" s="14"/>
      <c r="G21" s="15"/>
      <c r="H21" s="14"/>
    </row>
    <row r="22" customFormat="false" ht="15" hidden="false" customHeight="false" outlineLevel="0" collapsed="false">
      <c r="A22" s="16"/>
      <c r="B22" s="21" t="s">
        <v>15</v>
      </c>
      <c r="C22" s="18"/>
      <c r="D22" s="18"/>
      <c r="E22" s="19"/>
      <c r="F22" s="19" t="n">
        <v>25.6601613</v>
      </c>
      <c r="G22" s="23" t="n">
        <v>0.21</v>
      </c>
      <c r="H22" s="49" t="n">
        <v>0.0454</v>
      </c>
    </row>
    <row r="23" customFormat="false" ht="15" hidden="false" customHeight="false" outlineLevel="0" collapsed="false">
      <c r="A23" s="24"/>
      <c r="B23" s="25" t="s">
        <v>14</v>
      </c>
      <c r="C23" s="26"/>
      <c r="D23" s="26"/>
      <c r="E23" s="29"/>
      <c r="F23" s="27" t="n">
        <v>25.66</v>
      </c>
      <c r="G23" s="28" t="n">
        <v>0.21</v>
      </c>
      <c r="H23" s="27"/>
    </row>
    <row r="24" customFormat="false" ht="15" hidden="false" customHeight="false" outlineLevel="0" collapsed="false">
      <c r="A24" s="30"/>
      <c r="B24" s="31" t="s">
        <v>16</v>
      </c>
      <c r="C24" s="32"/>
      <c r="D24" s="32"/>
      <c r="E24" s="33"/>
      <c r="F24" s="34"/>
      <c r="G24" s="35"/>
      <c r="H24" s="34"/>
    </row>
    <row r="25" customFormat="false" ht="15" hidden="false" customHeight="false" outlineLevel="0" collapsed="false">
      <c r="A25" s="30"/>
      <c r="B25" s="31" t="s">
        <v>17</v>
      </c>
      <c r="C25" s="32"/>
      <c r="D25" s="32"/>
      <c r="E25" s="33"/>
      <c r="F25" s="19" t="n">
        <v>-5.96103930000001</v>
      </c>
      <c r="G25" s="23" t="n">
        <v>-0.04999999999999</v>
      </c>
      <c r="H25" s="19"/>
    </row>
    <row r="26" customFormat="false" ht="15" hidden="false" customHeight="false" outlineLevel="0" collapsed="false">
      <c r="A26" s="24"/>
      <c r="B26" s="36" t="s">
        <v>14</v>
      </c>
      <c r="C26" s="26"/>
      <c r="D26" s="26"/>
      <c r="E26" s="29"/>
      <c r="F26" s="27" t="n">
        <v>-5.96103930000001</v>
      </c>
      <c r="G26" s="28" t="n">
        <v>-0.04999999999999</v>
      </c>
      <c r="H26" s="27"/>
    </row>
    <row r="27" customFormat="false" ht="15" hidden="false" customHeight="false" outlineLevel="0" collapsed="false">
      <c r="A27" s="37"/>
      <c r="B27" s="38" t="s">
        <v>18</v>
      </c>
      <c r="C27" s="39"/>
      <c r="D27" s="39"/>
      <c r="E27" s="39"/>
      <c r="F27" s="40" t="n">
        <v>12248.12</v>
      </c>
      <c r="G27" s="41" t="s">
        <v>19</v>
      </c>
      <c r="H27" s="40"/>
    </row>
    <row r="29" customFormat="false" ht="15" hidden="false" customHeight="true" outlineLevel="0" collapsed="false">
      <c r="A29" s="50" t="s">
        <v>50</v>
      </c>
      <c r="B29" s="51" t="s">
        <v>51</v>
      </c>
      <c r="C29" s="51"/>
      <c r="D29" s="51"/>
      <c r="E29" s="51"/>
      <c r="F29" s="51"/>
      <c r="G29" s="51"/>
    </row>
    <row r="31" customFormat="false" ht="15" hidden="false" customHeight="false" outlineLevel="0" collapsed="false">
      <c r="A31" s="0" t="s">
        <v>50</v>
      </c>
      <c r="B31" s="52" t="s">
        <v>52</v>
      </c>
      <c r="C31" s="52"/>
      <c r="D31" s="52"/>
      <c r="E31" s="52"/>
    </row>
    <row r="32" customFormat="false" ht="15" hidden="false" customHeight="false" outlineLevel="0" collapsed="false">
      <c r="B32" s="53" t="s">
        <v>53</v>
      </c>
      <c r="C32" s="53"/>
      <c r="D32" s="53"/>
      <c r="E32" s="53"/>
    </row>
    <row r="33" customFormat="false" ht="29.1" hidden="false" customHeight="true" outlineLevel="0" collapsed="false">
      <c r="B33" s="54" t="s">
        <v>54</v>
      </c>
      <c r="C33" s="54"/>
      <c r="D33" s="54"/>
      <c r="E33" s="54"/>
      <c r="F33" s="54"/>
    </row>
  </sheetData>
  <mergeCells count="4">
    <mergeCell ref="A2:H2"/>
    <mergeCell ref="A3:H3"/>
    <mergeCell ref="B29:G29"/>
    <mergeCell ref="B33:F33"/>
  </mergeCells>
  <conditionalFormatting sqref="C20:D20 C23:E26 F24 H24">
    <cfRule type="cellIs" priority="2" operator="lessThan" aboveAverage="0" equalAverage="0" bottom="0" percent="0" rank="0" text="" dxfId="4">
      <formula>0</formula>
    </cfRule>
  </conditionalFormatting>
  <conditionalFormatting sqref="G24">
    <cfRule type="cellIs" priority="3" operator="lessThan" aboveAverage="0" equalAverage="0" bottom="0" percent="0" rank="0" text="" dxfId="5">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4.45" hidden="false" customHeight="true" outlineLevel="0" collapsed="false">
      <c r="A2" s="3" t="s">
        <v>66</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67</v>
      </c>
      <c r="E7" s="19" t="n">
        <v>240</v>
      </c>
      <c r="F7" s="19" t="n">
        <v>2471.8878701</v>
      </c>
      <c r="G7" s="23" t="n">
        <v>9.74</v>
      </c>
      <c r="H7" s="23" t="n">
        <v>14.25</v>
      </c>
    </row>
    <row r="8" customFormat="false" ht="15" hidden="false" customHeight="false" outlineLevel="0" collapsed="false">
      <c r="A8" s="16" t="n">
        <v>2</v>
      </c>
      <c r="B8" s="21" t="s">
        <v>28</v>
      </c>
      <c r="C8" s="18" t="s">
        <v>29</v>
      </c>
      <c r="D8" s="18" t="s">
        <v>68</v>
      </c>
      <c r="E8" s="19" t="n">
        <v>360</v>
      </c>
      <c r="F8" s="19" t="n">
        <v>3611.405589</v>
      </c>
      <c r="G8" s="23" t="n">
        <v>14.24</v>
      </c>
      <c r="H8" s="23" t="n">
        <v>8.26</v>
      </c>
    </row>
    <row r="9" customFormat="false" ht="15" hidden="false" customHeight="false" outlineLevel="0" collapsed="false">
      <c r="A9" s="16"/>
      <c r="B9" s="55"/>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f aca="false">A8+1</f>
        <v>3</v>
      </c>
      <c r="B11" s="21" t="s">
        <v>35</v>
      </c>
      <c r="C11" s="18" t="s">
        <v>36</v>
      </c>
      <c r="D11" s="18" t="s">
        <v>69</v>
      </c>
      <c r="E11" s="19" t="n">
        <v>260</v>
      </c>
      <c r="F11" s="19" t="n">
        <v>2611.8068493</v>
      </c>
      <c r="G11" s="23" t="n">
        <v>10.3</v>
      </c>
      <c r="H11" s="23" t="n">
        <v>10.8</v>
      </c>
    </row>
    <row r="12" customFormat="false" ht="15" hidden="false" customHeight="false" outlineLevel="0" collapsed="false">
      <c r="A12" s="16" t="n">
        <f aca="false">A11+1</f>
        <v>4</v>
      </c>
      <c r="B12" s="21" t="s">
        <v>21</v>
      </c>
      <c r="C12" s="18" t="s">
        <v>22</v>
      </c>
      <c r="D12" s="18" t="s">
        <v>70</v>
      </c>
      <c r="E12" s="19" t="n">
        <v>240</v>
      </c>
      <c r="F12" s="19" t="n">
        <v>2441.9270137</v>
      </c>
      <c r="G12" s="23" t="n">
        <v>9.63</v>
      </c>
      <c r="H12" s="23" t="n">
        <v>8.39</v>
      </c>
    </row>
    <row r="13" customFormat="false" ht="15" hidden="false" customHeight="false" outlineLevel="0" collapsed="false">
      <c r="A13" s="16" t="n">
        <f aca="false">A12+1</f>
        <v>5</v>
      </c>
      <c r="B13" s="21" t="s">
        <v>32</v>
      </c>
      <c r="C13" s="18" t="s">
        <v>33</v>
      </c>
      <c r="D13" s="18" t="s">
        <v>34</v>
      </c>
      <c r="E13" s="19" t="n">
        <v>120</v>
      </c>
      <c r="F13" s="19" t="n">
        <v>946.1488965</v>
      </c>
      <c r="G13" s="23" t="n">
        <v>3.73</v>
      </c>
      <c r="H13" s="23" t="n">
        <v>8.26</v>
      </c>
    </row>
    <row r="14" customFormat="false" ht="15" hidden="false" customHeight="false" outlineLevel="0" collapsed="false">
      <c r="A14" s="16" t="n">
        <f aca="false">A13+1</f>
        <v>6</v>
      </c>
      <c r="B14" s="21" t="s">
        <v>32</v>
      </c>
      <c r="C14" s="18" t="s">
        <v>33</v>
      </c>
      <c r="D14" s="18" t="s">
        <v>38</v>
      </c>
      <c r="E14" s="19" t="n">
        <v>56</v>
      </c>
      <c r="F14" s="19" t="n">
        <v>561.9009315</v>
      </c>
      <c r="G14" s="23" t="n">
        <v>2.21</v>
      </c>
      <c r="H14" s="23" t="n">
        <v>8.26</v>
      </c>
    </row>
    <row r="15" customFormat="false" ht="15" hidden="false" customHeight="false" outlineLevel="0" collapsed="false">
      <c r="A15" s="16" t="n">
        <f aca="false">A14+1</f>
        <v>7</v>
      </c>
      <c r="B15" s="21" t="s">
        <v>35</v>
      </c>
      <c r="C15" s="18" t="s">
        <v>36</v>
      </c>
      <c r="D15" s="18" t="s">
        <v>71</v>
      </c>
      <c r="E15" s="19" t="n">
        <v>84</v>
      </c>
      <c r="F15" s="19" t="n">
        <v>561.8100675</v>
      </c>
      <c r="G15" s="23" t="n">
        <v>2.21</v>
      </c>
      <c r="H15" s="23" t="n">
        <v>10.8</v>
      </c>
    </row>
    <row r="16" customFormat="false" ht="15" hidden="false" customHeight="false" outlineLevel="0" collapsed="false">
      <c r="A16" s="16" t="n">
        <f aca="false">A15+1</f>
        <v>8</v>
      </c>
      <c r="B16" s="21" t="s">
        <v>56</v>
      </c>
      <c r="C16" s="18" t="s">
        <v>57</v>
      </c>
      <c r="D16" s="18" t="s">
        <v>58</v>
      </c>
      <c r="E16" s="19" t="n">
        <v>1300</v>
      </c>
      <c r="F16" s="19" t="n">
        <v>228.9958904</v>
      </c>
      <c r="G16" s="23" t="n">
        <v>0.9</v>
      </c>
      <c r="H16" s="23" t="n">
        <v>16</v>
      </c>
    </row>
    <row r="17" customFormat="false" ht="15" hidden="false" customHeight="false" outlineLevel="0" collapsed="false">
      <c r="A17" s="16" t="n">
        <f aca="false">A16+1</f>
        <v>9</v>
      </c>
      <c r="B17" s="21" t="s">
        <v>21</v>
      </c>
      <c r="C17" s="18" t="s">
        <v>22</v>
      </c>
      <c r="D17" s="18" t="s">
        <v>31</v>
      </c>
      <c r="E17" s="19" t="n">
        <v>10</v>
      </c>
      <c r="F17" s="19" t="n">
        <v>101.7469589</v>
      </c>
      <c r="G17" s="23" t="n">
        <v>0.4</v>
      </c>
      <c r="H17" s="23" t="n">
        <v>8.39</v>
      </c>
    </row>
    <row r="18" customFormat="false" ht="15" hidden="false" customHeight="false" outlineLevel="0" collapsed="false">
      <c r="A18" s="16" t="n">
        <f aca="false">A17+1</f>
        <v>10</v>
      </c>
      <c r="B18" s="21" t="s">
        <v>32</v>
      </c>
      <c r="C18" s="18" t="s">
        <v>33</v>
      </c>
      <c r="D18" s="18" t="s">
        <v>40</v>
      </c>
      <c r="E18" s="19" t="n">
        <v>16</v>
      </c>
      <c r="F18" s="19" t="n">
        <v>65.8342304</v>
      </c>
      <c r="G18" s="23" t="n">
        <v>0.26</v>
      </c>
      <c r="H18" s="23" t="n">
        <v>8.26</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16"/>
      <c r="B20" s="17" t="s">
        <v>12</v>
      </c>
      <c r="C20" s="18"/>
      <c r="D20" s="18"/>
      <c r="E20" s="19"/>
      <c r="F20" s="19"/>
      <c r="G20" s="23"/>
      <c r="H20" s="19"/>
    </row>
    <row r="21" s="48" customFormat="true" ht="15" hidden="false" customHeight="false" outlineLevel="0" collapsed="false">
      <c r="A21" s="43" t="n">
        <v>11</v>
      </c>
      <c r="B21" s="44" t="s">
        <v>41</v>
      </c>
      <c r="C21" s="45" t="s">
        <v>42</v>
      </c>
      <c r="D21" s="45" t="s">
        <v>43</v>
      </c>
      <c r="E21" s="46" t="n">
        <v>344</v>
      </c>
      <c r="F21" s="46" t="n">
        <v>1702.7013182</v>
      </c>
      <c r="G21" s="47" t="n">
        <v>6.71</v>
      </c>
      <c r="H21" s="47" t="n">
        <v>5.1</v>
      </c>
    </row>
    <row r="22" s="48" customFormat="true" ht="15" hidden="false" customHeight="false" outlineLevel="0" collapsed="false">
      <c r="A22" s="43" t="n">
        <f aca="false">A21+1</f>
        <v>12</v>
      </c>
      <c r="B22" s="44" t="s">
        <v>44</v>
      </c>
      <c r="C22" s="45" t="s">
        <v>42</v>
      </c>
      <c r="D22" s="45" t="s">
        <v>45</v>
      </c>
      <c r="E22" s="46" t="n">
        <v>138</v>
      </c>
      <c r="F22" s="46" t="n">
        <v>688.1853095</v>
      </c>
      <c r="G22" s="47" t="n">
        <v>2.71</v>
      </c>
      <c r="H22" s="47" t="n">
        <v>4.7</v>
      </c>
    </row>
    <row r="23" s="48" customFormat="true" ht="15" hidden="false" customHeight="false" outlineLevel="0" collapsed="false">
      <c r="A23" s="43" t="n">
        <f aca="false">A22+1</f>
        <v>13</v>
      </c>
      <c r="B23" s="44" t="s">
        <v>41</v>
      </c>
      <c r="C23" s="45" t="s">
        <v>42</v>
      </c>
      <c r="D23" s="45" t="s">
        <v>46</v>
      </c>
      <c r="E23" s="46" t="n">
        <v>125</v>
      </c>
      <c r="F23" s="46" t="n">
        <v>623.340332</v>
      </c>
      <c r="G23" s="47" t="n">
        <v>2.46</v>
      </c>
      <c r="H23" s="47" t="n">
        <v>4.75</v>
      </c>
    </row>
    <row r="24" s="48" customFormat="true" ht="15" hidden="false" customHeight="false" outlineLevel="0" collapsed="false">
      <c r="A24" s="43"/>
      <c r="B24" s="44"/>
      <c r="C24" s="45"/>
      <c r="D24" s="45"/>
      <c r="E24" s="46"/>
      <c r="F24" s="46"/>
      <c r="G24" s="47"/>
      <c r="H24" s="46"/>
    </row>
    <row r="25" customFormat="false" ht="15" hidden="false" customHeight="false" outlineLevel="0" collapsed="false">
      <c r="A25" s="24"/>
      <c r="B25" s="25" t="s">
        <v>14</v>
      </c>
      <c r="C25" s="26"/>
      <c r="D25" s="26"/>
      <c r="E25" s="27"/>
      <c r="F25" s="27" t="n">
        <v>16617.691257</v>
      </c>
      <c r="G25" s="28" t="n">
        <v>65.5</v>
      </c>
      <c r="H25" s="27"/>
    </row>
    <row r="26" customFormat="false" ht="15" hidden="false" customHeight="false" outlineLevel="0" collapsed="false">
      <c r="A26" s="11"/>
      <c r="B26" s="17" t="s">
        <v>15</v>
      </c>
      <c r="C26" s="12"/>
      <c r="D26" s="12"/>
      <c r="E26" s="13"/>
      <c r="F26" s="14"/>
      <c r="G26" s="15"/>
      <c r="H26" s="14"/>
    </row>
    <row r="27" customFormat="false" ht="15" hidden="false" customHeight="false" outlineLevel="0" collapsed="false">
      <c r="A27" s="16"/>
      <c r="B27" s="21" t="s">
        <v>15</v>
      </c>
      <c r="C27" s="18"/>
      <c r="D27" s="18"/>
      <c r="E27" s="19"/>
      <c r="F27" s="19" t="n">
        <v>8716.5414196</v>
      </c>
      <c r="G27" s="23" t="n">
        <v>34.36</v>
      </c>
      <c r="H27" s="49" t="n">
        <v>0.0454</v>
      </c>
    </row>
    <row r="28" customFormat="false" ht="15" hidden="false" customHeight="false" outlineLevel="0" collapsed="false">
      <c r="A28" s="24"/>
      <c r="B28" s="25" t="s">
        <v>14</v>
      </c>
      <c r="C28" s="26"/>
      <c r="D28" s="26"/>
      <c r="E28" s="29"/>
      <c r="F28" s="27" t="n">
        <v>8716.541</v>
      </c>
      <c r="G28" s="28" t="n">
        <v>34.36</v>
      </c>
      <c r="H28" s="27"/>
    </row>
    <row r="29" customFormat="false" ht="15" hidden="false" customHeight="false" outlineLevel="0" collapsed="false">
      <c r="A29" s="30"/>
      <c r="B29" s="31" t="s">
        <v>16</v>
      </c>
      <c r="C29" s="32"/>
      <c r="D29" s="32"/>
      <c r="E29" s="33"/>
      <c r="F29" s="34"/>
      <c r="G29" s="35"/>
      <c r="H29" s="34"/>
    </row>
    <row r="30" customFormat="false" ht="15" hidden="false" customHeight="false" outlineLevel="0" collapsed="false">
      <c r="A30" s="30"/>
      <c r="B30" s="31" t="s">
        <v>17</v>
      </c>
      <c r="C30" s="32"/>
      <c r="D30" s="32"/>
      <c r="E30" s="33"/>
      <c r="F30" s="19" t="n">
        <v>34.0388227999996</v>
      </c>
      <c r="G30" s="23" t="n">
        <v>0.140000000000006</v>
      </c>
      <c r="H30" s="19"/>
    </row>
    <row r="31" customFormat="false" ht="15" hidden="false" customHeight="false" outlineLevel="0" collapsed="false">
      <c r="A31" s="24"/>
      <c r="B31" s="36" t="s">
        <v>14</v>
      </c>
      <c r="C31" s="26"/>
      <c r="D31" s="26"/>
      <c r="E31" s="29"/>
      <c r="F31" s="27" t="n">
        <v>34.0388227999996</v>
      </c>
      <c r="G31" s="28" t="n">
        <v>0.140000000000006</v>
      </c>
      <c r="H31" s="27"/>
    </row>
    <row r="32" customFormat="false" ht="15" hidden="false" customHeight="false" outlineLevel="0" collapsed="false">
      <c r="A32" s="37"/>
      <c r="B32" s="38" t="s">
        <v>18</v>
      </c>
      <c r="C32" s="39"/>
      <c r="D32" s="39"/>
      <c r="E32" s="39"/>
      <c r="F32" s="40" t="n">
        <v>25368.271</v>
      </c>
      <c r="G32" s="41" t="s">
        <v>19</v>
      </c>
      <c r="H32" s="40"/>
    </row>
    <row r="34" customFormat="false" ht="15" hidden="false" customHeight="true" outlineLevel="0" collapsed="false">
      <c r="A34" s="50" t="s">
        <v>50</v>
      </c>
      <c r="B34" s="51" t="s">
        <v>51</v>
      </c>
      <c r="C34" s="51"/>
      <c r="D34" s="51"/>
      <c r="E34" s="51"/>
      <c r="F34" s="51"/>
      <c r="G34" s="51"/>
    </row>
    <row r="36" customFormat="false" ht="15" hidden="false" customHeight="false" outlineLevel="0" collapsed="false">
      <c r="A36" s="0" t="s">
        <v>50</v>
      </c>
      <c r="B36" s="52" t="s">
        <v>52</v>
      </c>
      <c r="C36" s="52"/>
      <c r="D36" s="52"/>
      <c r="E36" s="52"/>
    </row>
    <row r="37" customFormat="false" ht="15" hidden="false" customHeight="false" outlineLevel="0" collapsed="false">
      <c r="B37" s="53" t="s">
        <v>53</v>
      </c>
      <c r="C37" s="53"/>
      <c r="D37" s="53"/>
      <c r="E37" s="53"/>
    </row>
    <row r="38" customFormat="false" ht="29.1" hidden="false" customHeight="true" outlineLevel="0" collapsed="false">
      <c r="B38" s="54" t="s">
        <v>54</v>
      </c>
      <c r="C38" s="54"/>
      <c r="D38" s="54"/>
      <c r="E38" s="54"/>
      <c r="F38" s="54"/>
    </row>
  </sheetData>
  <mergeCells count="4">
    <mergeCell ref="A2:H2"/>
    <mergeCell ref="A3:H3"/>
    <mergeCell ref="B34:G34"/>
    <mergeCell ref="B38:F38"/>
  </mergeCells>
  <conditionalFormatting sqref="C25:D25 C28:E31 F29 H29">
    <cfRule type="cellIs" priority="2" operator="lessThan" aboveAverage="0" equalAverage="0" bottom="0" percent="0" rank="0" text="" dxfId="6">
      <formula>0</formula>
    </cfRule>
  </conditionalFormatting>
  <conditionalFormatting sqref="G29">
    <cfRule type="cellIs" priority="3" operator="lessThan" aboveAverage="0" equalAverage="0" bottom="0" percent="0" rank="0" text="" dxfId="7">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4.45" hidden="false" customHeight="true" outlineLevel="0" collapsed="false">
      <c r="A2" s="3" t="s">
        <v>72</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1</v>
      </c>
      <c r="C7" s="18" t="s">
        <v>22</v>
      </c>
      <c r="D7" s="18" t="s">
        <v>67</v>
      </c>
      <c r="E7" s="19" t="n">
        <v>260</v>
      </c>
      <c r="F7" s="19" t="n">
        <v>2677.878526</v>
      </c>
      <c r="G7" s="23" t="n">
        <v>12.21</v>
      </c>
      <c r="H7" s="23" t="n">
        <v>14.25</v>
      </c>
    </row>
    <row r="8" customFormat="false" ht="15" hidden="false" customHeight="false" outlineLevel="0" collapsed="false">
      <c r="A8" s="16" t="n">
        <v>2</v>
      </c>
      <c r="B8" s="21" t="s">
        <v>28</v>
      </c>
      <c r="C8" s="18" t="s">
        <v>29</v>
      </c>
      <c r="D8" s="18" t="s">
        <v>73</v>
      </c>
      <c r="E8" s="19" t="n">
        <v>610</v>
      </c>
      <c r="F8" s="19" t="n">
        <v>6119.326137</v>
      </c>
      <c r="G8" s="23" t="n">
        <v>27.91</v>
      </c>
      <c r="H8" s="23" t="n">
        <v>8.26</v>
      </c>
    </row>
    <row r="9" customFormat="false" ht="15" hidden="false" customHeight="false" outlineLevel="0" collapsed="false">
      <c r="A9" s="16"/>
      <c r="B9" s="55"/>
      <c r="C9" s="18"/>
      <c r="D9" s="18"/>
      <c r="E9" s="19"/>
      <c r="F9" s="19"/>
      <c r="G9" s="22"/>
      <c r="H9" s="19"/>
    </row>
    <row r="10" customFormat="false" ht="15" hidden="false" customHeight="false" outlineLevel="0" collapsed="false">
      <c r="A10" s="16"/>
      <c r="B10" s="17" t="s">
        <v>11</v>
      </c>
      <c r="C10" s="21"/>
      <c r="D10" s="21"/>
      <c r="E10" s="21"/>
      <c r="F10" s="21"/>
      <c r="G10" s="21"/>
      <c r="H10" s="16"/>
    </row>
    <row r="11" customFormat="false" ht="15" hidden="false" customHeight="false" outlineLevel="0" collapsed="false">
      <c r="A11" s="16" t="n">
        <f aca="false">A8+1</f>
        <v>3</v>
      </c>
      <c r="B11" s="21" t="s">
        <v>32</v>
      </c>
      <c r="C11" s="18" t="s">
        <v>33</v>
      </c>
      <c r="D11" s="18" t="s">
        <v>34</v>
      </c>
      <c r="E11" s="19" t="n">
        <v>558</v>
      </c>
      <c r="F11" s="19" t="n">
        <v>4399.5923678</v>
      </c>
      <c r="G11" s="23" t="n">
        <v>20.06</v>
      </c>
      <c r="H11" s="23" t="n">
        <v>8.26</v>
      </c>
    </row>
    <row r="12" customFormat="false" ht="15" hidden="false" customHeight="false" outlineLevel="0" collapsed="false">
      <c r="A12" s="16" t="n">
        <f aca="false">A11+1</f>
        <v>4</v>
      </c>
      <c r="B12" s="21" t="s">
        <v>21</v>
      </c>
      <c r="C12" s="18" t="s">
        <v>22</v>
      </c>
      <c r="D12" s="18" t="s">
        <v>70</v>
      </c>
      <c r="E12" s="19" t="n">
        <v>160</v>
      </c>
      <c r="F12" s="19" t="n">
        <v>1627.9513425</v>
      </c>
      <c r="G12" s="23" t="n">
        <v>7.42</v>
      </c>
      <c r="H12" s="23" t="n">
        <v>8.39</v>
      </c>
    </row>
    <row r="13" customFormat="false" ht="15" hidden="false" customHeight="false" outlineLevel="0" collapsed="false">
      <c r="A13" s="16" t="n">
        <f aca="false">A12+1</f>
        <v>5</v>
      </c>
      <c r="B13" s="21" t="s">
        <v>35</v>
      </c>
      <c r="C13" s="18" t="s">
        <v>36</v>
      </c>
      <c r="D13" s="18" t="s">
        <v>69</v>
      </c>
      <c r="E13" s="19" t="n">
        <v>105</v>
      </c>
      <c r="F13" s="19" t="n">
        <v>1054.7681507</v>
      </c>
      <c r="G13" s="23" t="n">
        <v>4.81</v>
      </c>
      <c r="H13" s="23" t="n">
        <v>10.8</v>
      </c>
    </row>
    <row r="14" customFormat="false" ht="15" hidden="false" customHeight="false" outlineLevel="0" collapsed="false">
      <c r="A14" s="16" t="n">
        <f aca="false">A13+1</f>
        <v>6</v>
      </c>
      <c r="B14" s="21" t="s">
        <v>21</v>
      </c>
      <c r="C14" s="18" t="s">
        <v>22</v>
      </c>
      <c r="D14" s="18" t="s">
        <v>31</v>
      </c>
      <c r="E14" s="19" t="n">
        <v>20</v>
      </c>
      <c r="F14" s="19" t="n">
        <v>203.4939178</v>
      </c>
      <c r="G14" s="23" t="n">
        <v>0.93</v>
      </c>
      <c r="H14" s="23" t="n">
        <v>8.39</v>
      </c>
    </row>
    <row r="15" customFormat="false" ht="15" hidden="false" customHeight="false" outlineLevel="0" collapsed="false">
      <c r="A15" s="16" t="n">
        <f aca="false">A14+1</f>
        <v>7</v>
      </c>
      <c r="B15" s="21" t="s">
        <v>32</v>
      </c>
      <c r="C15" s="18" t="s">
        <v>33</v>
      </c>
      <c r="D15" s="18" t="s">
        <v>40</v>
      </c>
      <c r="E15" s="19" t="n">
        <v>8</v>
      </c>
      <c r="F15" s="19" t="n">
        <v>32.9171152</v>
      </c>
      <c r="G15" s="23" t="n">
        <v>0.15</v>
      </c>
      <c r="H15" s="23" t="n">
        <v>8.26</v>
      </c>
    </row>
    <row r="16" customFormat="false" ht="15" hidden="false" customHeight="false" outlineLevel="0" collapsed="false">
      <c r="A16" s="16"/>
      <c r="B16" s="21"/>
      <c r="C16" s="18"/>
      <c r="D16" s="18"/>
      <c r="E16" s="19"/>
      <c r="F16" s="19"/>
      <c r="G16" s="23"/>
      <c r="H16" s="19"/>
    </row>
    <row r="17" customFormat="false" ht="15" hidden="false" customHeight="false" outlineLevel="0" collapsed="false">
      <c r="A17" s="16"/>
      <c r="B17" s="17" t="s">
        <v>12</v>
      </c>
      <c r="C17" s="18"/>
      <c r="D17" s="18"/>
      <c r="E17" s="19"/>
      <c r="F17" s="19"/>
      <c r="G17" s="23"/>
      <c r="H17" s="19"/>
    </row>
    <row r="18" s="48" customFormat="true" ht="15" hidden="false" customHeight="false" outlineLevel="0" collapsed="false">
      <c r="A18" s="43" t="n">
        <v>8</v>
      </c>
      <c r="B18" s="44" t="s">
        <v>44</v>
      </c>
      <c r="C18" s="45" t="s">
        <v>42</v>
      </c>
      <c r="D18" s="45" t="s">
        <v>45</v>
      </c>
      <c r="E18" s="46" t="n">
        <v>152</v>
      </c>
      <c r="F18" s="46" t="n">
        <v>758.0012104</v>
      </c>
      <c r="G18" s="47" t="n">
        <v>3.46</v>
      </c>
      <c r="H18" s="47" t="n">
        <v>4.7</v>
      </c>
    </row>
    <row r="19" s="48" customFormat="true" ht="15" hidden="false" customHeight="false" outlineLevel="0" collapsed="false">
      <c r="A19" s="43" t="n">
        <v>9</v>
      </c>
      <c r="B19" s="44" t="s">
        <v>41</v>
      </c>
      <c r="C19" s="45" t="s">
        <v>42</v>
      </c>
      <c r="D19" s="45" t="s">
        <v>43</v>
      </c>
      <c r="E19" s="46" t="n">
        <v>141</v>
      </c>
      <c r="F19" s="46" t="n">
        <v>697.9095519</v>
      </c>
      <c r="G19" s="47" t="n">
        <v>3.18</v>
      </c>
      <c r="H19" s="47" t="n">
        <v>5.1</v>
      </c>
    </row>
    <row r="20" s="48" customFormat="true" ht="15" hidden="false" customHeight="false" outlineLevel="0" collapsed="false">
      <c r="A20" s="43" t="n">
        <v>10</v>
      </c>
      <c r="B20" s="44" t="s">
        <v>41</v>
      </c>
      <c r="C20" s="45" t="s">
        <v>42</v>
      </c>
      <c r="D20" s="45" t="s">
        <v>46</v>
      </c>
      <c r="E20" s="46" t="n">
        <v>138</v>
      </c>
      <c r="F20" s="46" t="n">
        <v>688.1677266</v>
      </c>
      <c r="G20" s="47" t="n">
        <v>3.14</v>
      </c>
      <c r="H20" s="47" t="n">
        <v>4.75</v>
      </c>
    </row>
    <row r="21" customFormat="false" ht="15" hidden="false" customHeight="false" outlineLevel="0" collapsed="false">
      <c r="A21" s="16"/>
      <c r="B21" s="21"/>
      <c r="C21" s="18"/>
      <c r="D21" s="18"/>
      <c r="E21" s="19"/>
      <c r="F21" s="19"/>
      <c r="G21" s="23"/>
      <c r="H21" s="19"/>
    </row>
    <row r="22" customFormat="false" ht="15" hidden="false" customHeight="false" outlineLevel="0" collapsed="false">
      <c r="A22" s="24"/>
      <c r="B22" s="25" t="s">
        <v>14</v>
      </c>
      <c r="C22" s="26"/>
      <c r="D22" s="26"/>
      <c r="E22" s="27"/>
      <c r="F22" s="27" t="n">
        <v>18260.0060459</v>
      </c>
      <c r="G22" s="28" t="n">
        <v>83.27</v>
      </c>
      <c r="H22" s="27"/>
    </row>
    <row r="23" customFormat="false" ht="15" hidden="false" customHeight="false" outlineLevel="0" collapsed="false">
      <c r="A23" s="11"/>
      <c r="B23" s="17" t="s">
        <v>15</v>
      </c>
      <c r="C23" s="12"/>
      <c r="D23" s="12"/>
      <c r="E23" s="13"/>
      <c r="F23" s="14"/>
      <c r="G23" s="15"/>
      <c r="H23" s="14"/>
    </row>
    <row r="24" customFormat="false" ht="15" hidden="false" customHeight="false" outlineLevel="0" collapsed="false">
      <c r="A24" s="16"/>
      <c r="B24" s="21" t="s">
        <v>15</v>
      </c>
      <c r="C24" s="18"/>
      <c r="D24" s="18"/>
      <c r="E24" s="19"/>
      <c r="F24" s="19" t="n">
        <v>3659.4741718</v>
      </c>
      <c r="G24" s="23" t="n">
        <v>16.69</v>
      </c>
      <c r="H24" s="49" t="n">
        <v>0.0454</v>
      </c>
    </row>
    <row r="25" customFormat="false" ht="15" hidden="false" customHeight="false" outlineLevel="0" collapsed="false">
      <c r="A25" s="24"/>
      <c r="B25" s="25" t="s">
        <v>14</v>
      </c>
      <c r="C25" s="26"/>
      <c r="D25" s="26"/>
      <c r="E25" s="29"/>
      <c r="F25" s="27" t="n">
        <v>3659.474</v>
      </c>
      <c r="G25" s="28" t="n">
        <v>16.69</v>
      </c>
      <c r="H25" s="27"/>
    </row>
    <row r="26" customFormat="false" ht="15" hidden="false" customHeight="false" outlineLevel="0" collapsed="false">
      <c r="A26" s="30"/>
      <c r="B26" s="31" t="s">
        <v>16</v>
      </c>
      <c r="C26" s="32"/>
      <c r="D26" s="32"/>
      <c r="E26" s="33"/>
      <c r="F26" s="34"/>
      <c r="G26" s="35"/>
      <c r="H26" s="34"/>
    </row>
    <row r="27" customFormat="false" ht="15" hidden="false" customHeight="false" outlineLevel="0" collapsed="false">
      <c r="A27" s="30"/>
      <c r="B27" s="31" t="s">
        <v>17</v>
      </c>
      <c r="C27" s="32"/>
      <c r="D27" s="32"/>
      <c r="E27" s="33"/>
      <c r="F27" s="19" t="n">
        <v>8.7375569999972</v>
      </c>
      <c r="G27" s="23" t="n">
        <v>0.039999999999989</v>
      </c>
      <c r="H27" s="19"/>
    </row>
    <row r="28" customFormat="false" ht="15" hidden="false" customHeight="false" outlineLevel="0" collapsed="false">
      <c r="A28" s="24"/>
      <c r="B28" s="36" t="s">
        <v>14</v>
      </c>
      <c r="C28" s="26"/>
      <c r="D28" s="26"/>
      <c r="E28" s="29"/>
      <c r="F28" s="27" t="n">
        <v>8.7375569999972</v>
      </c>
      <c r="G28" s="28" t="n">
        <v>0.039999999999989</v>
      </c>
      <c r="H28" s="27"/>
    </row>
    <row r="29" customFormat="false" ht="15" hidden="false" customHeight="false" outlineLevel="0" collapsed="false">
      <c r="A29" s="37"/>
      <c r="B29" s="38" t="s">
        <v>18</v>
      </c>
      <c r="C29" s="39"/>
      <c r="D29" s="39"/>
      <c r="E29" s="39"/>
      <c r="F29" s="40" t="n">
        <v>21928.218</v>
      </c>
      <c r="G29" s="41" t="s">
        <v>19</v>
      </c>
      <c r="H29" s="40"/>
    </row>
    <row r="31" customFormat="false" ht="15" hidden="false" customHeight="true" outlineLevel="0" collapsed="false">
      <c r="A31" s="50" t="s">
        <v>50</v>
      </c>
      <c r="B31" s="51" t="s">
        <v>51</v>
      </c>
      <c r="C31" s="51"/>
      <c r="D31" s="51"/>
      <c r="E31" s="51"/>
      <c r="F31" s="51"/>
      <c r="G31" s="51"/>
    </row>
    <row r="33" customFormat="false" ht="15" hidden="false" customHeight="false" outlineLevel="0" collapsed="false">
      <c r="A33" s="0" t="s">
        <v>50</v>
      </c>
      <c r="B33" s="52" t="s">
        <v>52</v>
      </c>
      <c r="C33" s="52"/>
      <c r="D33" s="52"/>
      <c r="E33" s="52"/>
    </row>
    <row r="34" customFormat="false" ht="15" hidden="false" customHeight="false" outlineLevel="0" collapsed="false">
      <c r="B34" s="53" t="s">
        <v>53</v>
      </c>
      <c r="C34" s="53"/>
      <c r="D34" s="53"/>
      <c r="E34" s="53"/>
    </row>
    <row r="35" customFormat="false" ht="29.45" hidden="false" customHeight="true" outlineLevel="0" collapsed="false">
      <c r="B35" s="54" t="s">
        <v>54</v>
      </c>
      <c r="C35" s="54"/>
      <c r="D35" s="54"/>
      <c r="E35" s="54"/>
      <c r="F35" s="54"/>
    </row>
  </sheetData>
  <mergeCells count="4">
    <mergeCell ref="A2:H2"/>
    <mergeCell ref="A3:H3"/>
    <mergeCell ref="B31:G31"/>
    <mergeCell ref="B35:F35"/>
  </mergeCells>
  <conditionalFormatting sqref="C22:D22 C25:E28 F26 H26">
    <cfRule type="cellIs" priority="2" operator="lessThan" aboveAverage="0" equalAverage="0" bottom="0" percent="0" rank="0" text="" dxfId="8">
      <formula>0</formula>
    </cfRule>
  </conditionalFormatting>
  <conditionalFormatting sqref="G26">
    <cfRule type="cellIs" priority="3" operator="lessThan" aboveAverage="0" equalAverage="0" bottom="0" percent="0" rank="0" text="" dxfId="9">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4.45" hidden="false" customHeight="true" outlineLevel="0" collapsed="false">
      <c r="A2" s="3" t="s">
        <v>74</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32</v>
      </c>
      <c r="C7" s="18" t="s">
        <v>33</v>
      </c>
      <c r="D7" s="18" t="s">
        <v>75</v>
      </c>
      <c r="E7" s="19" t="n">
        <v>162</v>
      </c>
      <c r="F7" s="19" t="n">
        <v>1625.4991233</v>
      </c>
      <c r="G7" s="23" t="n">
        <v>9.97</v>
      </c>
      <c r="H7" s="23" t="n">
        <v>8.26</v>
      </c>
    </row>
    <row r="8" customFormat="false" ht="15" hidden="false" customHeight="false" outlineLevel="0" collapsed="false">
      <c r="A8" s="16" t="n">
        <f aca="false">A7+1</f>
        <v>2</v>
      </c>
      <c r="B8" s="21" t="s">
        <v>21</v>
      </c>
      <c r="C8" s="18" t="s">
        <v>22</v>
      </c>
      <c r="D8" s="18" t="s">
        <v>76</v>
      </c>
      <c r="E8" s="19" t="n">
        <v>150</v>
      </c>
      <c r="F8" s="19" t="n">
        <v>1526.2043836</v>
      </c>
      <c r="G8" s="23" t="n">
        <v>9.36</v>
      </c>
      <c r="H8" s="23" t="n">
        <v>8.39</v>
      </c>
    </row>
    <row r="9" customFormat="false" ht="15" hidden="false" customHeight="false" outlineLevel="0" collapsed="false">
      <c r="A9" s="16" t="n">
        <f aca="false">A8+1</f>
        <v>3</v>
      </c>
      <c r="B9" s="21" t="s">
        <v>28</v>
      </c>
      <c r="C9" s="18" t="s">
        <v>29</v>
      </c>
      <c r="D9" s="18" t="s">
        <v>77</v>
      </c>
      <c r="E9" s="19" t="n">
        <v>80</v>
      </c>
      <c r="F9" s="19" t="n">
        <v>535.1705015</v>
      </c>
      <c r="G9" s="23" t="n">
        <v>3.28</v>
      </c>
      <c r="H9" s="23" t="n">
        <v>8.26</v>
      </c>
    </row>
    <row r="10" customFormat="false" ht="15" hidden="false" customHeight="false" outlineLevel="0" collapsed="false">
      <c r="A10" s="16" t="n">
        <f aca="false">A9+1</f>
        <v>4</v>
      </c>
      <c r="B10" s="21" t="s">
        <v>32</v>
      </c>
      <c r="C10" s="18" t="s">
        <v>33</v>
      </c>
      <c r="D10" s="18" t="s">
        <v>38</v>
      </c>
      <c r="E10" s="19" t="n">
        <v>43</v>
      </c>
      <c r="F10" s="19" t="n">
        <v>431.4596438</v>
      </c>
      <c r="G10" s="23" t="n">
        <v>2.65</v>
      </c>
      <c r="H10" s="23" t="n">
        <v>8.26</v>
      </c>
    </row>
    <row r="11" customFormat="false" ht="15" hidden="false" customHeight="false" outlineLevel="0" collapsed="false">
      <c r="A11" s="16" t="n">
        <f aca="false">A10+1</f>
        <v>5</v>
      </c>
      <c r="B11" s="21" t="s">
        <v>32</v>
      </c>
      <c r="C11" s="18" t="s">
        <v>33</v>
      </c>
      <c r="D11" s="18" t="s">
        <v>40</v>
      </c>
      <c r="E11" s="19" t="n">
        <v>8</v>
      </c>
      <c r="F11" s="19" t="n">
        <v>32.9171152</v>
      </c>
      <c r="G11" s="23" t="n">
        <v>0.2</v>
      </c>
      <c r="H11" s="23" t="n">
        <v>8.26</v>
      </c>
    </row>
    <row r="12" customFormat="false" ht="15" hidden="false" customHeight="false" outlineLevel="0" collapsed="false">
      <c r="A12" s="16" t="n">
        <f aca="false">A11+1</f>
        <v>6</v>
      </c>
      <c r="B12" s="21" t="s">
        <v>32</v>
      </c>
      <c r="C12" s="18" t="s">
        <v>33</v>
      </c>
      <c r="D12" s="18" t="s">
        <v>34</v>
      </c>
      <c r="E12" s="19" t="n">
        <v>4</v>
      </c>
      <c r="F12" s="19" t="n">
        <v>31.5382952</v>
      </c>
      <c r="G12" s="23" t="n">
        <v>0.19</v>
      </c>
      <c r="H12" s="23" t="n">
        <v>8.26</v>
      </c>
    </row>
    <row r="13" customFormat="false" ht="15" hidden="false" customHeight="false" outlineLevel="0" collapsed="false">
      <c r="A13" s="16" t="n">
        <f aca="false">A12+1</f>
        <v>7</v>
      </c>
      <c r="B13" s="21" t="s">
        <v>56</v>
      </c>
      <c r="C13" s="18" t="s">
        <v>57</v>
      </c>
      <c r="D13" s="18" t="s">
        <v>58</v>
      </c>
      <c r="E13" s="19" t="n">
        <v>100</v>
      </c>
      <c r="F13" s="19" t="n">
        <v>17.6150685</v>
      </c>
      <c r="G13" s="23" t="n">
        <v>0.11</v>
      </c>
      <c r="H13" s="23" t="n">
        <v>16</v>
      </c>
    </row>
    <row r="14" customFormat="false" ht="15" hidden="false" customHeight="false" outlineLevel="0" collapsed="false">
      <c r="A14" s="16"/>
      <c r="B14" s="21"/>
      <c r="C14" s="18"/>
      <c r="D14" s="18"/>
      <c r="E14" s="19"/>
      <c r="F14" s="19"/>
      <c r="G14" s="23"/>
      <c r="H14" s="19"/>
    </row>
    <row r="15" customFormat="false" ht="15" hidden="false" customHeight="false" outlineLevel="0" collapsed="false">
      <c r="A15" s="16"/>
      <c r="B15" s="17" t="s">
        <v>12</v>
      </c>
      <c r="C15" s="18"/>
      <c r="D15" s="18"/>
      <c r="E15" s="19"/>
      <c r="F15" s="19"/>
      <c r="G15" s="23"/>
      <c r="H15" s="19"/>
    </row>
    <row r="16" s="48" customFormat="true" ht="15" hidden="false" customHeight="false" outlineLevel="0" collapsed="false">
      <c r="A16" s="43" t="n">
        <v>8</v>
      </c>
      <c r="B16" s="44" t="s">
        <v>61</v>
      </c>
      <c r="C16" s="45" t="s">
        <v>62</v>
      </c>
      <c r="D16" s="45" t="s">
        <v>63</v>
      </c>
      <c r="E16" s="46" t="n">
        <v>900</v>
      </c>
      <c r="F16" s="46" t="n">
        <v>4410.8757692</v>
      </c>
      <c r="G16" s="47" t="n">
        <v>27.06</v>
      </c>
      <c r="H16" s="47" t="n">
        <v>5.3</v>
      </c>
    </row>
    <row r="17" s="48" customFormat="true" ht="15" hidden="false" customHeight="false" outlineLevel="0" collapsed="false">
      <c r="A17" s="43" t="n">
        <f aca="false">A16+1</f>
        <v>9</v>
      </c>
      <c r="B17" s="44" t="s">
        <v>59</v>
      </c>
      <c r="C17" s="45" t="s">
        <v>42</v>
      </c>
      <c r="D17" s="45" t="s">
        <v>60</v>
      </c>
      <c r="E17" s="46" t="n">
        <v>800</v>
      </c>
      <c r="F17" s="46" t="n">
        <v>3922.5098378</v>
      </c>
      <c r="G17" s="47" t="n">
        <v>24.06</v>
      </c>
      <c r="H17" s="47" t="n">
        <v>5.3</v>
      </c>
    </row>
    <row r="18" s="48" customFormat="true" ht="15" hidden="false" customHeight="false" outlineLevel="0" collapsed="false">
      <c r="A18" s="43" t="n">
        <f aca="false">A17+1</f>
        <v>10</v>
      </c>
      <c r="B18" s="44" t="s">
        <v>41</v>
      </c>
      <c r="C18" s="45" t="s">
        <v>42</v>
      </c>
      <c r="D18" s="45" t="s">
        <v>43</v>
      </c>
      <c r="E18" s="46" t="n">
        <v>357</v>
      </c>
      <c r="F18" s="46" t="n">
        <v>1767.047589</v>
      </c>
      <c r="G18" s="47" t="n">
        <v>10.84</v>
      </c>
      <c r="H18" s="47" t="n">
        <v>5.1</v>
      </c>
    </row>
    <row r="19" s="48" customFormat="true" ht="15" hidden="false" customHeight="false" outlineLevel="0" collapsed="false">
      <c r="A19" s="43" t="n">
        <f aca="false">A18+1</f>
        <v>11</v>
      </c>
      <c r="B19" s="44" t="s">
        <v>44</v>
      </c>
      <c r="C19" s="45" t="s">
        <v>42</v>
      </c>
      <c r="D19" s="45" t="s">
        <v>45</v>
      </c>
      <c r="E19" s="46" t="n">
        <v>144</v>
      </c>
      <c r="F19" s="46" t="n">
        <v>718.1064099</v>
      </c>
      <c r="G19" s="47" t="n">
        <v>4.4</v>
      </c>
      <c r="H19" s="47" t="n">
        <v>4.7</v>
      </c>
    </row>
    <row r="20" s="48" customFormat="true" ht="15" hidden="false" customHeight="false" outlineLevel="0" collapsed="false">
      <c r="A20" s="43" t="n">
        <f aca="false">A19+1</f>
        <v>12</v>
      </c>
      <c r="B20" s="44" t="s">
        <v>41</v>
      </c>
      <c r="C20" s="45" t="s">
        <v>42</v>
      </c>
      <c r="D20" s="45" t="s">
        <v>46</v>
      </c>
      <c r="E20" s="46" t="n">
        <v>131</v>
      </c>
      <c r="F20" s="46" t="n">
        <v>653.260668</v>
      </c>
      <c r="G20" s="47" t="n">
        <v>4.01</v>
      </c>
      <c r="H20" s="47" t="n">
        <v>4.75</v>
      </c>
    </row>
    <row r="21" s="48" customFormat="true" ht="15" hidden="false" customHeight="false" outlineLevel="0" collapsed="false">
      <c r="A21" s="43" t="n">
        <f aca="false">A20+1</f>
        <v>13</v>
      </c>
      <c r="B21" s="44" t="s">
        <v>64</v>
      </c>
      <c r="C21" s="45" t="s">
        <v>42</v>
      </c>
      <c r="D21" s="45" t="s">
        <v>65</v>
      </c>
      <c r="E21" s="46" t="n">
        <v>68</v>
      </c>
      <c r="F21" s="46" t="n">
        <v>330.306724</v>
      </c>
      <c r="G21" s="47" t="n">
        <v>2.03</v>
      </c>
      <c r="H21" s="47" t="n">
        <v>6.2</v>
      </c>
    </row>
    <row r="22" s="48" customFormat="true" ht="15" hidden="false" customHeight="false" outlineLevel="0" collapsed="false">
      <c r="A22" s="43" t="n">
        <f aca="false">A21+1</f>
        <v>14</v>
      </c>
      <c r="B22" s="44" t="s">
        <v>47</v>
      </c>
      <c r="C22" s="45" t="s">
        <v>48</v>
      </c>
      <c r="D22" s="45" t="s">
        <v>49</v>
      </c>
      <c r="E22" s="46" t="n">
        <v>62</v>
      </c>
      <c r="F22" s="46" t="n">
        <v>301.1296754</v>
      </c>
      <c r="G22" s="47" t="n">
        <v>1.85</v>
      </c>
      <c r="H22" s="47" t="n">
        <v>6.15</v>
      </c>
    </row>
    <row r="23" customFormat="false" ht="15" hidden="false" customHeight="false" outlineLevel="0" collapsed="false">
      <c r="A23" s="16"/>
      <c r="B23" s="21"/>
      <c r="C23" s="18"/>
      <c r="D23" s="18"/>
      <c r="E23" s="19"/>
      <c r="F23" s="19"/>
      <c r="G23" s="23"/>
      <c r="H23" s="19"/>
    </row>
    <row r="24" customFormat="false" ht="15" hidden="false" customHeight="false" outlineLevel="0" collapsed="false">
      <c r="A24" s="24"/>
      <c r="B24" s="25" t="s">
        <v>14</v>
      </c>
      <c r="C24" s="26"/>
      <c r="D24" s="26"/>
      <c r="E24" s="27"/>
      <c r="F24" s="27" t="n">
        <v>16303.6408044</v>
      </c>
      <c r="G24" s="28" t="n">
        <v>100.01</v>
      </c>
      <c r="H24" s="27"/>
    </row>
    <row r="25" customFormat="false" ht="15" hidden="false" customHeight="false" outlineLevel="0" collapsed="false">
      <c r="A25" s="11"/>
      <c r="B25" s="17" t="s">
        <v>15</v>
      </c>
      <c r="C25" s="12"/>
      <c r="D25" s="12"/>
      <c r="E25" s="13"/>
      <c r="F25" s="14"/>
      <c r="G25" s="15"/>
      <c r="H25" s="14"/>
    </row>
    <row r="26" customFormat="false" ht="15" hidden="false" customHeight="false" outlineLevel="0" collapsed="false">
      <c r="A26" s="16"/>
      <c r="B26" s="21" t="s">
        <v>15</v>
      </c>
      <c r="C26" s="18"/>
      <c r="D26" s="18"/>
      <c r="E26" s="19"/>
      <c r="F26" s="19" t="n">
        <v>6.6718797</v>
      </c>
      <c r="G26" s="23" t="n">
        <v>0.04</v>
      </c>
      <c r="H26" s="49" t="n">
        <v>0.0454</v>
      </c>
    </row>
    <row r="27" customFormat="false" ht="15" hidden="false" customHeight="false" outlineLevel="0" collapsed="false">
      <c r="A27" s="24"/>
      <c r="B27" s="25" t="s">
        <v>14</v>
      </c>
      <c r="C27" s="26"/>
      <c r="D27" s="26"/>
      <c r="E27" s="29"/>
      <c r="F27" s="27" t="n">
        <v>6.672</v>
      </c>
      <c r="G27" s="28" t="n">
        <v>0.04</v>
      </c>
      <c r="H27" s="27"/>
    </row>
    <row r="28" customFormat="false" ht="15" hidden="false" customHeight="false" outlineLevel="0" collapsed="false">
      <c r="A28" s="30"/>
      <c r="B28" s="31" t="s">
        <v>16</v>
      </c>
      <c r="C28" s="32"/>
      <c r="D28" s="32"/>
      <c r="E28" s="33"/>
      <c r="F28" s="34"/>
      <c r="G28" s="35"/>
      <c r="H28" s="34"/>
    </row>
    <row r="29" customFormat="false" ht="15" hidden="false" customHeight="false" outlineLevel="0" collapsed="false">
      <c r="A29" s="30"/>
      <c r="B29" s="31" t="s">
        <v>17</v>
      </c>
      <c r="C29" s="32"/>
      <c r="D29" s="32"/>
      <c r="E29" s="33"/>
      <c r="F29" s="19" t="n">
        <v>-8.04892270000041</v>
      </c>
      <c r="G29" s="23" t="n">
        <v>-0.049999999999998</v>
      </c>
      <c r="H29" s="19"/>
    </row>
    <row r="30" customFormat="false" ht="15" hidden="false" customHeight="false" outlineLevel="0" collapsed="false">
      <c r="A30" s="24"/>
      <c r="B30" s="36" t="s">
        <v>14</v>
      </c>
      <c r="C30" s="26"/>
      <c r="D30" s="26"/>
      <c r="E30" s="29"/>
      <c r="F30" s="27" t="n">
        <v>-8.04892270000041</v>
      </c>
      <c r="G30" s="28" t="n">
        <v>-0.049999999999998</v>
      </c>
      <c r="H30" s="27"/>
    </row>
    <row r="31" customFormat="false" ht="15" hidden="false" customHeight="false" outlineLevel="0" collapsed="false">
      <c r="A31" s="37"/>
      <c r="B31" s="38" t="s">
        <v>18</v>
      </c>
      <c r="C31" s="39"/>
      <c r="D31" s="39"/>
      <c r="E31" s="39"/>
      <c r="F31" s="40" t="n">
        <v>16302.264</v>
      </c>
      <c r="G31" s="41" t="s">
        <v>19</v>
      </c>
      <c r="H31" s="40"/>
    </row>
    <row r="33" customFormat="false" ht="15" hidden="false" customHeight="true" outlineLevel="0" collapsed="false">
      <c r="A33" s="50" t="s">
        <v>50</v>
      </c>
      <c r="B33" s="51" t="s">
        <v>51</v>
      </c>
      <c r="C33" s="51"/>
      <c r="D33" s="51"/>
      <c r="E33" s="51"/>
      <c r="F33" s="51"/>
      <c r="G33" s="51"/>
    </row>
    <row r="35" customFormat="false" ht="15" hidden="false" customHeight="false" outlineLevel="0" collapsed="false">
      <c r="A35" s="0" t="s">
        <v>50</v>
      </c>
      <c r="B35" s="52" t="s">
        <v>52</v>
      </c>
      <c r="C35" s="52"/>
      <c r="D35" s="52"/>
      <c r="E35" s="52"/>
    </row>
    <row r="36" customFormat="false" ht="15" hidden="false" customHeight="false" outlineLevel="0" collapsed="false">
      <c r="B36" s="53" t="s">
        <v>53</v>
      </c>
      <c r="C36" s="53"/>
      <c r="D36" s="53"/>
      <c r="E36" s="53"/>
    </row>
    <row r="37" customFormat="false" ht="29.1" hidden="false" customHeight="true" outlineLevel="0" collapsed="false">
      <c r="B37" s="54" t="s">
        <v>54</v>
      </c>
      <c r="C37" s="54"/>
      <c r="D37" s="54"/>
      <c r="E37" s="54"/>
      <c r="F37" s="54"/>
    </row>
  </sheetData>
  <mergeCells count="4">
    <mergeCell ref="A2:H2"/>
    <mergeCell ref="A3:H3"/>
    <mergeCell ref="B33:G33"/>
    <mergeCell ref="B37:F37"/>
  </mergeCells>
  <conditionalFormatting sqref="C24:D24 C27:E30 F28 H28">
    <cfRule type="cellIs" priority="2" operator="lessThan" aboveAverage="0" equalAverage="0" bottom="0" percent="0" rank="0" text="" dxfId="10">
      <formula>0</formula>
    </cfRule>
  </conditionalFormatting>
  <conditionalFormatting sqref="G28">
    <cfRule type="cellIs" priority="3" operator="lessThan" aboveAverage="0" equalAverage="0" bottom="0" percent="0" rank="0" text="" dxfId="11">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45.42"/>
    <col collapsed="false" customWidth="true" hidden="false" outlineLevel="0" max="3" min="3" style="0" width="20.56"/>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4.45" hidden="false" customHeight="true" outlineLevel="0" collapsed="false">
      <c r="A2" s="3" t="s">
        <v>78</v>
      </c>
      <c r="B2" s="3"/>
      <c r="C2" s="3"/>
      <c r="D2" s="3"/>
      <c r="E2" s="3"/>
      <c r="F2" s="3"/>
      <c r="G2" s="3"/>
      <c r="H2" s="3"/>
    </row>
    <row r="3" customFormat="false" ht="15" hidden="false" customHeight="true" outlineLevel="0" collapsed="false">
      <c r="A3" s="42" t="s">
        <v>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3"/>
      <c r="H6" s="23"/>
    </row>
    <row r="7" customFormat="false" ht="15" hidden="false" customHeight="false" outlineLevel="0" collapsed="false">
      <c r="A7" s="16" t="n">
        <v>1</v>
      </c>
      <c r="B7" s="21" t="s">
        <v>24</v>
      </c>
      <c r="C7" s="18" t="s">
        <v>25</v>
      </c>
      <c r="D7" s="18" t="s">
        <v>27</v>
      </c>
      <c r="E7" s="19" t="n">
        <v>250</v>
      </c>
      <c r="F7" s="19" t="n">
        <v>2504.6746575</v>
      </c>
      <c r="G7" s="23" t="n">
        <v>12.86</v>
      </c>
      <c r="H7" s="23" t="n">
        <v>9.75</v>
      </c>
    </row>
    <row r="8" customFormat="false" ht="15" hidden="false" customHeight="false" outlineLevel="0" collapsed="false">
      <c r="A8" s="16" t="n">
        <v>2</v>
      </c>
      <c r="B8" s="21" t="s">
        <v>28</v>
      </c>
      <c r="C8" s="18" t="s">
        <v>29</v>
      </c>
      <c r="D8" s="18" t="s">
        <v>79</v>
      </c>
      <c r="E8" s="19" t="n">
        <v>25</v>
      </c>
      <c r="F8" s="19" t="n">
        <v>250.7920548</v>
      </c>
      <c r="G8" s="23" t="n">
        <v>1.29</v>
      </c>
      <c r="H8" s="23" t="n">
        <v>8.26</v>
      </c>
    </row>
    <row r="9" customFormat="false" ht="15" hidden="false" customHeight="false" outlineLevel="0" collapsed="false">
      <c r="A9" s="16"/>
      <c r="B9" s="55"/>
      <c r="C9" s="18"/>
      <c r="D9" s="18"/>
      <c r="E9" s="19"/>
      <c r="F9" s="19"/>
      <c r="G9" s="23"/>
      <c r="H9" s="23"/>
    </row>
    <row r="10" customFormat="false" ht="15" hidden="false" customHeight="false" outlineLevel="0" collapsed="false">
      <c r="A10" s="18"/>
      <c r="B10" s="17" t="s">
        <v>11</v>
      </c>
      <c r="C10" s="18"/>
      <c r="D10" s="18"/>
      <c r="E10" s="19"/>
      <c r="F10" s="19"/>
      <c r="G10" s="23"/>
      <c r="H10" s="23"/>
    </row>
    <row r="11" customFormat="false" ht="15" hidden="false" customHeight="false" outlineLevel="0" collapsed="false">
      <c r="A11" s="16" t="n">
        <v>3</v>
      </c>
      <c r="B11" s="21" t="s">
        <v>21</v>
      </c>
      <c r="C11" s="18" t="s">
        <v>22</v>
      </c>
      <c r="D11" s="18" t="s">
        <v>70</v>
      </c>
      <c r="E11" s="19" t="n">
        <v>350</v>
      </c>
      <c r="F11" s="19" t="n">
        <v>3561.1435616</v>
      </c>
      <c r="G11" s="23" t="n">
        <v>18.28</v>
      </c>
      <c r="H11" s="23" t="n">
        <v>8.39</v>
      </c>
    </row>
    <row r="12" customFormat="false" ht="15" hidden="false" customHeight="false" outlineLevel="0" collapsed="false">
      <c r="A12" s="16" t="n">
        <f aca="false">A11+1</f>
        <v>4</v>
      </c>
      <c r="B12" s="21" t="s">
        <v>35</v>
      </c>
      <c r="C12" s="18" t="s">
        <v>36</v>
      </c>
      <c r="D12" s="18" t="s">
        <v>71</v>
      </c>
      <c r="E12" s="19" t="n">
        <v>410</v>
      </c>
      <c r="F12" s="19" t="n">
        <v>2742.1681493</v>
      </c>
      <c r="G12" s="23" t="n">
        <v>14.08</v>
      </c>
      <c r="H12" s="23" t="n">
        <v>10.8</v>
      </c>
    </row>
    <row r="13" customFormat="false" ht="15" hidden="false" customHeight="false" outlineLevel="0" collapsed="false">
      <c r="A13" s="16" t="n">
        <f aca="false">A12+1</f>
        <v>5</v>
      </c>
      <c r="B13" s="21" t="s">
        <v>21</v>
      </c>
      <c r="C13" s="18" t="s">
        <v>22</v>
      </c>
      <c r="D13" s="18" t="s">
        <v>31</v>
      </c>
      <c r="E13" s="19" t="n">
        <v>50</v>
      </c>
      <c r="F13" s="19" t="n">
        <v>508.7347945</v>
      </c>
      <c r="G13" s="23" t="n">
        <v>2.61</v>
      </c>
      <c r="H13" s="23" t="n">
        <v>8.39</v>
      </c>
    </row>
    <row r="14" customFormat="false" ht="15" hidden="false" customHeight="false" outlineLevel="0" collapsed="false">
      <c r="A14" s="16" t="n">
        <f aca="false">A13+1</f>
        <v>6</v>
      </c>
      <c r="B14" s="21" t="s">
        <v>32</v>
      </c>
      <c r="C14" s="18" t="s">
        <v>33</v>
      </c>
      <c r="D14" s="18" t="s">
        <v>38</v>
      </c>
      <c r="E14" s="19" t="n">
        <v>43</v>
      </c>
      <c r="F14" s="19" t="n">
        <v>431.4596438</v>
      </c>
      <c r="G14" s="23" t="n">
        <v>2.21</v>
      </c>
      <c r="H14" s="23" t="n">
        <v>8.26</v>
      </c>
    </row>
    <row r="15" customFormat="false" ht="15" hidden="false" customHeight="false" outlineLevel="0" collapsed="false">
      <c r="A15" s="16" t="n">
        <f aca="false">A14+1</f>
        <v>7</v>
      </c>
      <c r="B15" s="21" t="s">
        <v>28</v>
      </c>
      <c r="C15" s="18" t="s">
        <v>29</v>
      </c>
      <c r="D15" s="18" t="s">
        <v>80</v>
      </c>
      <c r="E15" s="19" t="n">
        <v>25</v>
      </c>
      <c r="F15" s="19" t="n">
        <v>250.8486301</v>
      </c>
      <c r="G15" s="23" t="n">
        <v>1.29</v>
      </c>
      <c r="H15" s="23" t="n">
        <v>8.26</v>
      </c>
    </row>
    <row r="16" customFormat="false" ht="15" hidden="false" customHeight="false" outlineLevel="0" collapsed="false">
      <c r="A16" s="16" t="n">
        <v>8</v>
      </c>
      <c r="B16" s="21" t="s">
        <v>32</v>
      </c>
      <c r="C16" s="18" t="s">
        <v>33</v>
      </c>
      <c r="D16" s="18" t="s">
        <v>40</v>
      </c>
      <c r="E16" s="19" t="n">
        <v>24</v>
      </c>
      <c r="F16" s="19" t="n">
        <v>98.7513456</v>
      </c>
      <c r="G16" s="23" t="n">
        <v>0.51</v>
      </c>
      <c r="H16" s="23" t="n">
        <v>8.26</v>
      </c>
    </row>
    <row r="17" customFormat="false" ht="15" hidden="false" customHeight="false" outlineLevel="0" collapsed="false">
      <c r="A17" s="16" t="n">
        <f aca="false">A16+1</f>
        <v>9</v>
      </c>
      <c r="B17" s="21" t="s">
        <v>56</v>
      </c>
      <c r="C17" s="18" t="s">
        <v>57</v>
      </c>
      <c r="D17" s="18" t="s">
        <v>58</v>
      </c>
      <c r="E17" s="19" t="n">
        <v>100</v>
      </c>
      <c r="F17" s="19" t="n">
        <v>17.6150685</v>
      </c>
      <c r="G17" s="23" t="n">
        <v>0.09</v>
      </c>
      <c r="H17" s="23" t="n">
        <v>16</v>
      </c>
    </row>
    <row r="18" customFormat="false" ht="15" hidden="false" customHeight="false" outlineLevel="0" collapsed="false">
      <c r="A18" s="16"/>
      <c r="B18" s="21"/>
      <c r="C18" s="18"/>
      <c r="D18" s="18"/>
      <c r="E18" s="19"/>
      <c r="F18" s="19"/>
      <c r="G18" s="23"/>
      <c r="H18" s="19"/>
    </row>
    <row r="19" customFormat="false" ht="15" hidden="false" customHeight="false" outlineLevel="0" collapsed="false">
      <c r="A19" s="16"/>
      <c r="B19" s="17" t="s">
        <v>12</v>
      </c>
      <c r="C19" s="18"/>
      <c r="D19" s="18"/>
      <c r="E19" s="19"/>
      <c r="F19" s="19"/>
      <c r="G19" s="23"/>
      <c r="H19" s="19"/>
    </row>
    <row r="20" s="48" customFormat="true" ht="15" hidden="false" customHeight="false" outlineLevel="0" collapsed="false">
      <c r="A20" s="43" t="n">
        <v>10</v>
      </c>
      <c r="B20" s="44" t="s">
        <v>41</v>
      </c>
      <c r="C20" s="45" t="s">
        <v>42</v>
      </c>
      <c r="D20" s="45" t="s">
        <v>43</v>
      </c>
      <c r="E20" s="46" t="n">
        <v>310</v>
      </c>
      <c r="F20" s="46" t="n">
        <v>1534.4110716</v>
      </c>
      <c r="G20" s="47" t="n">
        <v>7.88</v>
      </c>
      <c r="H20" s="47" t="n">
        <v>5.1</v>
      </c>
    </row>
    <row r="21" s="48" customFormat="true" ht="15" hidden="false" customHeight="false" outlineLevel="0" collapsed="false">
      <c r="A21" s="43" t="n">
        <v>11</v>
      </c>
      <c r="B21" s="44" t="s">
        <v>44</v>
      </c>
      <c r="C21" s="45" t="s">
        <v>42</v>
      </c>
      <c r="D21" s="45" t="s">
        <v>45</v>
      </c>
      <c r="E21" s="46" t="n">
        <v>217</v>
      </c>
      <c r="F21" s="46" t="n">
        <v>1082.1464649</v>
      </c>
      <c r="G21" s="47" t="n">
        <v>5.55</v>
      </c>
      <c r="H21" s="47" t="n">
        <v>4.7</v>
      </c>
    </row>
    <row r="22" s="48" customFormat="true" ht="15" hidden="false" customHeight="false" outlineLevel="0" collapsed="false">
      <c r="A22" s="43" t="n">
        <v>12</v>
      </c>
      <c r="B22" s="44" t="s">
        <v>41</v>
      </c>
      <c r="C22" s="45" t="s">
        <v>42</v>
      </c>
      <c r="D22" s="45" t="s">
        <v>46</v>
      </c>
      <c r="E22" s="46" t="n">
        <v>198</v>
      </c>
      <c r="F22" s="46" t="n">
        <v>987.3710859</v>
      </c>
      <c r="G22" s="47" t="n">
        <v>5.07</v>
      </c>
      <c r="H22" s="47" t="n">
        <v>4.75</v>
      </c>
    </row>
    <row r="23" s="48" customFormat="true" ht="15" hidden="false" customHeight="false" outlineLevel="0" collapsed="false">
      <c r="A23" s="43"/>
      <c r="B23" s="44"/>
      <c r="C23" s="45"/>
      <c r="D23" s="45"/>
      <c r="E23" s="46"/>
      <c r="F23" s="46"/>
      <c r="G23" s="47"/>
      <c r="H23" s="46"/>
    </row>
    <row r="24" customFormat="false" ht="15" hidden="false" customHeight="false" outlineLevel="0" collapsed="false">
      <c r="A24" s="24"/>
      <c r="B24" s="25" t="s">
        <v>14</v>
      </c>
      <c r="C24" s="26"/>
      <c r="D24" s="26"/>
      <c r="E24" s="27"/>
      <c r="F24" s="27" t="n">
        <v>13970.1165281</v>
      </c>
      <c r="G24" s="28" t="n">
        <v>71.72</v>
      </c>
      <c r="H24" s="27"/>
    </row>
    <row r="25" customFormat="false" ht="15" hidden="false" customHeight="false" outlineLevel="0" collapsed="false">
      <c r="A25" s="11"/>
      <c r="B25" s="17" t="s">
        <v>15</v>
      </c>
      <c r="C25" s="12"/>
      <c r="D25" s="12"/>
      <c r="E25" s="13"/>
      <c r="F25" s="14"/>
      <c r="G25" s="15"/>
      <c r="H25" s="14"/>
    </row>
    <row r="26" customFormat="false" ht="15" hidden="false" customHeight="false" outlineLevel="0" collapsed="false">
      <c r="A26" s="16"/>
      <c r="B26" s="21" t="s">
        <v>15</v>
      </c>
      <c r="C26" s="18"/>
      <c r="D26" s="18"/>
      <c r="E26" s="19"/>
      <c r="F26" s="19" t="n">
        <v>5493.5483256</v>
      </c>
      <c r="G26" s="23" t="n">
        <v>28.2</v>
      </c>
      <c r="H26" s="49" t="n">
        <v>0.0454</v>
      </c>
    </row>
    <row r="27" customFormat="false" ht="15" hidden="false" customHeight="false" outlineLevel="0" collapsed="false">
      <c r="A27" s="24"/>
      <c r="B27" s="25" t="s">
        <v>14</v>
      </c>
      <c r="C27" s="26"/>
      <c r="D27" s="26"/>
      <c r="E27" s="29"/>
      <c r="F27" s="27" t="n">
        <v>5493.548</v>
      </c>
      <c r="G27" s="28" t="n">
        <v>28.2</v>
      </c>
      <c r="H27" s="27"/>
    </row>
    <row r="28" customFormat="false" ht="15" hidden="false" customHeight="false" outlineLevel="0" collapsed="false">
      <c r="A28" s="30"/>
      <c r="B28" s="31" t="s">
        <v>16</v>
      </c>
      <c r="C28" s="32"/>
      <c r="D28" s="32"/>
      <c r="E28" s="33"/>
      <c r="F28" s="34"/>
      <c r="G28" s="35"/>
      <c r="H28" s="34"/>
    </row>
    <row r="29" customFormat="false" ht="15" hidden="false" customHeight="false" outlineLevel="0" collapsed="false">
      <c r="A29" s="30"/>
      <c r="B29" s="31" t="s">
        <v>17</v>
      </c>
      <c r="C29" s="32"/>
      <c r="D29" s="32"/>
      <c r="E29" s="33"/>
      <c r="F29" s="19" t="n">
        <v>17.2892218000012</v>
      </c>
      <c r="G29" s="23" t="n">
        <v>0.0800000000000019</v>
      </c>
      <c r="H29" s="19"/>
    </row>
    <row r="30" customFormat="false" ht="15" hidden="false" customHeight="false" outlineLevel="0" collapsed="false">
      <c r="A30" s="24"/>
      <c r="B30" s="36" t="s">
        <v>14</v>
      </c>
      <c r="C30" s="26"/>
      <c r="D30" s="26"/>
      <c r="E30" s="29"/>
      <c r="F30" s="27" t="n">
        <v>17.2892218000012</v>
      </c>
      <c r="G30" s="28" t="n">
        <v>0.0800000000000019</v>
      </c>
      <c r="H30" s="27"/>
    </row>
    <row r="31" customFormat="false" ht="15" hidden="false" customHeight="false" outlineLevel="0" collapsed="false">
      <c r="A31" s="37"/>
      <c r="B31" s="38" t="s">
        <v>18</v>
      </c>
      <c r="C31" s="39"/>
      <c r="D31" s="39"/>
      <c r="E31" s="39"/>
      <c r="F31" s="40" t="n">
        <v>19480.954</v>
      </c>
      <c r="G31" s="41" t="s">
        <v>19</v>
      </c>
      <c r="H31" s="40"/>
    </row>
    <row r="33" customFormat="false" ht="15" hidden="false" customHeight="true" outlineLevel="0" collapsed="false">
      <c r="A33" s="50" t="s">
        <v>50</v>
      </c>
      <c r="B33" s="51" t="s">
        <v>51</v>
      </c>
      <c r="C33" s="51"/>
      <c r="D33" s="51"/>
      <c r="E33" s="51"/>
      <c r="F33" s="51"/>
      <c r="G33" s="51"/>
    </row>
    <row r="35" customFormat="false" ht="15" hidden="false" customHeight="false" outlineLevel="0" collapsed="false">
      <c r="A35" s="0" t="s">
        <v>50</v>
      </c>
      <c r="B35" s="52" t="s">
        <v>52</v>
      </c>
      <c r="C35" s="52"/>
      <c r="D35" s="52"/>
      <c r="E35" s="52"/>
    </row>
    <row r="36" customFormat="false" ht="15" hidden="false" customHeight="false" outlineLevel="0" collapsed="false">
      <c r="B36" s="53" t="s">
        <v>53</v>
      </c>
      <c r="C36" s="53"/>
      <c r="D36" s="53"/>
      <c r="E36" s="53"/>
    </row>
    <row r="37" customFormat="false" ht="29.1" hidden="false" customHeight="true" outlineLevel="0" collapsed="false">
      <c r="B37" s="54" t="s">
        <v>54</v>
      </c>
      <c r="C37" s="54"/>
      <c r="D37" s="54"/>
      <c r="E37" s="54"/>
      <c r="F37" s="54"/>
    </row>
  </sheetData>
  <mergeCells count="4">
    <mergeCell ref="A2:H2"/>
    <mergeCell ref="A3:H3"/>
    <mergeCell ref="B33:G33"/>
    <mergeCell ref="B37:F37"/>
  </mergeCells>
  <conditionalFormatting sqref="C24:D24 C27:E30 F28 H28">
    <cfRule type="cellIs" priority="2" operator="lessThan" aboveAverage="0" equalAverage="0" bottom="0" percent="0" rank="0" text="" dxfId="12">
      <formula>0</formula>
    </cfRule>
  </conditionalFormatting>
  <conditionalFormatting sqref="G28">
    <cfRule type="cellIs" priority="3" operator="lessThan" aboveAverage="0" equalAverage="0" bottom="0" percent="0" rank="0" text="" dxfId="13">
      <formula>0</formula>
    </cfRule>
  </conditionalFormatting>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FF0000Classification - Confidential&amp;1#</oddHeader>
    <oddFooter>&amp;C&amp;1#&amp;11FF0000Classification - Confidenti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20</v>
      </c>
      <c r="B2" s="3"/>
      <c r="C2" s="3"/>
      <c r="D2" s="3"/>
      <c r="E2" s="3"/>
      <c r="F2" s="3"/>
      <c r="G2" s="3"/>
      <c r="H2" s="3"/>
    </row>
    <row r="3" customFormat="false" ht="15" hidden="false" customHeight="true" outlineLevel="0" collapsed="false">
      <c r="A3" s="42" t="s">
        <v>8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0</v>
      </c>
      <c r="C6" s="18"/>
      <c r="D6" s="18"/>
      <c r="E6" s="19"/>
      <c r="F6" s="19"/>
      <c r="G6" s="20"/>
      <c r="H6" s="19"/>
    </row>
    <row r="7" customFormat="false" ht="15" hidden="false" customHeight="false" outlineLevel="0" collapsed="false">
      <c r="A7" s="16" t="n">
        <v>1</v>
      </c>
      <c r="B7" s="21" t="s">
        <v>24</v>
      </c>
      <c r="C7" s="18" t="s">
        <v>25</v>
      </c>
      <c r="D7" s="18" t="s">
        <v>26</v>
      </c>
      <c r="E7" s="19" t="n">
        <v>490</v>
      </c>
      <c r="F7" s="19" t="n">
        <v>4900</v>
      </c>
      <c r="G7" s="23" t="n">
        <v>10.79</v>
      </c>
      <c r="H7" s="23" t="n">
        <v>9.75</v>
      </c>
    </row>
    <row r="8" customFormat="false" ht="15" hidden="false" customHeight="false" outlineLevel="0" collapsed="false">
      <c r="A8" s="16" t="n">
        <v>2</v>
      </c>
      <c r="B8" s="21" t="s">
        <v>24</v>
      </c>
      <c r="C8" s="18" t="s">
        <v>25</v>
      </c>
      <c r="D8" s="18" t="s">
        <v>27</v>
      </c>
      <c r="E8" s="19" t="n">
        <v>250</v>
      </c>
      <c r="F8" s="19" t="n">
        <v>2500</v>
      </c>
      <c r="G8" s="23" t="n">
        <v>5.5</v>
      </c>
      <c r="H8" s="23" t="n">
        <v>9.75</v>
      </c>
    </row>
    <row r="9" customFormat="false" ht="15" hidden="false" customHeight="false" outlineLevel="0" collapsed="false">
      <c r="A9" s="16" t="n">
        <v>3</v>
      </c>
      <c r="B9" s="21" t="s">
        <v>21</v>
      </c>
      <c r="C9" s="18" t="s">
        <v>22</v>
      </c>
      <c r="D9" s="18" t="s">
        <v>23</v>
      </c>
      <c r="E9" s="19" t="n">
        <v>350</v>
      </c>
      <c r="F9" s="19" t="n">
        <v>1500</v>
      </c>
      <c r="G9" s="23" t="n">
        <v>3.3</v>
      </c>
      <c r="H9" s="23" t="n">
        <v>14.25</v>
      </c>
    </row>
    <row r="10" customFormat="false" ht="15" hidden="false" customHeight="false" outlineLevel="0" collapsed="false">
      <c r="A10" s="16"/>
      <c r="B10" s="21"/>
      <c r="C10" s="18"/>
      <c r="D10" s="18"/>
      <c r="E10" s="19"/>
      <c r="F10" s="19"/>
      <c r="G10" s="22"/>
      <c r="H10" s="19"/>
    </row>
    <row r="11" customFormat="false" ht="15" hidden="false" customHeight="false" outlineLevel="0" collapsed="false">
      <c r="A11" s="16"/>
      <c r="B11" s="17" t="s">
        <v>11</v>
      </c>
      <c r="C11" s="21"/>
      <c r="D11" s="21"/>
      <c r="E11" s="21"/>
      <c r="F11" s="21"/>
      <c r="G11" s="21"/>
      <c r="H11" s="16"/>
    </row>
    <row r="12" customFormat="false" ht="15" hidden="false" customHeight="false" outlineLevel="0" collapsed="false">
      <c r="A12" s="16" t="n">
        <v>4</v>
      </c>
      <c r="B12" s="21" t="s">
        <v>21</v>
      </c>
      <c r="C12" s="18" t="s">
        <v>22</v>
      </c>
      <c r="D12" s="18" t="s">
        <v>31</v>
      </c>
      <c r="E12" s="19" t="n">
        <v>520</v>
      </c>
      <c r="F12" s="19" t="n">
        <v>5200</v>
      </c>
      <c r="G12" s="23" t="n">
        <v>11.45</v>
      </c>
      <c r="H12" s="23" t="n">
        <v>8.39</v>
      </c>
    </row>
    <row r="13" customFormat="false" ht="15" hidden="false" customHeight="false" outlineLevel="0" collapsed="false">
      <c r="A13" s="16" t="n">
        <f aca="false">A12+1</f>
        <v>5</v>
      </c>
      <c r="B13" s="21" t="s">
        <v>32</v>
      </c>
      <c r="C13" s="18" t="s">
        <v>33</v>
      </c>
      <c r="D13" s="18" t="s">
        <v>34</v>
      </c>
      <c r="E13" s="19" t="n">
        <v>261</v>
      </c>
      <c r="F13" s="19" t="n">
        <v>2050.91198</v>
      </c>
      <c r="G13" s="23" t="n">
        <v>4.51</v>
      </c>
      <c r="H13" s="23" t="n">
        <v>8.26</v>
      </c>
    </row>
    <row r="14" customFormat="false" ht="15" hidden="false" customHeight="false" outlineLevel="0" collapsed="false">
      <c r="A14" s="16" t="n">
        <f aca="false">A13+1</f>
        <v>6</v>
      </c>
      <c r="B14" s="21" t="s">
        <v>35</v>
      </c>
      <c r="C14" s="18" t="s">
        <v>36</v>
      </c>
      <c r="D14" s="18" t="s">
        <v>37</v>
      </c>
      <c r="E14" s="19" t="n">
        <v>120</v>
      </c>
      <c r="F14" s="19" t="n">
        <v>699.08793</v>
      </c>
      <c r="G14" s="23" t="n">
        <v>1.54</v>
      </c>
      <c r="H14" s="23" t="n">
        <v>10.8</v>
      </c>
    </row>
    <row r="15" customFormat="false" ht="15" hidden="false" customHeight="false" outlineLevel="0" collapsed="false">
      <c r="A15" s="16" t="n">
        <f aca="false">A14+1</f>
        <v>7</v>
      </c>
      <c r="B15" s="21" t="s">
        <v>28</v>
      </c>
      <c r="C15" s="18" t="s">
        <v>29</v>
      </c>
      <c r="D15" s="18" t="s">
        <v>30</v>
      </c>
      <c r="E15" s="19" t="n">
        <v>50</v>
      </c>
      <c r="F15" s="19" t="n">
        <v>500</v>
      </c>
      <c r="G15" s="23" t="n">
        <v>1.1</v>
      </c>
      <c r="H15" s="23" t="n">
        <v>8.26</v>
      </c>
    </row>
    <row r="16" customFormat="false" ht="15" hidden="false" customHeight="false" outlineLevel="0" collapsed="false">
      <c r="A16" s="16" t="n">
        <f aca="false">A15+1</f>
        <v>8</v>
      </c>
      <c r="B16" s="21" t="s">
        <v>32</v>
      </c>
      <c r="C16" s="18" t="s">
        <v>33</v>
      </c>
      <c r="D16" s="18" t="s">
        <v>38</v>
      </c>
      <c r="E16" s="19" t="n">
        <v>47</v>
      </c>
      <c r="F16" s="19" t="n">
        <v>470</v>
      </c>
      <c r="G16" s="23" t="n">
        <v>1.03</v>
      </c>
      <c r="H16" s="23" t="n">
        <v>8.26</v>
      </c>
    </row>
    <row r="17" customFormat="false" ht="15" hidden="false" customHeight="false" outlineLevel="0" collapsed="false">
      <c r="A17" s="16" t="n">
        <f aca="false">A16+1</f>
        <v>9</v>
      </c>
      <c r="B17" s="21" t="s">
        <v>32</v>
      </c>
      <c r="C17" s="18" t="s">
        <v>33</v>
      </c>
      <c r="D17" s="18" t="s">
        <v>39</v>
      </c>
      <c r="E17" s="19" t="n">
        <v>40</v>
      </c>
      <c r="F17" s="19" t="n">
        <v>400</v>
      </c>
      <c r="G17" s="23" t="n">
        <v>0.88</v>
      </c>
      <c r="H17" s="23" t="n">
        <v>8.26</v>
      </c>
    </row>
    <row r="18" customFormat="false" ht="15" hidden="false" customHeight="false" outlineLevel="0" collapsed="false">
      <c r="A18" s="16" t="n">
        <f aca="false">A17+1</f>
        <v>10</v>
      </c>
      <c r="B18" s="21" t="s">
        <v>32</v>
      </c>
      <c r="C18" s="18" t="s">
        <v>33</v>
      </c>
      <c r="D18" s="18" t="s">
        <v>40</v>
      </c>
      <c r="E18" s="19" t="n">
        <v>75</v>
      </c>
      <c r="F18" s="19" t="n">
        <v>307.5539568</v>
      </c>
      <c r="G18" s="23" t="n">
        <v>0.68</v>
      </c>
      <c r="H18" s="23" t="n">
        <v>8.26</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16"/>
      <c r="B20" s="17" t="s">
        <v>12</v>
      </c>
      <c r="C20" s="18"/>
      <c r="D20" s="18"/>
      <c r="E20" s="19"/>
      <c r="F20" s="19"/>
      <c r="G20" s="23"/>
      <c r="H20" s="19"/>
    </row>
    <row r="21" s="48" customFormat="true" ht="15" hidden="false" customHeight="false" outlineLevel="0" collapsed="false">
      <c r="A21" s="43" t="n">
        <f aca="false">A18+1</f>
        <v>11</v>
      </c>
      <c r="B21" s="44" t="s">
        <v>41</v>
      </c>
      <c r="C21" s="45" t="s">
        <v>42</v>
      </c>
      <c r="D21" s="45" t="s">
        <v>43</v>
      </c>
      <c r="E21" s="46" t="n">
        <v>641</v>
      </c>
      <c r="F21" s="46" t="n">
        <v>3179.3000139</v>
      </c>
      <c r="G21" s="47" t="n">
        <v>7</v>
      </c>
      <c r="H21" s="47" t="n">
        <v>5.1</v>
      </c>
    </row>
    <row r="22" s="48" customFormat="true" ht="15" hidden="false" customHeight="false" outlineLevel="0" collapsed="false">
      <c r="A22" s="43" t="n">
        <f aca="false">A21+1</f>
        <v>12</v>
      </c>
      <c r="B22" s="44" t="s">
        <v>44</v>
      </c>
      <c r="C22" s="45" t="s">
        <v>42</v>
      </c>
      <c r="D22" s="45" t="s">
        <v>45</v>
      </c>
      <c r="E22" s="46" t="n">
        <v>430</v>
      </c>
      <c r="F22" s="46" t="n">
        <v>2148.384437</v>
      </c>
      <c r="G22" s="47" t="n">
        <v>4.73</v>
      </c>
      <c r="H22" s="47" t="n">
        <v>4.7</v>
      </c>
    </row>
    <row r="23" s="48" customFormat="true" ht="15" hidden="false" customHeight="false" outlineLevel="0" collapsed="false">
      <c r="A23" s="43" t="n">
        <f aca="false">A22+1</f>
        <v>13</v>
      </c>
      <c r="B23" s="44" t="s">
        <v>41</v>
      </c>
      <c r="C23" s="45" t="s">
        <v>42</v>
      </c>
      <c r="D23" s="45" t="s">
        <v>46</v>
      </c>
      <c r="E23" s="46" t="n">
        <v>391</v>
      </c>
      <c r="F23" s="46" t="n">
        <v>1953.516731</v>
      </c>
      <c r="G23" s="47" t="n">
        <v>4.3</v>
      </c>
      <c r="H23" s="47" t="n">
        <v>4.75</v>
      </c>
    </row>
    <row r="24" s="48" customFormat="true" ht="15" hidden="false" customHeight="false" outlineLevel="0" collapsed="false">
      <c r="A24" s="43" t="n">
        <f aca="false">A23+1</f>
        <v>14</v>
      </c>
      <c r="B24" s="44" t="s">
        <v>47</v>
      </c>
      <c r="C24" s="45" t="s">
        <v>48</v>
      </c>
      <c r="D24" s="45" t="s">
        <v>49</v>
      </c>
      <c r="E24" s="46" t="n">
        <v>50</v>
      </c>
      <c r="F24" s="46" t="n">
        <v>243.4596685</v>
      </c>
      <c r="G24" s="47" t="n">
        <v>0.54</v>
      </c>
      <c r="H24" s="47" t="n">
        <v>6.15</v>
      </c>
    </row>
    <row r="25" customFormat="false" ht="15" hidden="false" customHeight="false" outlineLevel="0" collapsed="false">
      <c r="A25" s="16"/>
      <c r="B25" s="21"/>
      <c r="C25" s="18"/>
      <c r="D25" s="18"/>
      <c r="E25" s="19"/>
      <c r="F25" s="19"/>
      <c r="G25" s="23"/>
      <c r="H25" s="19"/>
    </row>
    <row r="26" customFormat="false" ht="15" hidden="false" customHeight="false" outlineLevel="0" collapsed="false">
      <c r="A26" s="24"/>
      <c r="B26" s="25" t="s">
        <v>14</v>
      </c>
      <c r="C26" s="26"/>
      <c r="D26" s="26"/>
      <c r="E26" s="27"/>
      <c r="F26" s="27" t="n">
        <v>26052.2147172</v>
      </c>
      <c r="G26" s="28" t="n">
        <v>57.35</v>
      </c>
      <c r="H26" s="27"/>
    </row>
    <row r="27" customFormat="false" ht="15" hidden="false" customHeight="false" outlineLevel="0" collapsed="false">
      <c r="A27" s="11"/>
      <c r="B27" s="17" t="s">
        <v>15</v>
      </c>
      <c r="C27" s="12"/>
      <c r="D27" s="12"/>
      <c r="E27" s="13"/>
      <c r="F27" s="14"/>
      <c r="G27" s="15"/>
      <c r="H27" s="14"/>
    </row>
    <row r="28" customFormat="false" ht="15" hidden="false" customHeight="false" outlineLevel="0" collapsed="false">
      <c r="A28" s="16"/>
      <c r="B28" s="21" t="s">
        <v>15</v>
      </c>
      <c r="C28" s="18"/>
      <c r="D28" s="18"/>
      <c r="E28" s="19"/>
      <c r="F28" s="19" t="n">
        <v>18770.3022553</v>
      </c>
      <c r="G28" s="23" t="n">
        <v>41.32</v>
      </c>
      <c r="H28" s="56" t="n">
        <v>0.047066304348064</v>
      </c>
    </row>
    <row r="29" customFormat="false" ht="15" hidden="false" customHeight="false" outlineLevel="0" collapsed="false">
      <c r="A29" s="24"/>
      <c r="B29" s="25" t="s">
        <v>14</v>
      </c>
      <c r="C29" s="26"/>
      <c r="D29" s="26"/>
      <c r="E29" s="29"/>
      <c r="F29" s="27" t="n">
        <v>18770.302</v>
      </c>
      <c r="G29" s="28" t="n">
        <v>41.32</v>
      </c>
      <c r="H29" s="27"/>
    </row>
    <row r="30" customFormat="false" ht="15" hidden="false" customHeight="false" outlineLevel="0" collapsed="false">
      <c r="A30" s="30"/>
      <c r="B30" s="31" t="s">
        <v>16</v>
      </c>
      <c r="C30" s="32"/>
      <c r="D30" s="32"/>
      <c r="E30" s="33"/>
      <c r="F30" s="34"/>
      <c r="G30" s="35"/>
      <c r="H30" s="34"/>
    </row>
    <row r="31" customFormat="false" ht="15" hidden="false" customHeight="false" outlineLevel="0" collapsed="false">
      <c r="A31" s="30"/>
      <c r="B31" s="31" t="s">
        <v>17</v>
      </c>
      <c r="C31" s="32"/>
      <c r="D31" s="32"/>
      <c r="E31" s="33"/>
      <c r="F31" s="19" t="n">
        <v>608.892748300001</v>
      </c>
      <c r="G31" s="23" t="n">
        <v>1.33</v>
      </c>
      <c r="H31" s="19"/>
    </row>
    <row r="32" customFormat="false" ht="15" hidden="false" customHeight="false" outlineLevel="0" collapsed="false">
      <c r="A32" s="24"/>
      <c r="B32" s="36" t="s">
        <v>14</v>
      </c>
      <c r="C32" s="26"/>
      <c r="D32" s="26"/>
      <c r="E32" s="29"/>
      <c r="F32" s="27" t="n">
        <v>608.892748300001</v>
      </c>
      <c r="G32" s="28" t="n">
        <v>1.33</v>
      </c>
      <c r="H32" s="27"/>
    </row>
    <row r="33" customFormat="false" ht="15" hidden="false" customHeight="false" outlineLevel="0" collapsed="false">
      <c r="A33" s="37"/>
      <c r="B33" s="38" t="s">
        <v>18</v>
      </c>
      <c r="C33" s="39"/>
      <c r="D33" s="39"/>
      <c r="E33" s="39"/>
      <c r="F33" s="40" t="n">
        <v>45431.41</v>
      </c>
      <c r="G33" s="41" t="s">
        <v>19</v>
      </c>
      <c r="H33" s="40"/>
    </row>
    <row r="35" customFormat="false" ht="30.75" hidden="false" customHeight="true" outlineLevel="0" collapsed="false">
      <c r="A35" s="50" t="s">
        <v>50</v>
      </c>
      <c r="B35" s="51" t="s">
        <v>51</v>
      </c>
      <c r="C35" s="51"/>
      <c r="D35" s="51"/>
      <c r="E35" s="51"/>
      <c r="F35" s="51"/>
      <c r="G35" s="51"/>
    </row>
    <row r="37" customFormat="false" ht="15" hidden="false" customHeight="false" outlineLevel="0" collapsed="false">
      <c r="A37" s="0" t="s">
        <v>50</v>
      </c>
      <c r="B37" s="52" t="s">
        <v>52</v>
      </c>
      <c r="C37" s="52"/>
      <c r="D37" s="52"/>
      <c r="E37" s="52"/>
    </row>
    <row r="38" customFormat="false" ht="15" hidden="false" customHeight="false" outlineLevel="0" collapsed="false">
      <c r="B38" s="53" t="s">
        <v>53</v>
      </c>
      <c r="C38" s="53"/>
      <c r="D38" s="53"/>
      <c r="E38" s="53"/>
    </row>
    <row r="39" customFormat="false" ht="30" hidden="false" customHeight="true" outlineLevel="0" collapsed="false">
      <c r="B39" s="54" t="s">
        <v>54</v>
      </c>
      <c r="C39" s="54"/>
      <c r="D39" s="54"/>
      <c r="E39" s="54"/>
      <c r="F39" s="54"/>
    </row>
  </sheetData>
  <mergeCells count="4">
    <mergeCell ref="A2:H2"/>
    <mergeCell ref="A3:H3"/>
    <mergeCell ref="B35:G35"/>
    <mergeCell ref="B39:F39"/>
  </mergeCells>
  <conditionalFormatting sqref="C26:D26 C29:E32 F30 H30">
    <cfRule type="cellIs" priority="2" operator="lessThan" aboveAverage="0" equalAverage="0" bottom="0" percent="0" rank="0" text="" dxfId="14">
      <formula>0</formula>
    </cfRule>
  </conditionalFormatting>
  <conditionalFormatting sqref="G30">
    <cfRule type="cellIs" priority="3" operator="lessThan" aboveAverage="0" equalAverage="0" bottom="0" percent="0" rank="0" text="" dxfId="15">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57.85"/>
    <col collapsed="false" customWidth="true" hidden="false" outlineLevel="0" max="3" min="3" style="0" width="17.7"/>
    <col collapsed="false" customWidth="true" hidden="false" outlineLevel="0" max="4" min="4" style="0" width="19.28"/>
    <col collapsed="false" customWidth="true" hidden="false" outlineLevel="0" max="5" min="5" style="0" width="20.41"/>
    <col collapsed="false" customWidth="true" hidden="false" outlineLevel="0" max="6" min="6" style="0" width="19.7"/>
    <col collapsed="false" customWidth="true" hidden="false" outlineLevel="0" max="7" min="7" style="0" width="15.13"/>
    <col collapsed="false" customWidth="true" hidden="false" outlineLevel="0" max="8" min="8" style="0" width="14.99"/>
  </cols>
  <sheetData>
    <row r="1" customFormat="false" ht="15" hidden="false" customHeight="false" outlineLevel="0" collapsed="false">
      <c r="A1" s="1"/>
      <c r="G1" s="2"/>
    </row>
    <row r="2" customFormat="false" ht="15" hidden="false" customHeight="true" outlineLevel="0" collapsed="false">
      <c r="A2" s="3" t="s">
        <v>55</v>
      </c>
      <c r="B2" s="3"/>
      <c r="C2" s="3"/>
      <c r="D2" s="3"/>
      <c r="E2" s="3"/>
      <c r="F2" s="3"/>
      <c r="G2" s="3"/>
      <c r="H2" s="3"/>
    </row>
    <row r="3" customFormat="false" ht="15" hidden="false" customHeight="true" outlineLevel="0" collapsed="false">
      <c r="A3" s="42" t="s">
        <v>81</v>
      </c>
      <c r="B3" s="42"/>
      <c r="C3" s="42"/>
      <c r="D3" s="42"/>
      <c r="E3" s="42"/>
      <c r="F3" s="42"/>
      <c r="G3" s="42"/>
      <c r="H3" s="42"/>
    </row>
    <row r="4" customFormat="false" ht="26.25" hidden="false" customHeight="true" outlineLevel="0" collapsed="false">
      <c r="A4" s="6" t="s">
        <v>2</v>
      </c>
      <c r="B4" s="7" t="s">
        <v>3</v>
      </c>
      <c r="C4" s="7" t="s">
        <v>4</v>
      </c>
      <c r="D4" s="8" t="s">
        <v>5</v>
      </c>
      <c r="E4" s="8" t="s">
        <v>6</v>
      </c>
      <c r="F4" s="9" t="s">
        <v>7</v>
      </c>
      <c r="G4" s="10" t="s">
        <v>8</v>
      </c>
      <c r="H4" s="9" t="s">
        <v>9</v>
      </c>
    </row>
    <row r="5" customFormat="false" ht="15" hidden="false" customHeight="false" outlineLevel="0" collapsed="false">
      <c r="A5" s="11"/>
      <c r="B5" s="12"/>
      <c r="C5" s="12"/>
      <c r="D5" s="12"/>
      <c r="E5" s="13"/>
      <c r="F5" s="14"/>
      <c r="G5" s="15"/>
      <c r="H5" s="14"/>
    </row>
    <row r="6" customFormat="false" ht="15" hidden="false" customHeight="false" outlineLevel="0" collapsed="false">
      <c r="A6" s="16"/>
      <c r="B6" s="17" t="s">
        <v>11</v>
      </c>
      <c r="C6" s="21"/>
      <c r="D6" s="21"/>
      <c r="E6" s="21"/>
      <c r="F6" s="21"/>
      <c r="G6" s="21"/>
      <c r="H6" s="16"/>
    </row>
    <row r="7" customFormat="false" ht="15" hidden="false" customHeight="false" outlineLevel="0" collapsed="false">
      <c r="A7" s="16" t="n">
        <v>1</v>
      </c>
      <c r="B7" s="21" t="s">
        <v>32</v>
      </c>
      <c r="C7" s="18" t="s">
        <v>33</v>
      </c>
      <c r="D7" s="18" t="s">
        <v>38</v>
      </c>
      <c r="E7" s="19" t="n">
        <v>11</v>
      </c>
      <c r="F7" s="19" t="n">
        <v>110</v>
      </c>
      <c r="G7" s="23" t="n">
        <v>0.9</v>
      </c>
      <c r="H7" s="23" t="n">
        <v>8.26</v>
      </c>
    </row>
    <row r="8" customFormat="false" ht="15" hidden="false" customHeight="false" outlineLevel="0" collapsed="false">
      <c r="A8" s="16" t="n">
        <f aca="false">A7+1</f>
        <v>2</v>
      </c>
      <c r="B8" s="21" t="s">
        <v>32</v>
      </c>
      <c r="C8" s="18" t="s">
        <v>33</v>
      </c>
      <c r="D8" s="18" t="s">
        <v>40</v>
      </c>
      <c r="E8" s="19" t="n">
        <v>8</v>
      </c>
      <c r="F8" s="19" t="n">
        <v>32.8057554</v>
      </c>
      <c r="G8" s="23" t="n">
        <v>0.27</v>
      </c>
      <c r="H8" s="23" t="n">
        <v>8.26</v>
      </c>
    </row>
    <row r="9" customFormat="false" ht="15" hidden="false" customHeight="false" outlineLevel="0" collapsed="false">
      <c r="A9" s="16" t="n">
        <f aca="false">A8+1</f>
        <v>3</v>
      </c>
      <c r="B9" s="21" t="s">
        <v>56</v>
      </c>
      <c r="C9" s="18" t="s">
        <v>57</v>
      </c>
      <c r="D9" s="18" t="s">
        <v>58</v>
      </c>
      <c r="E9" s="19" t="n">
        <v>200</v>
      </c>
      <c r="F9" s="19" t="n">
        <v>26.25</v>
      </c>
      <c r="G9" s="23" t="n">
        <v>0.21</v>
      </c>
      <c r="H9" s="23" t="n">
        <v>16</v>
      </c>
    </row>
    <row r="10" customFormat="false" ht="15" hidden="false" customHeight="false" outlineLevel="0" collapsed="false">
      <c r="A10" s="16"/>
      <c r="B10" s="21"/>
      <c r="C10" s="18"/>
      <c r="D10" s="18"/>
      <c r="E10" s="19"/>
      <c r="F10" s="19"/>
      <c r="G10" s="23"/>
      <c r="H10" s="19"/>
    </row>
    <row r="11" s="48" customFormat="true" ht="15" hidden="false" customHeight="false" outlineLevel="0" collapsed="false">
      <c r="A11" s="43"/>
      <c r="B11" s="57" t="s">
        <v>12</v>
      </c>
      <c r="C11" s="45"/>
      <c r="D11" s="45"/>
      <c r="E11" s="46"/>
      <c r="F11" s="46"/>
      <c r="G11" s="47"/>
      <c r="H11" s="46"/>
    </row>
    <row r="12" s="48" customFormat="true" ht="15" hidden="false" customHeight="false" outlineLevel="0" collapsed="false">
      <c r="A12" s="43" t="n">
        <v>4</v>
      </c>
      <c r="B12" s="44" t="s">
        <v>59</v>
      </c>
      <c r="C12" s="45" t="s">
        <v>42</v>
      </c>
      <c r="D12" s="45" t="s">
        <v>60</v>
      </c>
      <c r="E12" s="46" t="n">
        <v>700</v>
      </c>
      <c r="F12" s="46" t="n">
        <v>3439.6198919</v>
      </c>
      <c r="G12" s="47" t="n">
        <v>28.03</v>
      </c>
      <c r="H12" s="47" t="n">
        <v>5.3</v>
      </c>
    </row>
    <row r="13" s="48" customFormat="true" ht="15" hidden="false" customHeight="false" outlineLevel="0" collapsed="false">
      <c r="A13" s="43" t="n">
        <f aca="false">A12+1</f>
        <v>5</v>
      </c>
      <c r="B13" s="44" t="s">
        <v>61</v>
      </c>
      <c r="C13" s="45" t="s">
        <v>62</v>
      </c>
      <c r="D13" s="45" t="s">
        <v>63</v>
      </c>
      <c r="E13" s="46" t="n">
        <v>700</v>
      </c>
      <c r="F13" s="46" t="n">
        <v>3438.1081731</v>
      </c>
      <c r="G13" s="47" t="n">
        <v>28.02</v>
      </c>
      <c r="H13" s="47" t="n">
        <v>5.3</v>
      </c>
    </row>
    <row r="14" s="48" customFormat="true" ht="15" hidden="false" customHeight="false" outlineLevel="0" collapsed="false">
      <c r="A14" s="43" t="n">
        <f aca="false">A13+1</f>
        <v>6</v>
      </c>
      <c r="B14" s="44" t="s">
        <v>64</v>
      </c>
      <c r="C14" s="45" t="s">
        <v>42</v>
      </c>
      <c r="D14" s="45" t="s">
        <v>65</v>
      </c>
      <c r="E14" s="46" t="n">
        <v>432</v>
      </c>
      <c r="F14" s="46" t="n">
        <v>2103.7585644</v>
      </c>
      <c r="G14" s="47" t="n">
        <v>17.15</v>
      </c>
      <c r="H14" s="47" t="n">
        <v>6.2</v>
      </c>
    </row>
    <row r="15" s="48" customFormat="true" ht="15" hidden="false" customHeight="false" outlineLevel="0" collapsed="false">
      <c r="A15" s="43" t="n">
        <f aca="false">A14+1</f>
        <v>7</v>
      </c>
      <c r="B15" s="44" t="s">
        <v>47</v>
      </c>
      <c r="C15" s="45" t="s">
        <v>48</v>
      </c>
      <c r="D15" s="45" t="s">
        <v>49</v>
      </c>
      <c r="E15" s="46" t="n">
        <v>388</v>
      </c>
      <c r="F15" s="46" t="n">
        <v>1889.2470276</v>
      </c>
      <c r="G15" s="47" t="n">
        <v>15.4</v>
      </c>
      <c r="H15" s="47" t="n">
        <v>6.15</v>
      </c>
    </row>
    <row r="16" s="48" customFormat="true" ht="15" hidden="false" customHeight="false" outlineLevel="0" collapsed="false">
      <c r="A16" s="43" t="n">
        <f aca="false">A15+1</f>
        <v>8</v>
      </c>
      <c r="B16" s="44" t="s">
        <v>41</v>
      </c>
      <c r="C16" s="45" t="s">
        <v>42</v>
      </c>
      <c r="D16" s="45" t="s">
        <v>43</v>
      </c>
      <c r="E16" s="46" t="n">
        <v>207</v>
      </c>
      <c r="F16" s="46" t="n">
        <v>1026.7006285</v>
      </c>
      <c r="G16" s="47" t="n">
        <v>8.37</v>
      </c>
      <c r="H16" s="47" t="n">
        <v>5.1</v>
      </c>
    </row>
    <row r="17" s="48" customFormat="true" ht="15" hidden="false" customHeight="false" outlineLevel="0" collapsed="false">
      <c r="A17" s="43" t="n">
        <f aca="false">A16+1</f>
        <v>9</v>
      </c>
      <c r="B17" s="44" t="s">
        <v>44</v>
      </c>
      <c r="C17" s="45" t="s">
        <v>42</v>
      </c>
      <c r="D17" s="45" t="s">
        <v>45</v>
      </c>
      <c r="E17" s="46" t="n">
        <v>19</v>
      </c>
      <c r="F17" s="46" t="n">
        <v>94.9286147</v>
      </c>
      <c r="G17" s="47" t="n">
        <v>0.77</v>
      </c>
      <c r="H17" s="47" t="n">
        <v>4.7</v>
      </c>
    </row>
    <row r="18" s="48" customFormat="true" ht="15" hidden="false" customHeight="false" outlineLevel="0" collapsed="false">
      <c r="A18" s="43" t="n">
        <f aca="false">A17+1</f>
        <v>10</v>
      </c>
      <c r="B18" s="44" t="s">
        <v>41</v>
      </c>
      <c r="C18" s="45" t="s">
        <v>42</v>
      </c>
      <c r="D18" s="45" t="s">
        <v>46</v>
      </c>
      <c r="E18" s="46" t="n">
        <v>17</v>
      </c>
      <c r="F18" s="46" t="n">
        <v>84.93551</v>
      </c>
      <c r="G18" s="47" t="n">
        <v>0.69</v>
      </c>
      <c r="H18" s="47" t="n">
        <v>4.75</v>
      </c>
    </row>
    <row r="19" customFormat="false" ht="15" hidden="false" customHeight="false" outlineLevel="0" collapsed="false">
      <c r="A19" s="16"/>
      <c r="B19" s="21"/>
      <c r="C19" s="18"/>
      <c r="D19" s="18"/>
      <c r="E19" s="19"/>
      <c r="F19" s="19"/>
      <c r="G19" s="23"/>
      <c r="H19" s="19"/>
    </row>
    <row r="20" customFormat="false" ht="15" hidden="false" customHeight="false" outlineLevel="0" collapsed="false">
      <c r="A20" s="24"/>
      <c r="B20" s="25" t="s">
        <v>14</v>
      </c>
      <c r="C20" s="26"/>
      <c r="D20" s="26"/>
      <c r="E20" s="27" t="n">
        <v>0</v>
      </c>
      <c r="F20" s="27" t="n">
        <v>12246.3541656</v>
      </c>
      <c r="G20" s="28" t="n">
        <v>99.81</v>
      </c>
      <c r="H20" s="27"/>
    </row>
    <row r="21" customFormat="false" ht="15" hidden="false" customHeight="false" outlineLevel="0" collapsed="false">
      <c r="A21" s="11"/>
      <c r="B21" s="17" t="s">
        <v>15</v>
      </c>
      <c r="C21" s="12"/>
      <c r="D21" s="12"/>
      <c r="E21" s="13"/>
      <c r="F21" s="14"/>
      <c r="G21" s="15"/>
      <c r="H21" s="14"/>
    </row>
    <row r="22" customFormat="false" ht="15" hidden="false" customHeight="false" outlineLevel="0" collapsed="false">
      <c r="A22" s="16"/>
      <c r="B22" s="21" t="s">
        <v>15</v>
      </c>
      <c r="C22" s="18"/>
      <c r="D22" s="18"/>
      <c r="E22" s="19"/>
      <c r="F22" s="19" t="n">
        <v>26.0101035</v>
      </c>
      <c r="G22" s="23" t="n">
        <v>0.21</v>
      </c>
      <c r="H22" s="56" t="n">
        <v>0.047066304348064</v>
      </c>
    </row>
    <row r="23" customFormat="false" ht="15" hidden="false" customHeight="false" outlineLevel="0" collapsed="false">
      <c r="A23" s="24"/>
      <c r="B23" s="25" t="s">
        <v>14</v>
      </c>
      <c r="C23" s="26"/>
      <c r="D23" s="26"/>
      <c r="E23" s="29"/>
      <c r="F23" s="27" t="n">
        <v>26.01</v>
      </c>
      <c r="G23" s="28" t="n">
        <v>0.21</v>
      </c>
      <c r="H23" s="27"/>
    </row>
    <row r="24" customFormat="false" ht="15" hidden="false" customHeight="false" outlineLevel="0" collapsed="false">
      <c r="A24" s="30"/>
      <c r="B24" s="31" t="s">
        <v>16</v>
      </c>
      <c r="C24" s="32"/>
      <c r="D24" s="32"/>
      <c r="E24" s="33"/>
      <c r="F24" s="34"/>
      <c r="G24" s="35"/>
      <c r="H24" s="34"/>
    </row>
    <row r="25" customFormat="false" ht="15" hidden="false" customHeight="false" outlineLevel="0" collapsed="false">
      <c r="A25" s="30"/>
      <c r="B25" s="31" t="s">
        <v>17</v>
      </c>
      <c r="C25" s="32"/>
      <c r="D25" s="32"/>
      <c r="E25" s="33"/>
      <c r="F25" s="19" t="n">
        <v>-1.99047670000003</v>
      </c>
      <c r="G25" s="23" t="n">
        <v>-0.01999999999999</v>
      </c>
      <c r="H25" s="19"/>
    </row>
    <row r="26" customFormat="false" ht="15" hidden="false" customHeight="false" outlineLevel="0" collapsed="false">
      <c r="A26" s="24"/>
      <c r="B26" s="36" t="s">
        <v>14</v>
      </c>
      <c r="C26" s="26"/>
      <c r="D26" s="26"/>
      <c r="E26" s="29"/>
      <c r="F26" s="27" t="n">
        <v>-1.99047670000003</v>
      </c>
      <c r="G26" s="28" t="n">
        <v>-0.01999999999999</v>
      </c>
      <c r="H26" s="27"/>
    </row>
    <row r="27" customFormat="false" ht="15" hidden="false" customHeight="false" outlineLevel="0" collapsed="false">
      <c r="A27" s="37"/>
      <c r="B27" s="38" t="s">
        <v>18</v>
      </c>
      <c r="C27" s="39"/>
      <c r="D27" s="39"/>
      <c r="E27" s="39"/>
      <c r="F27" s="40" t="n">
        <v>12270.374</v>
      </c>
      <c r="G27" s="41" t="s">
        <v>19</v>
      </c>
      <c r="H27" s="40"/>
    </row>
    <row r="29" customFormat="false" ht="30" hidden="false" customHeight="true" outlineLevel="0" collapsed="false">
      <c r="A29" s="50" t="s">
        <v>50</v>
      </c>
      <c r="B29" s="51" t="s">
        <v>51</v>
      </c>
      <c r="C29" s="51"/>
      <c r="D29" s="51"/>
      <c r="E29" s="51"/>
      <c r="F29" s="51"/>
      <c r="G29" s="51"/>
    </row>
    <row r="31" customFormat="false" ht="15" hidden="false" customHeight="false" outlineLevel="0" collapsed="false">
      <c r="A31" s="0" t="s">
        <v>50</v>
      </c>
      <c r="B31" s="52" t="s">
        <v>52</v>
      </c>
      <c r="C31" s="52"/>
      <c r="D31" s="52"/>
      <c r="E31" s="52"/>
    </row>
    <row r="32" customFormat="false" ht="15" hidden="false" customHeight="false" outlineLevel="0" collapsed="false">
      <c r="B32" s="53" t="s">
        <v>53</v>
      </c>
      <c r="C32" s="53"/>
      <c r="D32" s="53"/>
      <c r="E32" s="53"/>
    </row>
    <row r="33" customFormat="false" ht="30" hidden="false" customHeight="true" outlineLevel="0" collapsed="false">
      <c r="B33" s="54" t="s">
        <v>54</v>
      </c>
      <c r="C33" s="54"/>
      <c r="D33" s="54"/>
      <c r="E33" s="54"/>
      <c r="F33" s="54"/>
    </row>
  </sheetData>
  <mergeCells count="4">
    <mergeCell ref="A2:H2"/>
    <mergeCell ref="A3:H3"/>
    <mergeCell ref="B29:G29"/>
    <mergeCell ref="B33:F33"/>
  </mergeCells>
  <conditionalFormatting sqref="C20:D20 C23:E26 F24 H24">
    <cfRule type="cellIs" priority="2" operator="lessThan" aboveAverage="0" equalAverage="0" bottom="0" percent="0" rank="0" text="" dxfId="16">
      <formula>0</formula>
    </cfRule>
  </conditionalFormatting>
  <conditionalFormatting sqref="G24">
    <cfRule type="cellIs" priority="3" operator="lessThan" aboveAverage="0" equalAverage="0" bottom="0" percent="0" rank="0" text="" dxfId="17">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4T16:02:20Z</dcterms:created>
  <dc:creator>tim dexter</dc:creator>
  <dc:description/>
  <dc:language>en-US</dc:language>
  <cp:lastModifiedBy>Jyoti Pandey</cp:lastModifiedBy>
  <dcterms:modified xsi:type="dcterms:W3CDTF">2022-07-06T07:1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af84081-60d4-413c-b810-3972de6b57de_ActionId">
    <vt:lpwstr>9c4964cc-a770-49ba-aabf-a0481bb97893</vt:lpwstr>
  </property>
  <property fmtid="{D5CDD505-2E9C-101B-9397-08002B2CF9AE}" pid="3" name="MSIP_Label_9af84081-60d4-413c-b810-3972de6b57de_ContentBits">
    <vt:lpwstr>3</vt:lpwstr>
  </property>
  <property fmtid="{D5CDD505-2E9C-101B-9397-08002B2CF9AE}" pid="4" name="MSIP_Label_9af84081-60d4-413c-b810-3972de6b57de_Enabled">
    <vt:lpwstr>true</vt:lpwstr>
  </property>
  <property fmtid="{D5CDD505-2E9C-101B-9397-08002B2CF9AE}" pid="5" name="MSIP_Label_9af84081-60d4-413c-b810-3972de6b57de_Method">
    <vt:lpwstr>Privileged</vt:lpwstr>
  </property>
  <property fmtid="{D5CDD505-2E9C-101B-9397-08002B2CF9AE}" pid="6" name="MSIP_Label_9af84081-60d4-413c-b810-3972de6b57de_Name">
    <vt:lpwstr>Confidential!</vt:lpwstr>
  </property>
  <property fmtid="{D5CDD505-2E9C-101B-9397-08002B2CF9AE}" pid="7" name="MSIP_Label_9af84081-60d4-413c-b810-3972de6b57de_SetDate">
    <vt:lpwstr>2022-06-19T10:09:45Z</vt:lpwstr>
  </property>
  <property fmtid="{D5CDD505-2E9C-101B-9397-08002B2CF9AE}" pid="8" name="MSIP_Label_9af84081-60d4-413c-b810-3972de6b57de_SiteId">
    <vt:lpwstr>827fd022-05a6-4e57-be9c-cc069b6ae62d</vt:lpwstr>
  </property>
</Properties>
</file>