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July 15" sheetId="2" state="visible" r:id="rId3"/>
    <sheet name="Portfolio 2A - July 15" sheetId="3" state="visible" r:id="rId4"/>
    <sheet name="Portfolio 2B - July 15" sheetId="4" state="visible" r:id="rId5"/>
    <sheet name="Portfolio 2C - July 15" sheetId="5" state="visible" r:id="rId6"/>
    <sheet name="Portfolio 3A - July 15" sheetId="6" state="visible" r:id="rId7"/>
    <sheet name="Portfolio 3B - July 15" sheetId="7" state="visible" r:id="rId8"/>
    <sheet name="Portfolio 1C - July 31" sheetId="8" state="visible" r:id="rId9"/>
    <sheet name="Portfolio 2A - July 31 " sheetId="9" state="visible" r:id="rId10"/>
    <sheet name="Portfolio 2B - July 31" sheetId="10" state="visible" r:id="rId11"/>
    <sheet name="Portfolio 2C - July 31" sheetId="11" state="visible" r:id="rId12"/>
    <sheet name="Portfolio 3A - July 31" sheetId="12" state="visible" r:id="rId13"/>
    <sheet name="Portfolio 3B - July 31" sheetId="13" state="visible" r:id="rId14"/>
    <sheet name="DashBoard - scheme’s AUM " sheetId="14" state="visible" r:id="rId15"/>
    <sheet name="DashBoard -Investment objective" sheetId="15" state="visible" r:id="rId16"/>
    <sheet name="DashBoard -Portfolio disclosure" sheetId="16" state="visible" r:id="rId17"/>
    <sheet name="DashBoared -Portfolio Dis Ser2" sheetId="17" state="visible" r:id="rId18"/>
    <sheet name="DashBoard -Schemeperformance" sheetId="18" state="visible" r:id="rId19"/>
    <sheet name="DashBoard - Expense ratios" sheetId="19" state="visible" r:id="rId20"/>
    <sheet name="Anex A1 Frmt for AUM disclosure" sheetId="20" state="visible" r:id="rId21"/>
    <sheet name="Anex A2 Frmt AUM stateUT wise " sheetId="21" state="visible" r:id="rId22"/>
    <sheet name="Annexure B Frmt vote cast by MF" sheetId="22" state="visible" r:id="rId23"/>
    <sheet name="Transaction Report - July 1 -15" sheetId="23" state="visible" r:id="rId24"/>
    <sheet name="Transaction Report-July 16 - 31" sheetId="24" state="visible" r:id="rId25"/>
    <sheet name="XDO_METADATA" sheetId="25" state="hidden" r:id="rId26"/>
  </sheets>
  <definedNames>
    <definedName function="false" hidden="false" name="XDO_?FULL_NAME?" vbProcedure="false">IL01!$A$2</definedName>
    <definedName function="false" hidden="false" name="XDO_?FULL_NAME?1?" vbProcedure="false">'Portfolio 1C - July 15'!$A$2</definedName>
    <definedName function="false" hidden="false" name="XDO_?FULL_NAME?2?" vbProcedure="false">'Portfolio 2A - July 15'!$A$2</definedName>
    <definedName function="false" hidden="false" name="XDO_?FULL_NAME?3?" vbProcedure="false">'Portfolio 2B - July 15'!$A$2</definedName>
    <definedName function="false" hidden="false" name="XDO_?FULL_NAME?4?" vbProcedure="false">'Portfolio 2C - July 15'!$A$2</definedName>
    <definedName function="false" hidden="false" name="XDO_?FULL_NAME?5?" vbProcedure="false">'Portfolio 3A - July 15'!$A$2</definedName>
    <definedName function="false" hidden="false" name="XDO_?FULL_NAME?6?" vbProcedure="false">'Portfolio 3B - July 15'!$A$2</definedName>
    <definedName function="false" hidden="false" name="XDO_?INSTRUMENT_1?" vbProcedure="false">IL01!$B$7</definedName>
    <definedName function="false" hidden="false" name="XDO_?INSTRUMENT_1?1?" vbProcedure="false">'Portfolio 1C - July 15'!$B$7:$B$8</definedName>
    <definedName function="false" hidden="false" name="XDO_?INSTRUMENT_1?2?" vbProcedure="false">'Portfolio 2A - July 15'!$B$7:$B$8</definedName>
    <definedName function="false" hidden="false" name="XDO_?INSTRUMENT_1?3?" vbProcedure="false">'Portfolio 2B - July 15'!$B$7:$B$8</definedName>
    <definedName function="false" hidden="false" name="XDO_?INSTRUMENT_1?4?" vbProcedure="false">'Portfolio 2C - July 15'!$B$7</definedName>
    <definedName function="false" hidden="false" name="XDO_?INSTRUMENT_1?5?" vbProcedure="false">'Portfolio 3A - July 15'!$B$7:$B$8</definedName>
    <definedName function="false" hidden="false" name="XDO_?INSTRUMENT_1?6?" vbProcedure="false">'Portfolio 3B - July 15'!$B$7</definedName>
    <definedName function="false" hidden="false" name="XDO_?INSTRUMENT_2?" vbProcedure="false">IL01!$B$10</definedName>
    <definedName function="false" hidden="false" name="XDO_?INSTRUMENT_2?1?" vbProcedure="false">'Portfolio 1C - July 15'!$B$10:$B$17</definedName>
    <definedName function="false" hidden="false" name="XDO_?INSTRUMENT_2?2?" vbProcedure="false">'Portfolio 2A - July 15'!$B$10:$B$18</definedName>
    <definedName function="false" hidden="false" name="XDO_?INSTRUMENT_2?3?" vbProcedure="false">'Portfolio 2B - July 15'!$B$10:$B$20</definedName>
    <definedName function="false" hidden="false" name="XDO_?INSTRUMENT_2?4?" vbProcedure="false">'Portfolio 2C - July 15'!$B$10:$B$15</definedName>
    <definedName function="false" hidden="false" name="XDO_?INSTRUMENT_2?5?" vbProcedure="false">'Portfolio 3A - July 15'!$B$10:$B$16</definedName>
    <definedName function="false" hidden="false" name="XDO_?INSTRUMENT_2?6?" vbProcedure="false">'Portfolio 3B - July 15'!$B$10:$B$15</definedName>
    <definedName function="false" hidden="false" name="XDO_?INSTRUMENT_CP1?" vbProcedure="false">IL01!$B$13</definedName>
    <definedName function="false" hidden="false" name="XDO_?INSTRUMENT_CP1?1?" vbProcedure="false">'Portfolio 1C - July 15'!$B$13:$B$28</definedName>
    <definedName function="false" hidden="false" name="XDO_?INSTRUMENT_CP1?2?" vbProcedure="false">'Portfolio 2A - July 15'!$B$13:$B$23</definedName>
    <definedName function="false" hidden="false" name="XDO_?INSTRUMENT_CP1?3?" vbProcedure="false">'Portfolio 2B - July 15'!$B$13:$B$29</definedName>
    <definedName function="false" hidden="false" name="XDO_?INSTRUMENT_CP1?4?" vbProcedure="false">'Portfolio 2C - July 15'!$B$13:$B$25</definedName>
    <definedName function="false" hidden="false" name="XDO_?INSTRUMENT_CP1?5?" vbProcedure="false">'Portfolio 3A - July 15'!$B$13:$B$27</definedName>
    <definedName function="false" hidden="false" name="XDO_?INSTRUMENT_CP1?6?" vbProcedure="false">'Portfolio 3B - July 15'!$B$13:$B$25</definedName>
    <definedName function="false" hidden="false" name="XDO_?INSTRUMENT_CP2?" vbProcedure="false">IL01!$B$16</definedName>
    <definedName function="false" hidden="false" name="XDO_?ISIN_1?" vbProcedure="false">IL01!$D$7</definedName>
    <definedName function="false" hidden="false" name="XDO_?ISIN_1?1?" vbProcedure="false">'Portfolio 1C - July 15'!$D$7:$D$8</definedName>
    <definedName function="false" hidden="false" name="XDO_?ISIN_1?2?" vbProcedure="false">'Portfolio 2A - July 15'!$D$7:$D$8</definedName>
    <definedName function="false" hidden="false" name="XDO_?ISIN_1?3?" vbProcedure="false">'Portfolio 2B - July 15'!$D$7:$D$8</definedName>
    <definedName function="false" hidden="false" name="XDO_?ISIN_1?4?" vbProcedure="false">'Portfolio 2C - July 15'!$D$7</definedName>
    <definedName function="false" hidden="false" name="XDO_?ISIN_1?5?" vbProcedure="false">'Portfolio 3A - July 15'!$D$7:$D$8</definedName>
    <definedName function="false" hidden="false" name="XDO_?ISIN_1?6?" vbProcedure="false">'Portfolio 3B - July 15'!$D$7</definedName>
    <definedName function="false" hidden="false" name="XDO_?ISIN_2?" vbProcedure="false">IL01!$D$10</definedName>
    <definedName function="false" hidden="false" name="XDO_?ISIN_2?1?" vbProcedure="false">'Portfolio 1C - July 15'!$D$10:$D$17</definedName>
    <definedName function="false" hidden="false" name="XDO_?ISIN_2?2?" vbProcedure="false">'Portfolio 2A - July 15'!$D$10:$D$18</definedName>
    <definedName function="false" hidden="false" name="XDO_?ISIN_2?3?" vbProcedure="false">'Portfolio 2B - July 15'!$D$10:$D$20</definedName>
    <definedName function="false" hidden="false" name="XDO_?ISIN_2?4?" vbProcedure="false">'Portfolio 2C - July 15'!$D$10:$D$15</definedName>
    <definedName function="false" hidden="false" name="XDO_?ISIN_2?5?" vbProcedure="false">'Portfolio 3A - July 15'!$D$10:$D$16</definedName>
    <definedName function="false" hidden="false" name="XDO_?ISIN_2?6?" vbProcedure="false">'Portfolio 3B - July 15'!$D$10:$D$15</definedName>
    <definedName function="false" hidden="false" name="XDO_?ISIN_CP1?" vbProcedure="false">IL01!$D$13</definedName>
    <definedName function="false" hidden="false" name="XDO_?ISIN_CP1?1?" vbProcedure="false">'Portfolio 1C - July 15'!$D$13:$D$28</definedName>
    <definedName function="false" hidden="false" name="XDO_?ISIN_CP1?2?" vbProcedure="false">'Portfolio 2A - July 15'!$D$13:$D$23</definedName>
    <definedName function="false" hidden="false" name="XDO_?ISIN_CP1?3?" vbProcedure="false">'Portfolio 2B - July 15'!$D$13:$D$29</definedName>
    <definedName function="false" hidden="false" name="XDO_?ISIN_CP1?4?" vbProcedure="false">'Portfolio 2C - July 15'!$D$13:$D$25</definedName>
    <definedName function="false" hidden="false" name="XDO_?ISIN_CP1?5?" vbProcedure="false">'Portfolio 3A - July 15'!$D$13:$D$27</definedName>
    <definedName function="false" hidden="false" name="XDO_?ISIN_CP1?6?" vbProcedure="false">'Portfolio 3B - July 15'!$D$13:$D$25</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July 15'!$F$7:$F$8</definedName>
    <definedName function="false" hidden="false" name="XDO_?MARKET_VALUE_1?2?" vbProcedure="false">'Portfolio 2A - July 15'!$F$7:$F$8</definedName>
    <definedName function="false" hidden="false" name="XDO_?MARKET_VALUE_1?3?" vbProcedure="false">'Portfolio 2B - July 15'!$F$7:$F$8</definedName>
    <definedName function="false" hidden="false" name="XDO_?MARKET_VALUE_1?4?" vbProcedure="false">'Portfolio 2C - July 15'!$F$7</definedName>
    <definedName function="false" hidden="false" name="XDO_?MARKET_VALUE_1?5?" vbProcedure="false">'Portfolio 3A - July 15'!$F$7:$F$8</definedName>
    <definedName function="false" hidden="false" name="XDO_?MARKET_VALUE_1?6?" vbProcedure="false">'Portfolio 3B - July 15'!$F$7</definedName>
    <definedName function="false" hidden="false" name="XDO_?MARKET_VALUE_2?" vbProcedure="false">IL01!$F$10</definedName>
    <definedName function="false" hidden="false" name="XDO_?MARKET_VALUE_2?1?" vbProcedure="false">'Portfolio 1C - July 15'!$F$10:$F$17</definedName>
    <definedName function="false" hidden="false" name="XDO_?MARKET_VALUE_2?2?" vbProcedure="false">'Portfolio 2A - July 15'!$F$10:$F$18</definedName>
    <definedName function="false" hidden="false" name="XDO_?MARKET_VALUE_2?3?" vbProcedure="false">'Portfolio 2B - July 15'!$F$10:$F$20</definedName>
    <definedName function="false" hidden="false" name="XDO_?MARKET_VALUE_2?4?" vbProcedure="false">'Portfolio 2C - July 15'!$F$10:$F$15</definedName>
    <definedName function="false" hidden="false" name="XDO_?MARKET_VALUE_2?5?" vbProcedure="false">'Portfolio 3A - July 15'!$F$10:$F$16</definedName>
    <definedName function="false" hidden="false" name="XDO_?MARKET_VALUE_2?6?" vbProcedure="false">'Portfolio 3B - July 15'!$F$10:$F$15</definedName>
    <definedName function="false" hidden="false" name="XDO_?MARKET_VALUE_3?" vbProcedure="false">IL01!$F$19</definedName>
    <definedName function="false" hidden="false" name="XDO_?MARKET_VALUE_3?1?" vbProcedure="false">'Portfolio 1C - July 15'!$F$18:$F$32</definedName>
    <definedName function="false" hidden="false" name="XDO_?MARKET_VALUE_3?2?" vbProcedure="false">'Portfolio 2A - July 15'!$F$19:$F$27</definedName>
    <definedName function="false" hidden="false" name="XDO_?MARKET_VALUE_3?3?" vbProcedure="false">'Portfolio 2B - July 15'!$F$19:$F$34</definedName>
    <definedName function="false" hidden="false" name="XDO_?MARKET_VALUE_3?4?" vbProcedure="false">'Portfolio 2C - July 15'!$F$17:$F$29</definedName>
    <definedName function="false" hidden="false" name="XDO_?MARKET_VALUE_3?5?" vbProcedure="false">'Portfolio 3A - July 15'!$F$18:$F$31</definedName>
    <definedName function="false" hidden="false" name="XDO_?MARKET_VALUE_3?6?" vbProcedure="false">'Portfolio 3B - July 15'!$F$19:$F$29</definedName>
    <definedName function="false" hidden="false" name="XDO_?MARKET_VALUE_CP1?" vbProcedure="false">IL01!$F$13</definedName>
    <definedName function="false" hidden="false" name="XDO_?MARKET_VALUE_CP1?1?" vbProcedure="false">'Portfolio 1C - July 15'!$F$13:$F$28</definedName>
    <definedName function="false" hidden="false" name="XDO_?MARKET_VALUE_CP1?2?" vbProcedure="false">'Portfolio 2A - July 15'!$F$13:$F$23</definedName>
    <definedName function="false" hidden="false" name="XDO_?MARKET_VALUE_CP1?3?" vbProcedure="false">'Portfolio 2B - July 15'!$F$13:$F$29</definedName>
    <definedName function="false" hidden="false" name="XDO_?MARKET_VALUE_CP1?4?" vbProcedure="false">'Portfolio 2C - July 15'!$F$13:$F$25</definedName>
    <definedName function="false" hidden="false" name="XDO_?MARKET_VALUE_CP1?5?" vbProcedure="false">'Portfolio 3A - July 15'!$F$13:$F$27</definedName>
    <definedName function="false" hidden="false" name="XDO_?MARKET_VALUE_CP1?6?" vbProcedure="false">'Portfolio 3B - July 15'!$F$13:$F$25</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July 15'!$G$7:$G$8</definedName>
    <definedName function="false" hidden="false" name="XDO_?PER_ASSETS_1?2?" vbProcedure="false">'Portfolio 2A - July 15'!$G$7:$G$8</definedName>
    <definedName function="false" hidden="false" name="XDO_?PER_ASSETS_1?3?" vbProcedure="false">'Portfolio 2B - July 15'!$G$7:$G$8</definedName>
    <definedName function="false" hidden="false" name="XDO_?PER_ASSETS_1?4?" vbProcedure="false">'Portfolio 2C - July 15'!$G$7</definedName>
    <definedName function="false" hidden="false" name="XDO_?PER_ASSETS_1?5?" vbProcedure="false">'Portfolio 3A - July 15'!$G$7:$G$8</definedName>
    <definedName function="false" hidden="false" name="XDO_?PER_ASSETS_1?6?" vbProcedure="false">'Portfolio 3B - July 15'!$G$7</definedName>
    <definedName function="false" hidden="false" name="XDO_?PER_ASSETS_2?" vbProcedure="false">IL01!$G$10</definedName>
    <definedName function="false" hidden="false" name="XDO_?PER_ASSETS_2?1?" vbProcedure="false">'Portfolio 1C - July 15'!$G$10:$G$17</definedName>
    <definedName function="false" hidden="false" name="XDO_?PER_ASSETS_2?2?" vbProcedure="false">'Portfolio 2A - July 15'!$G$10:$G$18</definedName>
    <definedName function="false" hidden="false" name="XDO_?PER_ASSETS_2?3?" vbProcedure="false">'Portfolio 2B - July 15'!$G$10:$G$20</definedName>
    <definedName function="false" hidden="false" name="XDO_?PER_ASSETS_2?4?" vbProcedure="false">'Portfolio 2C - July 15'!$G$10:$G$15</definedName>
    <definedName function="false" hidden="false" name="XDO_?PER_ASSETS_2?5?" vbProcedure="false">'Portfolio 3A - July 15'!$G$10:$G$16</definedName>
    <definedName function="false" hidden="false" name="XDO_?PER_ASSETS_2?6?" vbProcedure="false">'Portfolio 3B - July 15'!$G$10:$G$15</definedName>
    <definedName function="false" hidden="false" name="XDO_?PER_ASSETS_3?" vbProcedure="false">IL01!$G$19</definedName>
    <definedName function="false" hidden="false" name="XDO_?PER_ASSETS_3?1?" vbProcedure="false">'Portfolio 1C - July 15'!$G$18:$G$32</definedName>
    <definedName function="false" hidden="false" name="XDO_?PER_ASSETS_3?2?" vbProcedure="false">'Portfolio 2A - July 15'!$G$19:$G$27</definedName>
    <definedName function="false" hidden="false" name="XDO_?PER_ASSETS_3?3?" vbProcedure="false">'Portfolio 2B - July 15'!$G$19:$G$34</definedName>
    <definedName function="false" hidden="false" name="XDO_?PER_ASSETS_3?4?" vbProcedure="false">'Portfolio 2C - July 15'!$G$17:$G$29</definedName>
    <definedName function="false" hidden="false" name="XDO_?PER_ASSETS_3?5?" vbProcedure="false">'Portfolio 3A - July 15'!$G$18:$G$31</definedName>
    <definedName function="false" hidden="false" name="XDO_?PER_ASSETS_3?6?" vbProcedure="false">'Portfolio 3B - July 15'!$G$19:$G$29</definedName>
    <definedName function="false" hidden="false" name="XDO_?PER_ASSETS_CP1?" vbProcedure="false">IL01!$G$13</definedName>
    <definedName function="false" hidden="false" name="XDO_?PER_ASSETS_CP1?1?" vbProcedure="false">'Portfolio 1C - July 15'!$G$13:$G$28</definedName>
    <definedName function="false" hidden="false" name="XDO_?PER_ASSETS_CP1?2?" vbProcedure="false">'Portfolio 2A - July 15'!$G$13:$G$23</definedName>
    <definedName function="false" hidden="false" name="XDO_?PER_ASSETS_CP1?3?" vbProcedure="false">'Portfolio 2B - July 15'!$G$13:$G$29</definedName>
    <definedName function="false" hidden="false" name="XDO_?PER_ASSETS_CP1?4?" vbProcedure="false">'Portfolio 2C - July 15'!$G$13:$G$25</definedName>
    <definedName function="false" hidden="false" name="XDO_?PER_ASSETS_CP1?5?" vbProcedure="false">'Portfolio 3A - July 15'!$G$13:$G$27</definedName>
    <definedName function="false" hidden="false" name="XDO_?PER_ASSETS_CP1?6?" vbProcedure="false">'Portfolio 3B - July 15'!$G$13:$G$25</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July 15'!$E$7:$E$8</definedName>
    <definedName function="false" hidden="false" name="XDO_?QUANTITE_1?2?" vbProcedure="false">'Portfolio 2A - July 15'!$E$7:$E$8</definedName>
    <definedName function="false" hidden="false" name="XDO_?QUANTITE_1?3?" vbProcedure="false">'Portfolio 2B - July 15'!$E$7:$E$8</definedName>
    <definedName function="false" hidden="false" name="XDO_?QUANTITE_1?4?" vbProcedure="false">'Portfolio 2C - July 15'!$E$7</definedName>
    <definedName function="false" hidden="false" name="XDO_?QUANTITE_1?5?" vbProcedure="false">'Portfolio 3A - July 15'!$E$7:$E$8</definedName>
    <definedName function="false" hidden="false" name="XDO_?QUANTITE_1?6?" vbProcedure="false">'Portfolio 3B - July 15'!$E$7</definedName>
    <definedName function="false" hidden="false" name="XDO_?QUANTITE_2?" vbProcedure="false">IL01!$E$10</definedName>
    <definedName function="false" hidden="false" name="XDO_?QUANTITE_2?1?" vbProcedure="false">'Portfolio 1C - July 15'!$E$10:$E$17</definedName>
    <definedName function="false" hidden="false" name="XDO_?QUANTITE_2?2?" vbProcedure="false">'Portfolio 2A - July 15'!$E$10:$E$18</definedName>
    <definedName function="false" hidden="false" name="XDO_?QUANTITE_2?3?" vbProcedure="false">'Portfolio 2B - July 15'!$E$10:$E$20</definedName>
    <definedName function="false" hidden="false" name="XDO_?QUANTITE_2?4?" vbProcedure="false">'Portfolio 2C - July 15'!$E$10:$E$15</definedName>
    <definedName function="false" hidden="false" name="XDO_?QUANTITE_2?5?" vbProcedure="false">'Portfolio 3A - July 15'!$E$10:$E$16</definedName>
    <definedName function="false" hidden="false" name="XDO_?QUANTITE_2?6?" vbProcedure="false">'Portfolio 3B - July 15'!$E$10:$E$15</definedName>
    <definedName function="false" hidden="false" name="XDO_?QUANTITE_3?" vbProcedure="false">IL01!$E$19</definedName>
    <definedName function="false" hidden="false" name="XDO_?QUANTITE_3?1?" vbProcedure="false">'Portfolio 1C - July 15'!$E$18:$E$32</definedName>
    <definedName function="false" hidden="false" name="XDO_?QUANTITE_3?2?" vbProcedure="false">'Portfolio 2A - July 15'!$E$19:$E$27</definedName>
    <definedName function="false" hidden="false" name="XDO_?QUANTITE_3?3?" vbProcedure="false">'Portfolio 2B - July 15'!$E$19:$E$34</definedName>
    <definedName function="false" hidden="false" name="XDO_?QUANTITE_3?4?" vbProcedure="false">'Portfolio 2C - July 15'!$E$17:$E$29</definedName>
    <definedName function="false" hidden="false" name="XDO_?QUANTITE_3?5?" vbProcedure="false">'Portfolio 3A - July 15'!$E$18:$E$31</definedName>
    <definedName function="false" hidden="false" name="XDO_?QUANTITE_3?6?" vbProcedure="false">'Portfolio 3B - July 15'!$E$19:$E$29</definedName>
    <definedName function="false" hidden="false" name="XDO_?QUANTITE_CP1?" vbProcedure="false">IL01!$E$13</definedName>
    <definedName function="false" hidden="false" name="XDO_?QUANTITE_CP1?1?" vbProcedure="false">'Portfolio 1C - July 15'!$E$13:$E$28</definedName>
    <definedName function="false" hidden="false" name="XDO_?QUANTITE_CP1?2?" vbProcedure="false">'Portfolio 2A - July 15'!$E$13:$E$23</definedName>
    <definedName function="false" hidden="false" name="XDO_?QUANTITE_CP1?3?" vbProcedure="false">'Portfolio 2B - July 15'!$E$13:$E$29</definedName>
    <definedName function="false" hidden="false" name="XDO_?QUANTITE_CP1?4?" vbProcedure="false">'Portfolio 2C - July 15'!$E$13:$E$25</definedName>
    <definedName function="false" hidden="false" name="XDO_?QUANTITE_CP1?5?" vbProcedure="false">'Portfolio 3A - July 15'!$E$13:$E$27</definedName>
    <definedName function="false" hidden="false" name="XDO_?QUANTITE_CP1?6?" vbProcedure="false">'Portfolio 3B - July 15'!$E$13:$E$25</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July 15'!$C$7:$C$8</definedName>
    <definedName function="false" hidden="false" name="XDO_?RATING_1?2?" vbProcedure="false">'Portfolio 2A - July 15'!$C$7:$C$8</definedName>
    <definedName function="false" hidden="false" name="XDO_?RATING_1?3?" vbProcedure="false">'Portfolio 2B - July 15'!$C$7:$C$8</definedName>
    <definedName function="false" hidden="false" name="XDO_?RATING_1?4?" vbProcedure="false">'Portfolio 2C - July 15'!$C$7</definedName>
    <definedName function="false" hidden="false" name="XDO_?RATING_1?5?" vbProcedure="false">'Portfolio 3A - July 15'!$C$7:$C$8</definedName>
    <definedName function="false" hidden="false" name="XDO_?RATING_1?6?" vbProcedure="false">'Portfolio 3B - July 15'!$C$7</definedName>
    <definedName function="false" hidden="false" name="XDO_?RATING_2?" vbProcedure="false">IL01!$C$10</definedName>
    <definedName function="false" hidden="false" name="XDO_?RATING_2?1?" vbProcedure="false">'Portfolio 1C - July 15'!$C$10:$C$17</definedName>
    <definedName function="false" hidden="false" name="XDO_?RATING_2?2?" vbProcedure="false">'Portfolio 2A - July 15'!$C$10:$C$18</definedName>
    <definedName function="false" hidden="false" name="XDO_?RATING_2?3?" vbProcedure="false">'Portfolio 2B - July 15'!$C$10:$C$20</definedName>
    <definedName function="false" hidden="false" name="XDO_?RATING_2?4?" vbProcedure="false">'Portfolio 2C - July 15'!$C$10:$C$15</definedName>
    <definedName function="false" hidden="false" name="XDO_?RATING_2?5?" vbProcedure="false">'Portfolio 3A - July 15'!$C$10:$C$16</definedName>
    <definedName function="false" hidden="false" name="XDO_?RATING_2?6?" vbProcedure="false">'Portfolio 3B - July 15'!$C$10:$C$15</definedName>
    <definedName function="false" hidden="false" name="XDO_?RATING_CP1?" vbProcedure="false">IL01!$C$13</definedName>
    <definedName function="false" hidden="false" name="XDO_?RATING_CP1?1?" vbProcedure="false">'Portfolio 1C - July 15'!$C$13:$C$28</definedName>
    <definedName function="false" hidden="false" name="XDO_?RATING_CP1?2?" vbProcedure="false">'Portfolio 2A - July 15'!$C$13:$C$23</definedName>
    <definedName function="false" hidden="false" name="XDO_?RATING_CP1?3?" vbProcedure="false">'Portfolio 2B - July 15'!$C$13:$C$29</definedName>
    <definedName function="false" hidden="false" name="XDO_?RATING_CP1?4?" vbProcedure="false">'Portfolio 2C - July 15'!$C$13:$C$25</definedName>
    <definedName function="false" hidden="false" name="XDO_?RATING_CP1?5?" vbProcedure="false">'Portfolio 3A - July 15'!$C$13:$C$27</definedName>
    <definedName function="false" hidden="false" name="XDO_?RATING_CP1?6?" vbProcedure="false">'Portfolio 3B - July 15'!$C$13:$C$25</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July 15'!$A$7:$A$8</definedName>
    <definedName function="false" hidden="false" name="XDO_?SR_NO_1?2?" vbProcedure="false">'Portfolio 2A - July 15'!$A$7:$A$8</definedName>
    <definedName function="false" hidden="false" name="XDO_?SR_NO_1?3?" vbProcedure="false">'Portfolio 2B - July 15'!$A$7:$A$8</definedName>
    <definedName function="false" hidden="false" name="XDO_?SR_NO_1?4?" vbProcedure="false">'Portfolio 2C - July 15'!$A$7</definedName>
    <definedName function="false" hidden="false" name="XDO_?SR_NO_1?5?" vbProcedure="false">'Portfolio 3A - July 15'!$A$7:$A$8</definedName>
    <definedName function="false" hidden="false" name="XDO_?SR_NO_1?6?" vbProcedure="false">'Portfolio 3B - July 15'!$A$7</definedName>
    <definedName function="false" hidden="false" name="XDO_?SR_NO_2?" vbProcedure="false">IL01!$A$10</definedName>
    <definedName function="false" hidden="false" name="XDO_?SR_NO_2?1?" vbProcedure="false">'Portfolio 1C - July 15'!$A$10:$A$17</definedName>
    <definedName function="false" hidden="false" name="XDO_?SR_NO_2?2?" vbProcedure="false">'Portfolio 2A - July 15'!$A$10:$A$18</definedName>
    <definedName function="false" hidden="false" name="XDO_?SR_NO_2?3?" vbProcedure="false">'Portfolio 2B - July 15'!$A$10:$A$20</definedName>
    <definedName function="false" hidden="false" name="XDO_?SR_NO_2?4?" vbProcedure="false">'Portfolio 2C - July 15'!$A$10:$A$15</definedName>
    <definedName function="false" hidden="false" name="XDO_?SR_NO_2?5?" vbProcedure="false">'Portfolio 3A - July 15'!$A$10:$A$16</definedName>
    <definedName function="false" hidden="false" name="XDO_?SR_NO_2?6?" vbProcedure="false">'Portfolio 3B - July 15'!$A$10:$A$15</definedName>
    <definedName function="false" hidden="false" name="XDO_?SR_NO_CP1?" vbProcedure="false">IL01!$A$13</definedName>
    <definedName function="false" hidden="false" name="XDO_?SR_NO_CP1?1?" vbProcedure="false">'Portfolio 1C - July 15'!$A$13:$A$28</definedName>
    <definedName function="false" hidden="false" name="XDO_?SR_NO_CP1?2?" vbProcedure="false">'Portfolio 2A - July 15'!$A$13:$A$23</definedName>
    <definedName function="false" hidden="false" name="XDO_?SR_NO_CP1?3?" vbProcedure="false">'Portfolio 2B - July 15'!$A$13:$A$29</definedName>
    <definedName function="false" hidden="false" name="XDO_?SR_NO_CP1?4?" vbProcedure="false">'Portfolio 2C - July 15'!$A$13:$A$25</definedName>
    <definedName function="false" hidden="false" name="XDO_?SR_NO_CP1?5?" vbProcedure="false">'Portfolio 3A - July 15'!$A$13:$A$27</definedName>
    <definedName function="false" hidden="false" name="XDO_?SR_NO_CP1?6?" vbProcedure="false">'Portfolio 3B - July 15'!$A$13:$A$25</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July 15'!$F$35</definedName>
    <definedName function="false" hidden="false" name="XDO_?ST_LEFT_MARKET_VAL?2?" vbProcedure="false">'Portfolio 2A - July 15'!$F$30</definedName>
    <definedName function="false" hidden="false" name="XDO_?ST_LEFT_MARKET_VAL?3?" vbProcedure="false">'Portfolio 2B - July 15'!$F$37</definedName>
    <definedName function="false" hidden="false" name="XDO_?ST_LEFT_MARKET_VAL?4?" vbProcedure="false">'Portfolio 2C - July 15'!$F$32</definedName>
    <definedName function="false" hidden="false" name="XDO_?ST_LEFT_MARKET_VAL?5?" vbProcedure="false">'Portfolio 3A - July 15'!$F$34</definedName>
    <definedName function="false" hidden="false" name="XDO_?ST_LEFT_MARKET_VAL?6?" vbProcedure="false">'Portfolio 3B - July 15'!$F$32</definedName>
    <definedName function="false" hidden="false" name="XDO_?ST_LEFT_MARKET_VAL_1?" vbProcedure="false">IL01!$F$18</definedName>
    <definedName function="false" hidden="false" name="XDO_?ST_LEFT_MARKET_VAL_1?1?" vbProcedure="false">'Portfolio 1C - July 15'!$F$36</definedName>
    <definedName function="false" hidden="false" name="XDO_?ST_LEFT_MARKET_VAL_1?2?" vbProcedure="false">'Portfolio 2A - July 15'!$F$31</definedName>
    <definedName function="false" hidden="false" name="XDO_?ST_LEFT_MARKET_VAL_1?3?" vbProcedure="false">'Portfolio 2B - July 15'!$F$38</definedName>
    <definedName function="false" hidden="false" name="XDO_?ST_LEFT_MARKET_VAL_1?4?" vbProcedure="false">'Portfolio 2C - July 15'!$F$33</definedName>
    <definedName function="false" hidden="false" name="XDO_?ST_LEFT_MARKET_VAL_1?5?" vbProcedure="false">'Portfolio 3A - July 15'!$F$35</definedName>
    <definedName function="false" hidden="false" name="XDO_?ST_LEFT_MARKET_VAL_1?6?" vbProcedure="false">'Portfolio 3B - July 15'!$F$33</definedName>
    <definedName function="false" hidden="false" name="XDO_?ST_LEFT_PER_ASSETS?" vbProcedure="false">IL01!$G$17</definedName>
    <definedName function="false" hidden="false" name="XDO_?ST_LEFT_PER_ASSETS?1?" vbProcedure="false">'Portfolio 1C - July 15'!$G$35</definedName>
    <definedName function="false" hidden="false" name="XDO_?ST_LEFT_PER_ASSETS?2?" vbProcedure="false">'Portfolio 2A - July 15'!$G$30</definedName>
    <definedName function="false" hidden="false" name="XDO_?ST_LEFT_PER_ASSETS?3?" vbProcedure="false">'Portfolio 2B - July 15'!$G$37</definedName>
    <definedName function="false" hidden="false" name="XDO_?ST_LEFT_PER_ASSETS?4?" vbProcedure="false">'Portfolio 2C - July 15'!$G$32</definedName>
    <definedName function="false" hidden="false" name="XDO_?ST_LEFT_PER_ASSETS?5?" vbProcedure="false">'Portfolio 3A - July 15'!$G$34</definedName>
    <definedName function="false" hidden="false" name="XDO_?ST_LEFT_PER_ASSETS?6?" vbProcedure="false">'Portfolio 3B - July 15'!$G$32</definedName>
    <definedName function="false" hidden="false" name="XDO_?ST_LEFT_PER_ASSETS_1?" vbProcedure="false">IL01!$G$18</definedName>
    <definedName function="false" hidden="false" name="XDO_?ST_LEFT_PER_ASSETS_1?1?" vbProcedure="false">'Portfolio 1C - July 15'!$G$36</definedName>
    <definedName function="false" hidden="false" name="XDO_?ST_LEFT_PER_ASSETS_1?2?" vbProcedure="false">'Portfolio 2A - July 15'!$G$31</definedName>
    <definedName function="false" hidden="false" name="XDO_?ST_LEFT_PER_ASSETS_1?3?" vbProcedure="false">'Portfolio 2B - July 15'!$G$38</definedName>
    <definedName function="false" hidden="false" name="XDO_?ST_LEFT_PER_ASSETS_1?4?" vbProcedure="false">'Portfolio 2C - July 15'!$G$33</definedName>
    <definedName function="false" hidden="false" name="XDO_?ST_LEFT_PER_ASSETS_1?5?" vbProcedure="false">'Portfolio 3A - July 15'!$G$35</definedName>
    <definedName function="false" hidden="false" name="XDO_?ST_LEFT_PER_ASSETS_1?6?" vbProcedure="false">'Portfolio 3B - July 15'!$G$33</definedName>
    <definedName function="false" hidden="false" name="XDO_?ST_MARKET_VALUE_3?" vbProcedure="false">#REF!</definedName>
    <definedName function="false" hidden="false" name="XDO_?ST_MARKET_VALUE_3?1?" vbProcedure="false">'Portfolio 1C - July 15'!$F$33</definedName>
    <definedName function="false" hidden="false" name="XDO_?ST_MARKET_VALUE_3?2?" vbProcedure="false">'Portfolio 2A - July 15'!$F$28</definedName>
    <definedName function="false" hidden="false" name="XDO_?ST_MARKET_VALUE_3?3?" vbProcedure="false">'Portfolio 2B - July 15'!$F$35</definedName>
    <definedName function="false" hidden="false" name="XDO_?ST_MARKET_VALUE_3?4?" vbProcedure="false">'Portfolio 2C - July 15'!$F$30</definedName>
    <definedName function="false" hidden="false" name="XDO_?ST_MARKET_VALUE_3?5?" vbProcedure="false">'Portfolio 3A - July 15'!$F$32</definedName>
    <definedName function="false" hidden="false" name="XDO_?ST_MARKET_VALUE_3?6?" vbProcedure="false">'Portfolio 3B - July 15'!$F$30</definedName>
    <definedName function="false" hidden="false" name="XDO_?ST_MARKET_VALUE_4?" vbProcedure="false">IL01!$F$19</definedName>
    <definedName function="false" hidden="false" name="XDO_?ST_MARKET_VALUE_4?1?" vbProcedure="false">'Portfolio 1C - July 15'!$F$37</definedName>
    <definedName function="false" hidden="false" name="XDO_?ST_MARKET_VALUE_4?2?" vbProcedure="false">'Portfolio 2A - July 15'!$F$32</definedName>
    <definedName function="false" hidden="false" name="XDO_?ST_MARKET_VALUE_4?3?" vbProcedure="false">'Portfolio 2B - July 15'!$F$39</definedName>
    <definedName function="false" hidden="false" name="XDO_?ST_MARKET_VALUE_4?4?" vbProcedure="false">'Portfolio 2C - July 15'!$F$34</definedName>
    <definedName function="false" hidden="false" name="XDO_?ST_MARKET_VALUE_4?5?" vbProcedure="false">'Portfolio 3A - July 15'!$F$36</definedName>
    <definedName function="false" hidden="false" name="XDO_?ST_MARKET_VALUE_4?6?" vbProcedure="false">'Portfolio 3B - July 15'!$F$34</definedName>
    <definedName function="false" hidden="false" name="XDO_?ST_PER_ASSETS_3?" vbProcedure="false">#REF!</definedName>
    <definedName function="false" hidden="false" name="XDO_?ST_PER_ASSETS_3?1?" vbProcedure="false">'Portfolio 1C - July 15'!$G$33</definedName>
    <definedName function="false" hidden="false" name="XDO_?ST_PER_ASSETS_3?2?" vbProcedure="false">'Portfolio 2A - July 15'!$G$28</definedName>
    <definedName function="false" hidden="false" name="XDO_?ST_PER_ASSETS_3?3?" vbProcedure="false">'Portfolio 2B - July 15'!$G$35</definedName>
    <definedName function="false" hidden="false" name="XDO_?ST_PER_ASSETS_3?4?" vbProcedure="false">'Portfolio 2C - July 15'!$G$30</definedName>
    <definedName function="false" hidden="false" name="XDO_?ST_PER_ASSETS_3?5?" vbProcedure="false">'Portfolio 3A - July 15'!$G$32</definedName>
    <definedName function="false" hidden="false" name="XDO_?ST_PER_ASSETS_3?6?" vbProcedure="false">'Portfolio 3B - July 15'!$G$30</definedName>
    <definedName function="false" hidden="false" name="XDO_?ST_TOTAL_MARKET_VALUE?" vbProcedure="false">#REF!</definedName>
    <definedName function="false" hidden="false" name="XDO_?ST_TOTAL_MARKET_VALUE?10?" vbProcedure="false">'Portfolio 3A - July 15'!$F$13:$F$31</definedName>
    <definedName function="false" hidden="false" name="XDO_?ST_TOTAL_MARKET_VALUE?11?" vbProcedure="false">'Portfolio 3B - July 15'!$F$27</definedName>
    <definedName function="false" hidden="false" name="XDO_?ST_TOTAL_MARKET_VALUE?12?" vbProcedure="false">'Portfolio 3B - July 15'!$F$13:$F$29</definedName>
    <definedName function="false" hidden="false" name="XDO_?ST_TOTAL_MARKET_VALUE?1?" vbProcedure="false">'Portfolio 1C - July 15'!$F$30</definedName>
    <definedName function="false" hidden="false" name="XDO_?ST_TOTAL_MARKET_VALUE?2?" vbProcedure="false">'Portfolio 1C - July 15'!$F$13:$F$32</definedName>
    <definedName function="false" hidden="false" name="XDO_?ST_TOTAL_MARKET_VALUE?3?" vbProcedure="false">'Portfolio 2A - July 15'!$F$25</definedName>
    <definedName function="false" hidden="false" name="XDO_?ST_TOTAL_MARKET_VALUE?4?" vbProcedure="false">'Portfolio 2A - July 15'!$F$13:$F$27</definedName>
    <definedName function="false" hidden="false" name="XDO_?ST_TOTAL_MARKET_VALUE?5?" vbProcedure="false">'Portfolio 2B - July 15'!$F$32</definedName>
    <definedName function="false" hidden="false" name="XDO_?ST_TOTAL_MARKET_VALUE?6?" vbProcedure="false">'Portfolio 2B - July 15'!$F$13:$F$34</definedName>
    <definedName function="false" hidden="false" name="XDO_?ST_TOTAL_MARKET_VALUE?7?" vbProcedure="false">'Portfolio 2C - July 15'!$F$27</definedName>
    <definedName function="false" hidden="false" name="XDO_?ST_TOTAL_MARKET_VALUE?8?" vbProcedure="false">'Portfolio 2C - July 15'!$F$13:$F$29</definedName>
    <definedName function="false" hidden="false" name="XDO_?ST_TOTAL_MARKET_VALUE?9?" vbProcedure="false">'Portfolio 3A - July 15'!$F$29</definedName>
    <definedName function="false" hidden="false" name="XDO_?ST_TOTAL_PER_ASSETS?" vbProcedure="false">#REF!</definedName>
    <definedName function="false" hidden="false" name="XDO_?ST_TOTAL_PER_ASSETS?10?" vbProcedure="false">'Portfolio 3A - July 15'!$G$13:$G$31</definedName>
    <definedName function="false" hidden="false" name="XDO_?ST_TOTAL_PER_ASSETS?11?" vbProcedure="false">'Portfolio 3B - July 15'!$G$27</definedName>
    <definedName function="false" hidden="false" name="XDO_?ST_TOTAL_PER_ASSETS?12?" vbProcedure="false">'Portfolio 3B - July 15'!$G$13:$G$29</definedName>
    <definedName function="false" hidden="false" name="XDO_?ST_TOTAL_PER_ASSETS?1?" vbProcedure="false">'Portfolio 1C - July 15'!$G$30</definedName>
    <definedName function="false" hidden="false" name="XDO_?ST_TOTAL_PER_ASSETS?2?" vbProcedure="false">'Portfolio 1C - July 15'!$G$13:$G$32</definedName>
    <definedName function="false" hidden="false" name="XDO_?ST_TOTAL_PER_ASSETS?3?" vbProcedure="false">'Portfolio 2A - July 15'!$G$25</definedName>
    <definedName function="false" hidden="false" name="XDO_?ST_TOTAL_PER_ASSETS?4?" vbProcedure="false">'Portfolio 2A - July 15'!$G$13:$G$27</definedName>
    <definedName function="false" hidden="false" name="XDO_?ST_TOTAL_PER_ASSETS?5?" vbProcedure="false">'Portfolio 2B - July 15'!$G$32</definedName>
    <definedName function="false" hidden="false" name="XDO_?ST_TOTAL_PER_ASSETS?6?" vbProcedure="false">'Portfolio 2B - July 15'!$G$13:$G$34</definedName>
    <definedName function="false" hidden="false" name="XDO_?ST_TOTAL_PER_ASSETS?7?" vbProcedure="false">'Portfolio 2C - July 15'!$G$27</definedName>
    <definedName function="false" hidden="false" name="XDO_?ST_TOTAL_PER_ASSETS?8?" vbProcedure="false">'Portfolio 2C - July 15'!$G$13:$G$29</definedName>
    <definedName function="false" hidden="false" name="XDO_?ST_TOTAL_PER_ASSETS?9?" vbProcedure="false">'Portfolio 3A - July 15'!$G$29</definedName>
    <definedName function="false" hidden="false" name="XDO_?TITLE_DATE?" vbProcedure="false">IL01!$B$3</definedName>
    <definedName function="false" hidden="false" name="XDO_?TITLE_DATE?1?" vbProcedure="false">'Portfolio 1C - July 15'!$A$3</definedName>
    <definedName function="false" hidden="false" name="XDO_?TITLE_DATE?2?" vbProcedure="false">'Portfolio 2A - July 15'!$A$3</definedName>
    <definedName function="false" hidden="false" name="XDO_?TITLE_DATE?3?" vbProcedure="false">'Portfolio 2B - July 15'!$A$3</definedName>
    <definedName function="false" hidden="false" name="XDO_?TITLE_DATE?4?" vbProcedure="false">'Portfolio 2C - July 15'!$A$3</definedName>
    <definedName function="false" hidden="false" name="XDO_?TITLE_DATE?5?" vbProcedure="false">'Portfolio 3A - July 15'!$A$3</definedName>
    <definedName function="false" hidden="false" name="XDO_?TITLE_DATE?6?" vbProcedure="false">'Portfolio 3B - July 15'!$A$3</definedName>
    <definedName function="false" hidden="false" name="XDO_?YTM_1?" vbProcedure="false">IL01!$H$7</definedName>
    <definedName function="false" hidden="false" name="XDO_?YTM_1?1?" vbProcedure="false">'Portfolio 1C - July 15'!$H$7:$H$8</definedName>
    <definedName function="false" hidden="false" name="XDO_?YTM_1?2?" vbProcedure="false">'Portfolio 2A - July 15'!$H$7:$H$8</definedName>
    <definedName function="false" hidden="false" name="XDO_?YTM_1?3?" vbProcedure="false">'Portfolio 2B - July 15'!$H$7:$H$8</definedName>
    <definedName function="false" hidden="false" name="XDO_?YTM_1?4?" vbProcedure="false">'Portfolio 2C - July 15'!$H$7</definedName>
    <definedName function="false" hidden="false" name="XDO_?YTM_1?5?" vbProcedure="false">'Portfolio 3A - July 15'!$H$7:$H$8</definedName>
    <definedName function="false" hidden="false" name="XDO_?YTM_1?6?" vbProcedure="false">'Portfolio 3B - July 15'!$H$7</definedName>
    <definedName function="false" hidden="false" name="XDO_?YTM_2?" vbProcedure="false">IL01!$H$10</definedName>
    <definedName function="false" hidden="false" name="XDO_?YTM_2?1?" vbProcedure="false">'Portfolio 1C - July 15'!$H$10:$H$17</definedName>
    <definedName function="false" hidden="false" name="XDO_?YTM_2?2?" vbProcedure="false">'Portfolio 2A - July 15'!$H$10:$H$18</definedName>
    <definedName function="false" hidden="false" name="XDO_?YTM_2?3?" vbProcedure="false">'Portfolio 2B - July 15'!$H$10:$H$20</definedName>
    <definedName function="false" hidden="false" name="XDO_?YTM_2?4?" vbProcedure="false">'Portfolio 2C - July 15'!$H$10:$H$15</definedName>
    <definedName function="false" hidden="false" name="XDO_?YTM_2?5?" vbProcedure="false">'Portfolio 3A - July 15'!$H$10:$H$16</definedName>
    <definedName function="false" hidden="false" name="XDO_?YTM_2?6?" vbProcedure="false">'Portfolio 3B - July 15'!$H$10:$H$15</definedName>
    <definedName function="false" hidden="false" name="XDO_?YTM_CP1?" vbProcedure="false">IL01!$H$13</definedName>
    <definedName function="false" hidden="false" name="XDO_?YTM_CP1?1?" vbProcedure="false">'Portfolio 1C - July 15'!$H$13:$H$28</definedName>
    <definedName function="false" hidden="false" name="XDO_?YTM_CP1?2?" vbProcedure="false">'Portfolio 2A - July 15'!$H$13:$H$23</definedName>
    <definedName function="false" hidden="false" name="XDO_?YTM_CP1?3?" vbProcedure="false">'Portfolio 2B - July 15'!$H$13:$H$29</definedName>
    <definedName function="false" hidden="false" name="XDO_?YTM_CP1?4?" vbProcedure="false">'Portfolio 2C - July 15'!$H$13:$H$25</definedName>
    <definedName function="false" hidden="false" name="XDO_?YTM_CP1?5?" vbProcedure="false">'Portfolio 3A - July 15'!$H$13:$H$27</definedName>
    <definedName function="false" hidden="false" name="XDO_?YTM_CP1?6?" vbProcedure="false">'Portfolio 3B - July 15'!$H$13:$H$25</definedName>
    <definedName function="false" hidden="false" name="XDO_?YTM_CP2?" vbProcedure="false">IL01!$H$16</definedName>
    <definedName function="false" hidden="false" name="XDO_GROUP_?G_1?" vbProcedure="false">#REF!</definedName>
    <definedName function="false" hidden="false" name="XDO_GROUP_?G_1?1?" vbProcedure="false">'Portfolio 1C - July 15'!$A$7:$H$8</definedName>
    <definedName function="false" hidden="false" name="XDO_GROUP_?G_1?2?" vbProcedure="false">'Portfolio 2A - July 15'!$A$7:$H$8</definedName>
    <definedName function="false" hidden="false" name="XDO_GROUP_?G_1?3?" vbProcedure="false">'Portfolio 2B - July 15'!$A$7:$H$8</definedName>
    <definedName function="false" hidden="false" name="XDO_GROUP_?G_1?4?" vbProcedure="false">'Portfolio 2C - July 15'!$A$7:$H$7</definedName>
    <definedName function="false" hidden="false" name="XDO_GROUP_?G_1?5?" vbProcedure="false">'Portfolio 3A - July 15'!$A$7:$H$8</definedName>
    <definedName function="false" hidden="false" name="XDO_GROUP_?G_1?6?" vbProcedure="false">'Portfolio 3B - July 15'!$A$7:$H$7</definedName>
    <definedName function="false" hidden="false" name="XDO_GROUP_?G_2?" vbProcedure="false">#REF!</definedName>
    <definedName function="false" hidden="false" name="XDO_GROUP_?G_2?1?" vbProcedure="false">'Portfolio 1C - July 15'!$A$11:$H$17</definedName>
    <definedName function="false" hidden="false" name="XDO_GROUP_?G_2?2?" vbProcedure="false">'Portfolio 2A - July 15'!$A$11:$H$18</definedName>
    <definedName function="false" hidden="false" name="XDO_GROUP_?G_2?3?" vbProcedure="false">'Portfolio 2B - July 15'!$A$11:$H$20</definedName>
    <definedName function="false" hidden="false" name="XDO_GROUP_?G_2?4?" vbProcedure="false">'Portfolio 2C - July 15'!$A$10:$H$15</definedName>
    <definedName function="false" hidden="false" name="XDO_GROUP_?G_2?5?" vbProcedure="false">'Portfolio 3A - July 15'!$A$11:$H$16</definedName>
    <definedName function="false" hidden="false" name="XDO_GROUP_?G_2?6?" vbProcedure="false">'Portfolio 3B - July 15'!$A$10:$H$15</definedName>
    <definedName function="false" hidden="false" name="XDO_GROUP_?G_4?" vbProcedure="false">#REF!</definedName>
    <definedName function="false" hidden="false" name="XDO_GROUP_?G_4?1?" vbProcedure="false">'Portfolio 1C - July 15'!$E$32:$H$32</definedName>
    <definedName function="false" hidden="false" name="XDO_GROUP_?G_4?2?" vbProcedure="false">'Portfolio 2A - July 15'!$E$27:$H$27</definedName>
    <definedName function="false" hidden="false" name="XDO_GROUP_?G_4?3?" vbProcedure="false">'Portfolio 2B - July 15'!$E$34:$H$34</definedName>
    <definedName function="false" hidden="false" name="XDO_GROUP_?G_4?4?" vbProcedure="false">'Portfolio 2C - July 15'!$E$29:$H$29</definedName>
    <definedName function="false" hidden="false" name="XDO_GROUP_?G_4?5?" vbProcedure="false">'Portfolio 3A - July 15'!$E$31:$H$31</definedName>
    <definedName function="false" hidden="false" name="XDO_GROUP_?G_4?6?" vbProcedure="false">'Portfolio 3B - July 15'!$E$29:$H$29</definedName>
    <definedName function="false" hidden="false" name="XDO_GROUP_?G_7?" vbProcedure="false">#REF!</definedName>
    <definedName function="false" hidden="false" name="XDO_GROUP_?G_7?1?" vbProcedure="false">'Portfolio 1C - July 15'!$A$20:$H$28</definedName>
    <definedName function="false" hidden="false" name="XDO_GROUP_?G_7?2?" vbProcedure="false">'Portfolio 2A - July 15'!$A$21:$H$23</definedName>
    <definedName function="false" hidden="false" name="XDO_GROUP_?G_7?3?" vbProcedure="false">'Portfolio 2B - July 15'!$A$23:$H$29</definedName>
    <definedName function="false" hidden="false" name="XDO_GROUP_?G_7?4?" vbProcedure="false">'Portfolio 2C - July 15'!$A$18:$H$25</definedName>
    <definedName function="false" hidden="false" name="XDO_GROUP_?G_7?5?" vbProcedure="false">'Portfolio 3A - July 15'!$A$19:$H$27</definedName>
    <definedName function="false" hidden="false" name="XDO_GROUP_?G_7?6?" vbProcedure="false">'Portfolio 3B - July 15'!$A$18:$H$25</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1" uniqueCount="407">
  <si>
    <t xml:space="preserve">IL01 - IL&amp;FS IDF Series 1B</t>
  </si>
  <si>
    <t xml:space="preserve">Portfolio as on 15-Jul-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IL&amp;FS Wind Energy Limited</t>
  </si>
  <si>
    <t xml:space="preserve">ICRA-D</t>
  </si>
  <si>
    <t xml:space="preserve">INE810V08015</t>
  </si>
  <si>
    <t xml:space="preserve">Shrem Tollway Pvt Ltd</t>
  </si>
  <si>
    <t xml:space="preserve">IND-A+</t>
  </si>
  <si>
    <t xml:space="preserve">INE00UD07042</t>
  </si>
  <si>
    <t xml:space="preserve">Kanchanjunga Power Company Pvt Ltd</t>
  </si>
  <si>
    <t xml:space="preserve">CARE-A-</t>
  </si>
  <si>
    <t xml:space="preserve">INE117N07014</t>
  </si>
  <si>
    <t xml:space="preserve">Bhilangana Hydro Power Limited</t>
  </si>
  <si>
    <t xml:space="preserve">CARE-A</t>
  </si>
  <si>
    <t xml:space="preserve">INE453I07161</t>
  </si>
  <si>
    <t xml:space="preserve">Abhitech Developers Private Limited</t>
  </si>
  <si>
    <t xml:space="preserve">Unrated</t>
  </si>
  <si>
    <t xml:space="preserve">INE683V07026</t>
  </si>
  <si>
    <t xml:space="preserve">AMRI Hospitals Limited</t>
  </si>
  <si>
    <t xml:space="preserve">CARE-BBB</t>
  </si>
  <si>
    <t xml:space="preserve">INE437M07059</t>
  </si>
  <si>
    <t xml:space="preserve">INE453I07146</t>
  </si>
  <si>
    <t xml:space="preserve">INE453I07153</t>
  </si>
  <si>
    <t xml:space="preserve">Time Technoplast Limited</t>
  </si>
  <si>
    <t xml:space="preserve">IND-AA-</t>
  </si>
  <si>
    <t xml:space="preserve">INE508G07018</t>
  </si>
  <si>
    <t xml:space="preserve">SBI Global Factors Limited</t>
  </si>
  <si>
    <t xml:space="preserve">CRISIL-A1+ / ICRA-A1+</t>
  </si>
  <si>
    <t xml:space="preserve">INE912E14LO1</t>
  </si>
  <si>
    <t xml:space="preserve">Tata Cleantech Capital Limited</t>
  </si>
  <si>
    <t xml:space="preserve">INE857Q14790</t>
  </si>
  <si>
    <t xml:space="preserve">LIC Housing Finance Limited</t>
  </si>
  <si>
    <t xml:space="preserve">INE115A14CY7</t>
  </si>
  <si>
    <t xml:space="preserve">L &amp; T Finance Limited</t>
  </si>
  <si>
    <t xml:space="preserve">CARE-A1+ / CRISIL-A1+</t>
  </si>
  <si>
    <t xml:space="preserve">INE027E14KS1</t>
  </si>
  <si>
    <t xml:space="preserve">Pilani Investment &amp; Industries Corp Ltd</t>
  </si>
  <si>
    <t xml:space="preserve">INE417C14140</t>
  </si>
  <si>
    <t xml:space="preserve">ICICI Securities Limited</t>
  </si>
  <si>
    <t xml:space="preserve">INE763G14JX8</t>
  </si>
  <si>
    <t xml:space="preserve">Aditya Birla Money Limited</t>
  </si>
  <si>
    <t xml:space="preserve">CRISIL-A1+ / IND-A1+</t>
  </si>
  <si>
    <t xml:space="preserve">INE865C14GA4</t>
  </si>
  <si>
    <t xml:space="preserve">INE865C14GG1</t>
  </si>
  <si>
    <t xml:space="preserve">INE027E14LD1</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A</t>
  </si>
  <si>
    <t xml:space="preserve">INE00UD07026</t>
  </si>
  <si>
    <t xml:space="preserve">INE117N07022</t>
  </si>
  <si>
    <t xml:space="preserve">Kaynes Technology India Private Ltd</t>
  </si>
  <si>
    <t xml:space="preserve">IND-BB</t>
  </si>
  <si>
    <t xml:space="preserve">INE918Z07019</t>
  </si>
  <si>
    <t xml:space="preserve">INE453I07138</t>
  </si>
  <si>
    <t xml:space="preserve">Janaadhar (India) Private Limited</t>
  </si>
  <si>
    <t xml:space="preserve">IND-BBB-</t>
  </si>
  <si>
    <t xml:space="preserve">INE882W07014</t>
  </si>
  <si>
    <t xml:space="preserve">INE882W07022</t>
  </si>
  <si>
    <t xml:space="preserve">IL&amp;FS Infrastructure Debt Fund - Series 2B</t>
  </si>
  <si>
    <t xml:space="preserve">INE00UD07018</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00UD07034</t>
  </si>
  <si>
    <t xml:space="preserve">IL&amp;FS Infrastructure Debt Fund - Series 3B</t>
  </si>
  <si>
    <t xml:space="preserve">Portfolio as on 31-Jul-2021</t>
  </si>
  <si>
    <t xml:space="preserve">INE763G14KL1</t>
  </si>
  <si>
    <t xml:space="preserve">Axis Securities Limited</t>
  </si>
  <si>
    <t xml:space="preserve">ICRA-A1+</t>
  </si>
  <si>
    <t xml:space="preserve">INE110O14294</t>
  </si>
  <si>
    <t xml:space="preserve">Scheme Name</t>
  </si>
  <si>
    <t xml:space="preserve">Jul-2021</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July 31 2021</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July 31 2021</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1B</t>
  </si>
  <si>
    <t xml:space="preserve">Sl. No.</t>
  </si>
  <si>
    <t xml:space="preserve">Scheme Category/ Scheme Name</t>
  </si>
  <si>
    <t xml:space="preserve">IL&amp;FS Mutual Fund Infrastructure Debt Fund : Net Assets Under Management (AUM) as on 31 July,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July-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uly, of the Financial year 2020-2021</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0-2021</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0-2021</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Aditya Birla Money Ltd 11-Nov-21 (ILFS)</t>
  </si>
  <si>
    <t xml:space="preserve">A1+</t>
  </si>
  <si>
    <t xml:space="preserve">CRISIL</t>
  </si>
  <si>
    <t xml:space="preserve">BUY</t>
  </si>
  <si>
    <t xml:space="preserve">Listed</t>
  </si>
  <si>
    <t xml:space="preserve">IL&amp;FS Mutual Fund (IDF)</t>
  </si>
  <si>
    <t xml:space="preserve">Close ended</t>
  </si>
  <si>
    <t xml:space="preserve">11-11-2021</t>
  </si>
  <si>
    <t xml:space="preserve">15-07-2021</t>
  </si>
  <si>
    <t xml:space="preserve">Commercial paper</t>
  </si>
  <si>
    <t xml:space="preserve">L&amp;T Finance Limited CP 12-Jan-22 (ILFS)</t>
  </si>
  <si>
    <t xml:space="preserve">CARE</t>
  </si>
  <si>
    <t xml:space="preserve">12-01-2022</t>
  </si>
  <si>
    <t xml:space="preserve">13-07-2021</t>
  </si>
  <si>
    <t xml:space="preserve">TREPS 02-JUL-2021 DEPO 10</t>
  </si>
  <si>
    <t xml:space="preserve">INCBLO020721</t>
  </si>
  <si>
    <t xml:space="preserve">TREPS</t>
  </si>
  <si>
    <t xml:space="preserve">Not Applicable</t>
  </si>
  <si>
    <t xml:space="preserve">02-07-2021</t>
  </si>
  <si>
    <t xml:space="preserve">01-07-2021</t>
  </si>
  <si>
    <t xml:space="preserve">3.2000                                             N</t>
  </si>
  <si>
    <t xml:space="preserve">TREPS 05-JUL-2021 DEPO 10</t>
  </si>
  <si>
    <t xml:space="preserve">INCBLO050721</t>
  </si>
  <si>
    <t xml:space="preserve">05-07-2021</t>
  </si>
  <si>
    <t xml:space="preserve">3.2300                                             N</t>
  </si>
  <si>
    <t xml:space="preserve">TREPS 06-JUL-2021 DEPO 10</t>
  </si>
  <si>
    <t xml:space="preserve">INCBLO060721</t>
  </si>
  <si>
    <t xml:space="preserve">06-07-2021</t>
  </si>
  <si>
    <t xml:space="preserve">TREPS 07-JUL-2021 DEPO 10</t>
  </si>
  <si>
    <t xml:space="preserve">INCBLO070721</t>
  </si>
  <si>
    <t xml:space="preserve">07-07-2021</t>
  </si>
  <si>
    <t xml:space="preserve">3.2400                                             N</t>
  </si>
  <si>
    <t xml:space="preserve">TREPS 08-JUL-2021 DEPO 10</t>
  </si>
  <si>
    <t xml:space="preserve">INCBLO080721</t>
  </si>
  <si>
    <t xml:space="preserve">08-07-2021</t>
  </si>
  <si>
    <t xml:space="preserve">TREPS 09-JUL-2021 DEPO 10</t>
  </si>
  <si>
    <t xml:space="preserve">INCBLO090721</t>
  </si>
  <si>
    <t xml:space="preserve">09-07-2021</t>
  </si>
  <si>
    <t xml:space="preserve">2.1300                                             N</t>
  </si>
  <si>
    <t xml:space="preserve">TREPS 12-JUL-2021 DEPO 10</t>
  </si>
  <si>
    <t xml:space="preserve">INCBLO120721</t>
  </si>
  <si>
    <t xml:space="preserve">12-07-2021</t>
  </si>
  <si>
    <t xml:space="preserve">3.1600                                             N</t>
  </si>
  <si>
    <t xml:space="preserve">TREPS 13-JUL-2021 DEPO 10</t>
  </si>
  <si>
    <t xml:space="preserve">INCBLO130721</t>
  </si>
  <si>
    <t xml:space="preserve">TREPS 14-JUL-2021 DEPO 10</t>
  </si>
  <si>
    <t xml:space="preserve">INCBLO140721</t>
  </si>
  <si>
    <t xml:space="preserve">14-07-2021</t>
  </si>
  <si>
    <t xml:space="preserve">TREPS 15-JUL-2021 DEPO 10</t>
  </si>
  <si>
    <t xml:space="preserve">INCBLO150721</t>
  </si>
  <si>
    <t xml:space="preserve">TREPS 16-JUL-2021 DEPO 10</t>
  </si>
  <si>
    <t xml:space="preserve">INCBLO160721</t>
  </si>
  <si>
    <t xml:space="preserve">16-07-2021</t>
  </si>
  <si>
    <t xml:space="preserve">TREPS 19-JUL-2021 DEPO 10</t>
  </si>
  <si>
    <t xml:space="preserve">INCBLO190721</t>
  </si>
  <si>
    <t xml:space="preserve">19-07-2021</t>
  </si>
  <si>
    <t xml:space="preserve">TREPS 30-JUL-2021 DEPO 10</t>
  </si>
  <si>
    <t xml:space="preserve">INCBLO300721</t>
  </si>
  <si>
    <t xml:space="preserve">30-07-2021</t>
  </si>
  <si>
    <t xml:space="preserve">29-07-2021</t>
  </si>
  <si>
    <t xml:space="preserve">3.2100                                             N</t>
  </si>
  <si>
    <t xml:space="preserve">TREPS 23-JUL-2021 DEPO 10</t>
  </si>
  <si>
    <t xml:space="preserve">INCBLO230721</t>
  </si>
  <si>
    <t xml:space="preserve">23-07-2021</t>
  </si>
  <si>
    <t xml:space="preserve">22-07-2021</t>
  </si>
  <si>
    <t xml:space="preserve">TREPS 02-AUG-2021 DEPO 10</t>
  </si>
  <si>
    <t xml:space="preserve">INCBLO020821</t>
  </si>
  <si>
    <t xml:space="preserve">02-08-2021</t>
  </si>
  <si>
    <t xml:space="preserve">31-07-2021</t>
  </si>
  <si>
    <t xml:space="preserve">3.3100                                             N</t>
  </si>
  <si>
    <t xml:space="preserve">TREPS 29-JUL-2021 DEPO 10</t>
  </si>
  <si>
    <t xml:space="preserve">INCBLO290721</t>
  </si>
  <si>
    <t xml:space="preserve">28-07-2021</t>
  </si>
  <si>
    <t xml:space="preserve">3.2200                                             N</t>
  </si>
  <si>
    <t xml:space="preserve">ICICI Securities Ltd CP 12Jan22(ILFS)</t>
  </si>
  <si>
    <t xml:space="preserve">TREPS 22-JUL-2021 DEPO 10</t>
  </si>
  <si>
    <t xml:space="preserve">INCBLO220721</t>
  </si>
  <si>
    <t xml:space="preserve">20-07-2021</t>
  </si>
  <si>
    <t xml:space="preserve">3.2500                                             N</t>
  </si>
  <si>
    <t xml:space="preserve">Axis Securities Ltd 17-Jan-22 (ILFS)</t>
  </si>
  <si>
    <t xml:space="preserve">ICRA</t>
  </si>
  <si>
    <t xml:space="preserve">17-01-2022</t>
  </si>
  <si>
    <t xml:space="preserve">TREPS 27-JUL-2021 DEPO 10</t>
  </si>
  <si>
    <t xml:space="preserve">INCBLO270721</t>
  </si>
  <si>
    <t xml:space="preserve">27-07-2021</t>
  </si>
  <si>
    <t xml:space="preserve">26-07-2021</t>
  </si>
  <si>
    <t xml:space="preserve">TREPS 20-JUL-2021 DEPO 10</t>
  </si>
  <si>
    <t xml:space="preserve">INCBLO200721</t>
  </si>
  <si>
    <t xml:space="preserve">TREPS 26-JUL-2021 DEPO 10</t>
  </si>
  <si>
    <t xml:space="preserve">INCBLO260721</t>
  </si>
  <si>
    <t xml:space="preserve">TREPS 28-JUL-2021 DEPO 10</t>
  </si>
  <si>
    <t xml:space="preserve">INCBLO280721</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General"/>
    <numFmt numFmtId="177" formatCode="[$-409]mmm\-yy"/>
    <numFmt numFmtId="178" formatCode="_(* #,##0_);_(* \(#,##0\);_(* \-??_);_(@_)"/>
    <numFmt numFmtId="179" formatCode="_ * #,##0_)_£_ ;_ * \(#,##0\)_£_ ;_ * \-??_)_£_ ;_ @_ "/>
    <numFmt numFmtId="180" formatCode="0"/>
    <numFmt numFmtId="181" formatCode="0.0000"/>
    <numFmt numFmtId="182" formatCode="0.0000000"/>
    <numFmt numFmtId="183" formatCode="dd\-mm\-yyyy"/>
    <numFmt numFmtId="184" formatCode="0.000000"/>
    <numFmt numFmtId="185" formatCode="[$-409]m/d/yyyy\ h:mm"/>
    <numFmt numFmtId="186" formatCode="[$-409]d\-mmm\-yy;@"/>
    <numFmt numFmtId="187" formatCode="yyyy\-mm\-dd"/>
    <numFmt numFmtId="188" formatCode="[$-409]d\-mmm\-yy"/>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1" fillId="2" borderId="2" xfId="24" applyFont="true" applyBorder="true" applyAlignment="true" applyProtection="true">
      <alignment horizontal="right" vertical="bottom" textRotation="0" wrapText="true" indent="0" shrinkToFit="false"/>
      <protection locked="true" hidden="false"/>
    </xf>
    <xf numFmtId="167" fontId="11" fillId="2" borderId="2" xfId="24" applyFont="true" applyBorder="true" applyAlignment="true" applyProtection="true">
      <alignment horizontal="left" vertical="bottom" textRotation="0" wrapText="true" indent="0" shrinkToFit="false"/>
      <protection locked="true" hidden="false"/>
    </xf>
    <xf numFmtId="167" fontId="11" fillId="2" borderId="2" xfId="24" applyFont="true" applyBorder="true" applyAlignment="true" applyProtection="true">
      <alignment horizontal="center" vertical="bottom" textRotation="0" wrapText="true" indent="0" shrinkToFit="false"/>
      <protection locked="true" hidden="false"/>
    </xf>
    <xf numFmtId="168" fontId="11" fillId="2" borderId="2" xfId="24" applyFont="true" applyBorder="true" applyAlignment="true" applyProtection="true">
      <alignment horizontal="center" vertical="bottom" textRotation="0" wrapText="true" indent="0" shrinkToFit="false"/>
      <protection locked="true" hidden="false"/>
    </xf>
    <xf numFmtId="169" fontId="11" fillId="2"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left" vertical="bottom" textRotation="0" wrapText="true" indent="0" shrinkToFit="false"/>
      <protection locked="true" hidden="false"/>
    </xf>
    <xf numFmtId="167" fontId="12" fillId="3" borderId="2" xfId="24" applyFont="true" applyBorder="true" applyAlignment="true" applyProtection="true">
      <alignment horizontal="center" vertical="bottom" textRotation="0" wrapText="true" indent="0" shrinkToFit="false"/>
      <protection locked="true" hidden="false"/>
    </xf>
    <xf numFmtId="168" fontId="12" fillId="3" borderId="2" xfId="24" applyFont="true" applyBorder="true" applyAlignment="true" applyProtection="true">
      <alignment horizontal="right" vertical="bottom" textRotation="0" wrapText="true" indent="0" shrinkToFit="false"/>
      <protection locked="true" hidden="false"/>
    </xf>
    <xf numFmtId="169" fontId="12" fillId="3" borderId="2" xfId="24"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4"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2" fontId="13" fillId="4" borderId="3" xfId="0" applyFont="true" applyBorder="true" applyAlignment="true" applyProtection="fals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2" fontId="13"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71" fontId="13" fillId="0" borderId="3" xfId="19" applyFont="true" applyBorder="true" applyAlignment="true" applyProtection="true">
      <alignment horizontal="right" vertical="bottom" textRotation="0" wrapText="true" indent="0" shrinkToFit="false"/>
      <protection locked="true" hidden="false"/>
    </xf>
    <xf numFmtId="167" fontId="14" fillId="3" borderId="2" xfId="24"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7"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top" textRotation="0" wrapText="true" indent="0" shrinkToFit="false"/>
      <protection locked="true" hidden="false"/>
    </xf>
    <xf numFmtId="179" fontId="20" fillId="5" borderId="0" xfId="21" applyFont="true" applyBorder="true" applyAlignment="true" applyProtection="true">
      <alignment horizontal="center" vertical="top" textRotation="0" wrapText="true" indent="0" shrinkToFit="false"/>
      <protection locked="true" hidden="false"/>
    </xf>
    <xf numFmtId="179" fontId="20" fillId="0" borderId="0" xfId="21" applyFont="true" applyBorder="true" applyAlignment="true" applyProtection="true">
      <alignment horizontal="center" vertical="top" textRotation="0" wrapText="true" indent="0" shrinkToFit="false"/>
      <protection locked="true" hidden="false"/>
    </xf>
    <xf numFmtId="164" fontId="21" fillId="6" borderId="2" xfId="23" applyFont="true" applyBorder="true" applyAlignment="true" applyProtection="false">
      <alignment horizontal="center" vertical="top" textRotation="0" wrapText="true" indent="0" shrinkToFit="false"/>
      <protection locked="true" hidden="false"/>
    </xf>
    <xf numFmtId="164" fontId="21" fillId="7" borderId="2" xfId="23" applyFont="true" applyBorder="true" applyAlignment="true" applyProtection="false">
      <alignment horizontal="center" vertical="top" textRotation="0" wrapText="true" indent="0" shrinkToFit="false"/>
      <protection locked="true" hidden="false"/>
    </xf>
    <xf numFmtId="179" fontId="21" fillId="7" borderId="2" xfId="21" applyFont="true" applyBorder="true" applyAlignment="true" applyProtection="true">
      <alignment horizontal="center" vertical="top" textRotation="0" wrapText="true" indent="0" shrinkToFit="false"/>
      <protection locked="true" hidden="false"/>
    </xf>
    <xf numFmtId="170" fontId="21" fillId="7" borderId="2" xfId="21" applyFont="true" applyBorder="true" applyAlignment="true" applyProtection="true">
      <alignment horizontal="center" vertical="top" textRotation="0" wrapText="true" indent="0" shrinkToFit="false"/>
      <protection locked="true" hidden="false"/>
    </xf>
    <xf numFmtId="171" fontId="21" fillId="7" borderId="2" xfId="26" applyFont="true" applyBorder="true" applyAlignment="true" applyProtection="true">
      <alignment horizontal="center" vertical="top" textRotation="0" wrapText="tru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78" fontId="22" fillId="0" borderId="2" xfId="21" applyFont="true" applyBorder="true" applyAlignment="true" applyProtection="true">
      <alignment horizontal="general" vertical="bottom" textRotation="0" wrapText="false" indent="0" shrinkToFit="false"/>
      <protection locked="true" hidden="false"/>
    </xf>
    <xf numFmtId="170" fontId="22" fillId="0" borderId="2" xfId="23" applyFont="true" applyBorder="true" applyAlignment="false" applyProtection="false">
      <alignment horizontal="general" vertical="bottom" textRotation="0" wrapText="false" indent="0" shrinkToFit="false"/>
      <protection locked="true" hidden="false"/>
    </xf>
    <xf numFmtId="171" fontId="22"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64" fontId="24" fillId="2" borderId="2" xfId="23" applyFont="true" applyBorder="true" applyAlignment="false" applyProtection="false">
      <alignment horizontal="general" vertical="bottom" textRotation="0" wrapText="false" indent="0" shrinkToFit="false"/>
      <protection locked="true" hidden="false"/>
    </xf>
    <xf numFmtId="170" fontId="24" fillId="2" borderId="2" xfId="23" applyFont="true" applyBorder="true" applyAlignment="false" applyProtection="false">
      <alignment horizontal="general" vertical="bottom" textRotation="0" wrapText="false" indent="0" shrinkToFit="false"/>
      <protection locked="true" hidden="false"/>
    </xf>
    <xf numFmtId="171" fontId="24" fillId="2" borderId="2" xfId="23" applyFont="true" applyBorder="true" applyAlignment="false" applyProtection="false">
      <alignment horizontal="general" vertical="bottom"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71" fontId="24" fillId="2" borderId="2" xfId="23" applyFont="true" applyBorder="true" applyAlignment="true" applyProtection="false">
      <alignment horizontal="right" vertical="bottom" textRotation="0" wrapText="false" indent="0" shrinkToFit="false"/>
      <protection locked="true" hidden="false"/>
    </xf>
    <xf numFmtId="169" fontId="25" fillId="0" borderId="2" xfId="24" applyFont="true" applyBorder="true" applyAlignment="false" applyProtection="true">
      <alignment horizontal="general" vertical="bottom" textRotation="0" wrapText="false" indent="0" shrinkToFit="false"/>
      <protection locked="true" hidden="false"/>
    </xf>
    <xf numFmtId="178" fontId="2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71" fontId="23" fillId="0" borderId="2" xfId="0" applyFont="true" applyBorder="true" applyAlignment="true" applyProtection="false">
      <alignment horizontal="justify" vertical="top" textRotation="0" wrapText="true" indent="0" shrinkToFit="false"/>
      <protection locked="true" hidden="false"/>
    </xf>
    <xf numFmtId="165" fontId="23" fillId="0" borderId="2" xfId="2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7" fontId="34" fillId="0" borderId="12" xfId="22" applyFont="true" applyBorder="true" applyAlignment="true" applyProtection="false">
      <alignment horizontal="center" vertical="center" textRotation="0" wrapText="true" indent="0" shrinkToFit="false"/>
      <protection locked="true" hidden="false"/>
    </xf>
    <xf numFmtId="167" fontId="34" fillId="0" borderId="13" xfId="22" applyFont="true" applyBorder="true" applyAlignment="true" applyProtection="false">
      <alignment horizontal="center" vertical="center" textRotation="0" wrapText="true" indent="0" shrinkToFit="false"/>
      <protection locked="true" hidden="false"/>
    </xf>
    <xf numFmtId="173" fontId="35" fillId="0" borderId="14" xfId="23" applyFont="true" applyBorder="true" applyAlignment="true" applyProtection="false">
      <alignment horizontal="center" vertical="top" textRotation="0" wrapText="true" indent="0" shrinkToFit="false"/>
      <protection locked="true" hidden="false"/>
    </xf>
    <xf numFmtId="173"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3" fontId="37" fillId="0" borderId="14" xfId="23" applyFont="true" applyBorder="true" applyAlignment="true" applyProtection="false">
      <alignment horizontal="center" vertical="top" textRotation="0" wrapText="true" indent="0" shrinkToFit="false"/>
      <protection locked="true" hidden="false"/>
    </xf>
    <xf numFmtId="168" fontId="37" fillId="0" borderId="12" xfId="23" applyFont="true" applyBorder="true" applyAlignment="true" applyProtection="false">
      <alignment horizontal="center" vertical="center" textRotation="0" wrapText="true" indent="0" shrinkToFit="false"/>
      <protection locked="true" hidden="false"/>
    </xf>
    <xf numFmtId="173"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3" fontId="37" fillId="0" borderId="14" xfId="23" applyFont="true" applyBorder="true" applyAlignment="true" applyProtection="false">
      <alignment horizontal="center" vertical="bottom" textRotation="0" wrapText="false" indent="0" shrinkToFit="false"/>
      <protection locked="true" hidden="false"/>
    </xf>
    <xf numFmtId="173"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3" fontId="37" fillId="0" borderId="12" xfId="23" applyFont="true" applyBorder="true" applyAlignment="true" applyProtection="false">
      <alignment horizontal="center" vertical="top" textRotation="0" wrapText="true" indent="0" shrinkToFit="false"/>
      <protection locked="true" hidden="false"/>
    </xf>
    <xf numFmtId="164" fontId="39" fillId="0" borderId="15" xfId="23" applyFont="true" applyBorder="true" applyAlignment="true" applyProtection="false">
      <alignment horizontal="center" vertical="bottom" textRotation="0" wrapText="true" indent="0" shrinkToFit="false"/>
      <protection locked="true" hidden="false"/>
    </xf>
    <xf numFmtId="164" fontId="39" fillId="0" borderId="2" xfId="23" applyFont="true" applyBorder="true" applyAlignment="true" applyProtection="false">
      <alignment horizontal="center" vertical="bottom" textRotation="0" wrapText="true" indent="0" shrinkToFit="false"/>
      <protection locked="true" hidden="false"/>
    </xf>
    <xf numFmtId="164" fontId="39" fillId="0" borderId="16" xfId="23" applyFont="true" applyBorder="true" applyAlignment="true" applyProtection="false">
      <alignment horizontal="center" vertical="bottom" textRotation="0" wrapText="true" indent="0" shrinkToFit="false"/>
      <protection locked="true" hidden="false"/>
    </xf>
    <xf numFmtId="173" fontId="39" fillId="0" borderId="0" xfId="23" applyFont="true" applyBorder="false" applyAlignment="false" applyProtection="false">
      <alignment horizontal="general" vertical="bottom" textRotation="0" wrapText="false" indent="0" shrinkToFit="false"/>
      <protection locked="true" hidden="false"/>
    </xf>
    <xf numFmtId="173"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73" fontId="39" fillId="0" borderId="7" xfId="23"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3" fontId="39" fillId="0" borderId="2" xfId="23" applyFont="true" applyBorder="true" applyAlignment="true" applyProtection="false">
      <alignment horizontal="center" vertical="top" textRotation="0" wrapText="true" indent="0" shrinkToFit="false"/>
      <protection locked="true" hidden="false"/>
    </xf>
    <xf numFmtId="164" fontId="42" fillId="0" borderId="2" xfId="22" applyFont="true" applyBorder="true" applyAlignment="true" applyProtection="false">
      <alignment horizontal="center" vertical="bottom" textRotation="0" wrapText="false" indent="0" shrinkToFit="false"/>
      <protection locked="true" hidden="false"/>
    </xf>
    <xf numFmtId="164" fontId="42" fillId="0" borderId="2" xfId="22" applyFont="true" applyBorder="true" applyAlignment="true" applyProtection="false">
      <alignment horizontal="left" vertical="bottom" textRotation="0" wrapText="false" indent="0" shrinkToFit="false"/>
      <protection locked="true" hidden="false"/>
    </xf>
    <xf numFmtId="164" fontId="42" fillId="0" borderId="2" xfId="22"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7" fillId="8" borderId="2" xfId="24" applyFont="true" applyBorder="true" applyAlignment="true" applyProtection="true">
      <alignment horizontal="center" vertical="center" textRotation="0" wrapText="true" indent="0" shrinkToFit="false"/>
      <protection locked="true" hidden="false"/>
    </xf>
    <xf numFmtId="164" fontId="26" fillId="8" borderId="2" xfId="24" applyFont="true" applyBorder="true" applyAlignment="true" applyProtection="true">
      <alignment horizontal="center" vertical="top" textRotation="0" wrapText="true" indent="0" shrinkToFit="false"/>
      <protection locked="true" hidden="false"/>
    </xf>
    <xf numFmtId="164" fontId="26" fillId="8" borderId="2" xfId="24" applyFont="true" applyBorder="true" applyAlignment="true" applyProtection="true">
      <alignment horizontal="center" vertical="center" textRotation="0" wrapText="true" indent="0" shrinkToFit="false"/>
      <protection locked="true" hidden="false"/>
    </xf>
    <xf numFmtId="169" fontId="47" fillId="8" borderId="2" xfId="24" applyFont="true" applyBorder="true" applyAlignment="true" applyProtection="true">
      <alignment horizontal="center" vertical="center" textRotation="0" wrapText="true" indent="0" shrinkToFit="false"/>
      <protection locked="true" hidden="false"/>
    </xf>
    <xf numFmtId="183"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48"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general" vertical="bottom" textRotation="0" wrapText="true" indent="0" shrinkToFit="false"/>
      <protection locked="true" hidden="false"/>
    </xf>
    <xf numFmtId="164" fontId="50" fillId="4" borderId="2" xfId="25" applyFont="true" applyBorder="true" applyAlignment="false" applyProtection="false">
      <alignment horizontal="general" vertical="bottom" textRotation="0" wrapText="false" indent="0" shrinkToFit="false"/>
      <protection locked="true" hidden="false"/>
    </xf>
    <xf numFmtId="188" fontId="50" fillId="4" borderId="2" xfId="25"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XDO_METADATA" xfId="25"/>
    <cellStyle name="Percent 2 2" xfId="26"/>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28"/>
    <col collapsed="false" customWidth="true" hidden="false" outlineLevel="0" max="3" min="3" style="0" width="26.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6</v>
      </c>
      <c r="B2" s="3"/>
      <c r="C2" s="3"/>
      <c r="D2" s="3"/>
      <c r="E2" s="3"/>
      <c r="F2" s="3"/>
      <c r="G2" s="3"/>
      <c r="H2" s="3"/>
    </row>
    <row r="3" customFormat="false" ht="15" hidden="false" customHeight="true" outlineLevel="0" collapsed="false">
      <c r="A3" s="42" t="s">
        <v>86</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06</v>
      </c>
      <c r="F7" s="19" t="n">
        <v>2608.0803627</v>
      </c>
      <c r="G7" s="23" t="n">
        <v>10.59</v>
      </c>
      <c r="H7" s="23" t="n">
        <v>0</v>
      </c>
    </row>
    <row r="8" customFormat="false" ht="15" hidden="false" customHeight="false" outlineLevel="0" collapsed="false">
      <c r="A8" s="16" t="n">
        <v>2</v>
      </c>
      <c r="B8" s="21" t="s">
        <v>24</v>
      </c>
      <c r="C8" s="18" t="s">
        <v>25</v>
      </c>
      <c r="D8" s="18" t="s">
        <v>77</v>
      </c>
      <c r="E8" s="19" t="n">
        <v>250</v>
      </c>
      <c r="F8" s="19" t="n">
        <v>2530.2568493</v>
      </c>
      <c r="G8" s="23" t="n">
        <v>10.27</v>
      </c>
      <c r="H8" s="23" t="n">
        <v>14.25</v>
      </c>
    </row>
    <row r="9" customFormat="false" ht="15" hidden="false" customHeight="false" outlineLevel="0" collapsed="false">
      <c r="A9" s="16"/>
      <c r="B9" s="21"/>
      <c r="C9" s="18"/>
      <c r="D9" s="18"/>
      <c r="E9" s="19"/>
      <c r="F9" s="19"/>
      <c r="G9" s="22"/>
      <c r="H9" s="19"/>
    </row>
    <row r="10" customFormat="false" ht="26.2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3</v>
      </c>
      <c r="C11" s="18" t="s">
        <v>34</v>
      </c>
      <c r="D11" s="18" t="s">
        <v>35</v>
      </c>
      <c r="E11" s="19" t="n">
        <v>352256</v>
      </c>
      <c r="F11" s="19" t="n">
        <v>3522.56</v>
      </c>
      <c r="G11" s="23" t="n">
        <v>14.3</v>
      </c>
      <c r="H11" s="23" t="n">
        <v>14.57</v>
      </c>
    </row>
    <row r="12" customFormat="false" ht="15" hidden="false" customHeight="false" outlineLevel="0" collapsed="false">
      <c r="A12" s="16" t="n">
        <v>4</v>
      </c>
      <c r="B12" s="21" t="s">
        <v>36</v>
      </c>
      <c r="C12" s="18" t="s">
        <v>37</v>
      </c>
      <c r="D12" s="18" t="s">
        <v>78</v>
      </c>
      <c r="E12" s="19" t="n">
        <v>260</v>
      </c>
      <c r="F12" s="19" t="n">
        <v>2600</v>
      </c>
      <c r="G12" s="23" t="n">
        <v>10.55</v>
      </c>
      <c r="H12" s="23" t="n">
        <v>10.8</v>
      </c>
    </row>
    <row r="13" customFormat="false" ht="15" hidden="false" customHeight="false" outlineLevel="0" collapsed="false">
      <c r="A13" s="16" t="n">
        <v>5</v>
      </c>
      <c r="B13" s="21" t="s">
        <v>41</v>
      </c>
      <c r="C13" s="18" t="s">
        <v>42</v>
      </c>
      <c r="D13" s="18" t="s">
        <v>43</v>
      </c>
      <c r="E13" s="19" t="n">
        <v>196583</v>
      </c>
      <c r="F13" s="19" t="n">
        <v>1965.83</v>
      </c>
      <c r="G13" s="23" t="n">
        <v>7.98</v>
      </c>
      <c r="H13" s="23" t="n">
        <v>10.5</v>
      </c>
    </row>
    <row r="14" customFormat="false" ht="15" hidden="false" customHeight="false" outlineLevel="0" collapsed="false">
      <c r="A14" s="16" t="n">
        <v>6</v>
      </c>
      <c r="B14" s="21" t="s">
        <v>30</v>
      </c>
      <c r="C14" s="18" t="s">
        <v>31</v>
      </c>
      <c r="D14" s="18" t="s">
        <v>32</v>
      </c>
      <c r="E14" s="19" t="n">
        <v>120</v>
      </c>
      <c r="F14" s="19" t="n">
        <v>1200</v>
      </c>
      <c r="G14" s="23" t="n">
        <v>4.87</v>
      </c>
      <c r="H14" s="23" t="n">
        <v>9.09</v>
      </c>
    </row>
    <row r="15" customFormat="false" ht="15" hidden="false" customHeight="false" outlineLevel="0" collapsed="false">
      <c r="A15" s="16" t="n">
        <v>7</v>
      </c>
      <c r="B15" s="21" t="s">
        <v>36</v>
      </c>
      <c r="C15" s="18" t="s">
        <v>37</v>
      </c>
      <c r="D15" s="18" t="s">
        <v>79</v>
      </c>
      <c r="E15" s="19" t="n">
        <v>84</v>
      </c>
      <c r="F15" s="19" t="n">
        <v>768.99675</v>
      </c>
      <c r="G15" s="23" t="n">
        <v>3.12</v>
      </c>
      <c r="H15" s="23" t="n">
        <v>10.8</v>
      </c>
    </row>
    <row r="16" customFormat="false" ht="15" hidden="false" customHeight="false" outlineLevel="0" collapsed="false">
      <c r="A16" s="16" t="n">
        <v>8</v>
      </c>
      <c r="B16" s="21" t="s">
        <v>30</v>
      </c>
      <c r="C16" s="18" t="s">
        <v>31</v>
      </c>
      <c r="D16" s="18" t="s">
        <v>40</v>
      </c>
      <c r="E16" s="19" t="n">
        <v>56</v>
      </c>
      <c r="F16" s="19" t="n">
        <v>560</v>
      </c>
      <c r="G16" s="23" t="n">
        <v>2.27</v>
      </c>
      <c r="H16" s="23" t="n">
        <v>9.09</v>
      </c>
    </row>
    <row r="17" customFormat="false" ht="15" hidden="false" customHeight="false" outlineLevel="0" collapsed="false">
      <c r="A17" s="16" t="n">
        <v>9</v>
      </c>
      <c r="B17" s="21" t="s">
        <v>68</v>
      </c>
      <c r="C17" s="18" t="s">
        <v>69</v>
      </c>
      <c r="D17" s="18" t="s">
        <v>70</v>
      </c>
      <c r="E17" s="19" t="n">
        <v>1300</v>
      </c>
      <c r="F17" s="19" t="n">
        <v>495.625</v>
      </c>
      <c r="G17" s="23" t="n">
        <v>2.01</v>
      </c>
      <c r="H17" s="23" t="n">
        <v>16</v>
      </c>
    </row>
    <row r="18" customFormat="false" ht="15" hidden="false" customHeight="false" outlineLevel="0" collapsed="false">
      <c r="A18" s="16" t="n">
        <v>10</v>
      </c>
      <c r="B18" s="21" t="s">
        <v>27</v>
      </c>
      <c r="C18" s="18" t="s">
        <v>28</v>
      </c>
      <c r="D18" s="18" t="s">
        <v>80</v>
      </c>
      <c r="E18" s="19" t="n">
        <v>20</v>
      </c>
      <c r="F18" s="19" t="n">
        <v>200</v>
      </c>
      <c r="G18" s="23" t="n">
        <v>0.81</v>
      </c>
      <c r="H18" s="23" t="n">
        <v>9.09</v>
      </c>
    </row>
    <row r="19" customFormat="false" ht="15" hidden="false" customHeight="false" outlineLevel="0" collapsed="false">
      <c r="A19" s="16" t="n">
        <v>11</v>
      </c>
      <c r="B19" s="21" t="s">
        <v>30</v>
      </c>
      <c r="C19" s="18" t="s">
        <v>31</v>
      </c>
      <c r="D19" s="18" t="s">
        <v>39</v>
      </c>
      <c r="E19" s="19" t="n">
        <v>16</v>
      </c>
      <c r="F19" s="19" t="n">
        <v>160</v>
      </c>
      <c r="G19" s="23" t="n">
        <v>0.65</v>
      </c>
      <c r="H19" s="23" t="n">
        <v>9.09</v>
      </c>
    </row>
    <row r="20" customFormat="false" ht="15" hidden="false" customHeight="false" outlineLevel="0" collapsed="false">
      <c r="A20" s="16" t="n">
        <v>12</v>
      </c>
      <c r="B20" s="21" t="s">
        <v>72</v>
      </c>
      <c r="C20" s="18" t="s">
        <v>73</v>
      </c>
      <c r="D20" s="18" t="s">
        <v>74</v>
      </c>
      <c r="E20" s="19" t="n">
        <v>6</v>
      </c>
      <c r="F20" s="19" t="n">
        <v>60</v>
      </c>
      <c r="G20" s="23" t="n">
        <v>0.24</v>
      </c>
      <c r="H20" s="23" t="n">
        <v>10.7</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16"/>
      <c r="B22" s="17" t="s">
        <v>12</v>
      </c>
      <c r="C22" s="18"/>
      <c r="D22" s="18"/>
      <c r="E22" s="19"/>
      <c r="F22" s="19"/>
      <c r="G22" s="23"/>
      <c r="H22" s="19"/>
    </row>
    <row r="23" s="48" customFormat="true" ht="15" hidden="false" customHeight="false" outlineLevel="0" collapsed="false">
      <c r="A23" s="43" t="n">
        <v>13</v>
      </c>
      <c r="B23" s="44" t="s">
        <v>51</v>
      </c>
      <c r="C23" s="45" t="s">
        <v>52</v>
      </c>
      <c r="D23" s="45" t="s">
        <v>53</v>
      </c>
      <c r="E23" s="46" t="n">
        <v>268</v>
      </c>
      <c r="F23" s="46" t="n">
        <v>1325.5324553</v>
      </c>
      <c r="G23" s="47" t="n">
        <v>5.38</v>
      </c>
      <c r="H23" s="47" t="n">
        <v>4.05</v>
      </c>
    </row>
    <row r="24" s="48" customFormat="true" ht="15" hidden="false" customHeight="false" outlineLevel="0" collapsed="false">
      <c r="A24" s="43" t="n">
        <f aca="false">A23+1</f>
        <v>14</v>
      </c>
      <c r="B24" s="44" t="s">
        <v>56</v>
      </c>
      <c r="C24" s="45" t="s">
        <v>45</v>
      </c>
      <c r="D24" s="45" t="s">
        <v>87</v>
      </c>
      <c r="E24" s="46" t="n">
        <v>267</v>
      </c>
      <c r="F24" s="46" t="n">
        <v>1310.894706</v>
      </c>
      <c r="G24" s="47" t="n">
        <v>5.32</v>
      </c>
      <c r="H24" s="47" t="n">
        <v>4.1</v>
      </c>
    </row>
    <row r="25" s="48" customFormat="true" ht="15" hidden="false" customHeight="false" outlineLevel="0" collapsed="false">
      <c r="A25" s="43" t="n">
        <f aca="false">A24+1</f>
        <v>15</v>
      </c>
      <c r="B25" s="44" t="s">
        <v>88</v>
      </c>
      <c r="C25" s="45" t="s">
        <v>89</v>
      </c>
      <c r="D25" s="45" t="s">
        <v>90</v>
      </c>
      <c r="E25" s="46" t="n">
        <v>160</v>
      </c>
      <c r="F25" s="46" t="n">
        <v>784.760495</v>
      </c>
      <c r="G25" s="47" t="n">
        <v>3.19</v>
      </c>
      <c r="H25" s="47" t="n">
        <v>4.2</v>
      </c>
    </row>
    <row r="26" s="48" customFormat="true" ht="15" hidden="false" customHeight="false" outlineLevel="0" collapsed="false">
      <c r="A26" s="43" t="n">
        <f aca="false">A25+1</f>
        <v>16</v>
      </c>
      <c r="B26" s="44" t="s">
        <v>58</v>
      </c>
      <c r="C26" s="45" t="s">
        <v>59</v>
      </c>
      <c r="D26" s="45" t="s">
        <v>60</v>
      </c>
      <c r="E26" s="46" t="n">
        <v>109</v>
      </c>
      <c r="F26" s="46" t="n">
        <v>539.5123376</v>
      </c>
      <c r="G26" s="47" t="n">
        <v>2.19</v>
      </c>
      <c r="H26" s="47" t="n">
        <v>4.3</v>
      </c>
    </row>
    <row r="27" s="48" customFormat="true" ht="15" hidden="false" customHeight="false" outlineLevel="0" collapsed="false">
      <c r="A27" s="43" t="n">
        <f aca="false">A26+1</f>
        <v>17</v>
      </c>
      <c r="B27" s="44" t="s">
        <v>51</v>
      </c>
      <c r="C27" s="45" t="s">
        <v>52</v>
      </c>
      <c r="D27" s="45" t="s">
        <v>62</v>
      </c>
      <c r="E27" s="46" t="n">
        <v>103</v>
      </c>
      <c r="F27" s="46" t="n">
        <v>505.4818657</v>
      </c>
      <c r="G27" s="47" t="n">
        <v>2.05</v>
      </c>
      <c r="H27" s="47" t="n">
        <v>4.2</v>
      </c>
    </row>
    <row r="28" s="48" customFormat="true" ht="15" hidden="false" customHeight="false" outlineLevel="0" collapsed="false">
      <c r="A28" s="43" t="n">
        <f aca="false">A27+1</f>
        <v>18</v>
      </c>
      <c r="B28" s="44" t="s">
        <v>56</v>
      </c>
      <c r="C28" s="45" t="s">
        <v>45</v>
      </c>
      <c r="D28" s="45" t="s">
        <v>57</v>
      </c>
      <c r="E28" s="46" t="n">
        <v>91</v>
      </c>
      <c r="F28" s="46" t="n">
        <v>453.73952</v>
      </c>
      <c r="G28" s="47" t="n">
        <v>1.84</v>
      </c>
      <c r="H28" s="47" t="n">
        <v>4.3</v>
      </c>
    </row>
    <row r="29" s="48" customFormat="true" ht="15" hidden="false" customHeight="false" outlineLevel="0" collapsed="false">
      <c r="A29" s="43" t="n">
        <f aca="false">A28+1</f>
        <v>19</v>
      </c>
      <c r="B29" s="44" t="s">
        <v>58</v>
      </c>
      <c r="C29" s="45" t="s">
        <v>59</v>
      </c>
      <c r="D29" s="45" t="s">
        <v>61</v>
      </c>
      <c r="E29" s="46" t="n">
        <v>63</v>
      </c>
      <c r="F29" s="46" t="n">
        <v>311.26725</v>
      </c>
      <c r="G29" s="47" t="n">
        <v>1.26</v>
      </c>
      <c r="H29" s="47" t="n">
        <v>4.3</v>
      </c>
    </row>
    <row r="30" s="48" customFormat="true" ht="15" hidden="false" customHeight="false" outlineLevel="0" collapsed="false">
      <c r="A30" s="43" t="n">
        <f aca="false">A29+1</f>
        <v>20</v>
      </c>
      <c r="B30" s="44" t="s">
        <v>44</v>
      </c>
      <c r="C30" s="45" t="s">
        <v>45</v>
      </c>
      <c r="D30" s="45" t="s">
        <v>46</v>
      </c>
      <c r="E30" s="46" t="n">
        <v>47</v>
      </c>
      <c r="F30" s="46" t="n">
        <v>232.3067355</v>
      </c>
      <c r="G30" s="47" t="n">
        <v>0.94</v>
      </c>
      <c r="H30" s="47" t="n">
        <v>4.6</v>
      </c>
    </row>
    <row r="31" s="48" customFormat="true" ht="15" hidden="false" customHeight="false" outlineLevel="0" collapsed="false">
      <c r="A31" s="43" t="n">
        <f aca="false">A30+1</f>
        <v>21</v>
      </c>
      <c r="B31" s="44" t="s">
        <v>47</v>
      </c>
      <c r="C31" s="45" t="s">
        <v>45</v>
      </c>
      <c r="D31" s="45" t="s">
        <v>48</v>
      </c>
      <c r="E31" s="46" t="n">
        <v>15</v>
      </c>
      <c r="F31" s="46" t="n">
        <v>74.2981865</v>
      </c>
      <c r="G31" s="47" t="n">
        <v>0.3</v>
      </c>
      <c r="H31" s="47" t="n">
        <v>4.1</v>
      </c>
    </row>
    <row r="32" customFormat="false" ht="15" hidden="false" customHeight="false" outlineLevel="0" collapsed="false">
      <c r="A32" s="16"/>
      <c r="B32" s="21"/>
      <c r="C32" s="18"/>
      <c r="D32" s="18"/>
      <c r="E32" s="19"/>
      <c r="F32" s="19"/>
      <c r="G32" s="23"/>
      <c r="H32" s="19"/>
    </row>
    <row r="33" customFormat="false" ht="15" hidden="false" customHeight="false" outlineLevel="0" collapsed="false">
      <c r="A33" s="16"/>
      <c r="B33" s="17"/>
      <c r="C33" s="18"/>
      <c r="D33" s="18"/>
      <c r="E33" s="19"/>
      <c r="F33" s="19"/>
      <c r="G33" s="23"/>
      <c r="H33" s="19"/>
    </row>
    <row r="34" customFormat="false" ht="15" hidden="false" customHeight="false" outlineLevel="0" collapsed="false">
      <c r="A34" s="24"/>
      <c r="B34" s="25" t="s">
        <v>14</v>
      </c>
      <c r="C34" s="26"/>
      <c r="D34" s="26"/>
      <c r="E34" s="27" t="n">
        <v>0</v>
      </c>
      <c r="F34" s="27" t="n">
        <v>22209.1425136</v>
      </c>
      <c r="G34" s="28" t="n">
        <v>90.13</v>
      </c>
      <c r="H34" s="27"/>
    </row>
    <row r="35" customFormat="false" ht="15" hidden="false" customHeight="false" outlineLevel="0" collapsed="false">
      <c r="A35" s="11"/>
      <c r="B35" s="17" t="s">
        <v>15</v>
      </c>
      <c r="C35" s="12"/>
      <c r="D35" s="12"/>
      <c r="E35" s="13"/>
      <c r="F35" s="14"/>
      <c r="G35" s="15"/>
      <c r="H35" s="14"/>
    </row>
    <row r="36" customFormat="false" ht="15" hidden="false" customHeight="false" outlineLevel="0" collapsed="false">
      <c r="A36" s="16"/>
      <c r="B36" s="21" t="s">
        <v>15</v>
      </c>
      <c r="C36" s="18"/>
      <c r="D36" s="18"/>
      <c r="E36" s="19"/>
      <c r="F36" s="19" t="n">
        <v>2365.3269203</v>
      </c>
      <c r="G36" s="23" t="n">
        <v>9.6</v>
      </c>
      <c r="H36" s="53" t="n">
        <v>0.0321349061758337</v>
      </c>
    </row>
    <row r="37" customFormat="false" ht="15" hidden="false" customHeight="false" outlineLevel="0" collapsed="false">
      <c r="A37" s="24"/>
      <c r="B37" s="25" t="s">
        <v>14</v>
      </c>
      <c r="C37" s="26"/>
      <c r="D37" s="26"/>
      <c r="E37" s="29"/>
      <c r="F37" s="27" t="n">
        <v>2365.327</v>
      </c>
      <c r="G37" s="28" t="n">
        <v>9.6</v>
      </c>
      <c r="H37" s="27"/>
    </row>
    <row r="38" customFormat="false" ht="15" hidden="false" customHeight="false" outlineLevel="0" collapsed="false">
      <c r="A38" s="30"/>
      <c r="B38" s="31" t="s">
        <v>16</v>
      </c>
      <c r="C38" s="32"/>
      <c r="D38" s="32"/>
      <c r="E38" s="33"/>
      <c r="F38" s="34"/>
      <c r="G38" s="35"/>
      <c r="H38" s="34"/>
    </row>
    <row r="39" customFormat="false" ht="15" hidden="false" customHeight="false" outlineLevel="0" collapsed="false">
      <c r="A39" s="30"/>
      <c r="B39" s="31" t="s">
        <v>17</v>
      </c>
      <c r="C39" s="32"/>
      <c r="D39" s="32"/>
      <c r="E39" s="33"/>
      <c r="F39" s="19" t="n">
        <v>62.104845999999</v>
      </c>
      <c r="G39" s="23" t="n">
        <v>0.269999999999998</v>
      </c>
      <c r="H39" s="19"/>
    </row>
    <row r="40" customFormat="false" ht="15" hidden="false" customHeight="false" outlineLevel="0" collapsed="false">
      <c r="A40" s="24"/>
      <c r="B40" s="36" t="s">
        <v>14</v>
      </c>
      <c r="C40" s="26"/>
      <c r="D40" s="26"/>
      <c r="E40" s="29"/>
      <c r="F40" s="27" t="n">
        <v>62.104845999999</v>
      </c>
      <c r="G40" s="28" t="n">
        <v>0.269999999999998</v>
      </c>
      <c r="H40" s="27"/>
    </row>
    <row r="41" customFormat="false" ht="15" hidden="false" customHeight="false" outlineLevel="0" collapsed="false">
      <c r="A41" s="37"/>
      <c r="B41" s="38" t="s">
        <v>18</v>
      </c>
      <c r="C41" s="39"/>
      <c r="D41" s="39"/>
      <c r="E41" s="39"/>
      <c r="F41" s="40" t="n">
        <v>24636.574</v>
      </c>
      <c r="G41" s="41" t="s">
        <v>19</v>
      </c>
      <c r="H41" s="40"/>
    </row>
    <row r="43" customFormat="false" ht="30" hidden="false" customHeight="true" outlineLevel="0" collapsed="false">
      <c r="A43" s="51" t="s">
        <v>63</v>
      </c>
      <c r="B43" s="52" t="s">
        <v>64</v>
      </c>
      <c r="C43" s="52"/>
      <c r="D43" s="52"/>
      <c r="E43" s="52"/>
      <c r="F43" s="52"/>
      <c r="G43" s="52"/>
    </row>
  </sheetData>
  <mergeCells count="3">
    <mergeCell ref="A2:H2"/>
    <mergeCell ref="A3:H3"/>
    <mergeCell ref="B43:G43"/>
  </mergeCells>
  <conditionalFormatting sqref="C34:D34 C37:E40 F38 H38">
    <cfRule type="cellIs" priority="2" operator="lessThan" aboveAverage="0" equalAverage="0" bottom="0" percent="0" rank="0" text="" dxfId="18">
      <formula>0</formula>
    </cfRule>
  </conditionalFormatting>
  <conditionalFormatting sqref="G38">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5.13"/>
    <col collapsed="false" customWidth="true" hidden="false" outlineLevel="0" max="3" min="3" style="0" width="26.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1</v>
      </c>
      <c r="B2" s="3"/>
      <c r="C2" s="3"/>
      <c r="D2" s="3"/>
      <c r="E2" s="3"/>
      <c r="F2" s="3"/>
      <c r="G2" s="3"/>
      <c r="H2" s="3"/>
    </row>
    <row r="3" customFormat="false" ht="15" hidden="false" customHeight="true" outlineLevel="0" collapsed="false">
      <c r="A3" s="42" t="s">
        <v>86</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26.2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5</v>
      </c>
      <c r="F7" s="19" t="n">
        <v>63.3029214</v>
      </c>
      <c r="G7" s="23" t="n">
        <v>0.3</v>
      </c>
      <c r="H7" s="23" t="n">
        <v>0</v>
      </c>
    </row>
    <row r="8" customFormat="false" ht="15" hidden="false" customHeight="false" outlineLevel="0" collapsed="false">
      <c r="A8" s="16"/>
      <c r="B8" s="21"/>
      <c r="C8" s="18"/>
      <c r="D8" s="18"/>
      <c r="E8" s="19"/>
      <c r="F8" s="19"/>
      <c r="G8" s="22"/>
      <c r="H8" s="19"/>
    </row>
    <row r="9" customFormat="false" ht="26.2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0</v>
      </c>
      <c r="C10" s="18" t="s">
        <v>31</v>
      </c>
      <c r="D10" s="18" t="s">
        <v>32</v>
      </c>
      <c r="E10" s="19" t="n">
        <v>558</v>
      </c>
      <c r="F10" s="19" t="n">
        <v>5580</v>
      </c>
      <c r="G10" s="23" t="n">
        <v>26.86</v>
      </c>
      <c r="H10" s="23" t="n">
        <v>9.09</v>
      </c>
    </row>
    <row r="11" customFormat="false" ht="15" hidden="false" customHeight="false" outlineLevel="0" collapsed="false">
      <c r="A11" s="16" t="n">
        <v>3</v>
      </c>
      <c r="B11" s="21" t="s">
        <v>27</v>
      </c>
      <c r="C11" s="18" t="s">
        <v>28</v>
      </c>
      <c r="D11" s="18" t="s">
        <v>82</v>
      </c>
      <c r="E11" s="19" t="n">
        <v>280</v>
      </c>
      <c r="F11" s="19" t="n">
        <v>2800</v>
      </c>
      <c r="G11" s="23" t="n">
        <v>13.48</v>
      </c>
      <c r="H11" s="23" t="n">
        <v>9.09</v>
      </c>
    </row>
    <row r="12" customFormat="false" ht="15" hidden="false" customHeight="false" outlineLevel="0" collapsed="false">
      <c r="A12" s="16" t="n">
        <v>4</v>
      </c>
      <c r="B12" s="21" t="s">
        <v>33</v>
      </c>
      <c r="C12" s="18" t="s">
        <v>34</v>
      </c>
      <c r="D12" s="18" t="s">
        <v>35</v>
      </c>
      <c r="E12" s="19" t="n">
        <v>271760</v>
      </c>
      <c r="F12" s="19" t="n">
        <v>2717.6</v>
      </c>
      <c r="G12" s="23" t="n">
        <v>13.08</v>
      </c>
      <c r="H12" s="23" t="n">
        <v>14.57</v>
      </c>
    </row>
    <row r="13" customFormat="false" ht="15" hidden="false" customHeight="false" outlineLevel="0" collapsed="false">
      <c r="A13" s="16" t="n">
        <v>5</v>
      </c>
      <c r="B13" s="21" t="s">
        <v>36</v>
      </c>
      <c r="C13" s="18" t="s">
        <v>37</v>
      </c>
      <c r="D13" s="18" t="s">
        <v>78</v>
      </c>
      <c r="E13" s="19" t="n">
        <v>105</v>
      </c>
      <c r="F13" s="19" t="n">
        <v>1050</v>
      </c>
      <c r="G13" s="23" t="n">
        <v>5.06</v>
      </c>
      <c r="H13" s="23" t="n">
        <v>10.8</v>
      </c>
    </row>
    <row r="14" customFormat="false" ht="15" hidden="false" customHeight="false" outlineLevel="0" collapsed="false">
      <c r="A14" s="16" t="n">
        <v>6</v>
      </c>
      <c r="B14" s="21" t="s">
        <v>30</v>
      </c>
      <c r="C14" s="18" t="s">
        <v>31</v>
      </c>
      <c r="D14" s="18" t="s">
        <v>39</v>
      </c>
      <c r="E14" s="19" t="n">
        <v>8</v>
      </c>
      <c r="F14" s="19" t="n">
        <v>80</v>
      </c>
      <c r="G14" s="23" t="n">
        <v>0.39</v>
      </c>
      <c r="H14" s="23" t="n">
        <v>9.09</v>
      </c>
    </row>
    <row r="15" customFormat="false" ht="15" hidden="false" customHeight="false" outlineLevel="0" collapsed="false">
      <c r="A15" s="16" t="n">
        <v>7</v>
      </c>
      <c r="B15" s="21" t="s">
        <v>41</v>
      </c>
      <c r="C15" s="18" t="s">
        <v>42</v>
      </c>
      <c r="D15" s="18" t="s">
        <v>43</v>
      </c>
      <c r="E15" s="19" t="n">
        <v>1385</v>
      </c>
      <c r="F15" s="19" t="n">
        <v>13.85</v>
      </c>
      <c r="G15" s="23" t="n">
        <v>0.07</v>
      </c>
      <c r="H15" s="23" t="n">
        <v>10.5</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s="48" customFormat="true" ht="15" hidden="false" customHeight="false" outlineLevel="0" collapsed="false">
      <c r="A18" s="43" t="n">
        <v>8</v>
      </c>
      <c r="B18" s="44" t="s">
        <v>54</v>
      </c>
      <c r="C18" s="45" t="s">
        <v>52</v>
      </c>
      <c r="D18" s="45" t="s">
        <v>55</v>
      </c>
      <c r="E18" s="46" t="n">
        <v>209</v>
      </c>
      <c r="F18" s="46" t="n">
        <v>1031.487665</v>
      </c>
      <c r="G18" s="47" t="n">
        <v>4.97</v>
      </c>
      <c r="H18" s="47" t="n">
        <v>6</v>
      </c>
    </row>
    <row r="19" s="48" customFormat="true" ht="15" hidden="false" customHeight="false" outlineLevel="0" collapsed="false">
      <c r="A19" s="43" t="n">
        <v>9</v>
      </c>
      <c r="B19" s="44" t="s">
        <v>51</v>
      </c>
      <c r="C19" s="45" t="s">
        <v>52</v>
      </c>
      <c r="D19" s="45" t="s">
        <v>53</v>
      </c>
      <c r="E19" s="46" t="n">
        <v>197</v>
      </c>
      <c r="F19" s="46" t="n">
        <v>974.365275</v>
      </c>
      <c r="G19" s="47" t="n">
        <v>4.69</v>
      </c>
      <c r="H19" s="47" t="n">
        <v>4.05</v>
      </c>
    </row>
    <row r="20" s="48" customFormat="true" ht="15" hidden="false" customHeight="false" outlineLevel="0" collapsed="false">
      <c r="A20" s="43" t="n">
        <v>10</v>
      </c>
      <c r="B20" s="44" t="s">
        <v>44</v>
      </c>
      <c r="C20" s="45" t="s">
        <v>45</v>
      </c>
      <c r="D20" s="45" t="s">
        <v>46</v>
      </c>
      <c r="E20" s="46" t="n">
        <v>184</v>
      </c>
      <c r="F20" s="46" t="n">
        <v>909.456156</v>
      </c>
      <c r="G20" s="47" t="n">
        <v>4.38</v>
      </c>
      <c r="H20" s="47" t="n">
        <v>4.6</v>
      </c>
    </row>
    <row r="21" s="48" customFormat="true" ht="15" hidden="false" customHeight="false" outlineLevel="0" collapsed="false">
      <c r="A21" s="43" t="n">
        <v>11</v>
      </c>
      <c r="B21" s="44" t="s">
        <v>56</v>
      </c>
      <c r="C21" s="45" t="s">
        <v>45</v>
      </c>
      <c r="D21" s="45" t="s">
        <v>57</v>
      </c>
      <c r="E21" s="46" t="n">
        <v>142</v>
      </c>
      <c r="F21" s="46" t="n">
        <v>708.0330971</v>
      </c>
      <c r="G21" s="47" t="n">
        <v>3.41</v>
      </c>
      <c r="H21" s="47" t="n">
        <v>4.3</v>
      </c>
    </row>
    <row r="22" s="48" customFormat="true" ht="15" hidden="false" customHeight="false" outlineLevel="0" collapsed="false">
      <c r="A22" s="43" t="n">
        <v>12</v>
      </c>
      <c r="B22" s="44" t="s">
        <v>56</v>
      </c>
      <c r="C22" s="45" t="s">
        <v>45</v>
      </c>
      <c r="D22" s="45" t="s">
        <v>87</v>
      </c>
      <c r="E22" s="46" t="n">
        <v>120</v>
      </c>
      <c r="F22" s="46" t="n">
        <v>589.16616</v>
      </c>
      <c r="G22" s="47" t="n">
        <v>2.84</v>
      </c>
      <c r="H22" s="47" t="n">
        <v>4.1</v>
      </c>
    </row>
    <row r="23" s="48" customFormat="true" ht="15" hidden="false" customHeight="false" outlineLevel="0" collapsed="false">
      <c r="A23" s="43" t="n">
        <v>13</v>
      </c>
      <c r="B23" s="44" t="s">
        <v>58</v>
      </c>
      <c r="C23" s="45" t="s">
        <v>59</v>
      </c>
      <c r="D23" s="45" t="s">
        <v>60</v>
      </c>
      <c r="E23" s="46" t="n">
        <v>108</v>
      </c>
      <c r="F23" s="46" t="n">
        <v>534.5626832</v>
      </c>
      <c r="G23" s="47" t="n">
        <v>2.57</v>
      </c>
      <c r="H23" s="47" t="n">
        <v>4.3</v>
      </c>
    </row>
    <row r="24" s="48" customFormat="true" ht="15" hidden="false" customHeight="false" outlineLevel="0" collapsed="false">
      <c r="A24" s="43" t="n">
        <v>14</v>
      </c>
      <c r="B24" s="44" t="s">
        <v>58</v>
      </c>
      <c r="C24" s="45" t="s">
        <v>59</v>
      </c>
      <c r="D24" s="45" t="s">
        <v>61</v>
      </c>
      <c r="E24" s="46" t="n">
        <v>79</v>
      </c>
      <c r="F24" s="46" t="n">
        <v>390.31925</v>
      </c>
      <c r="G24" s="47" t="n">
        <v>1.88</v>
      </c>
      <c r="H24" s="47" t="n">
        <v>4.3</v>
      </c>
    </row>
    <row r="25" s="48" customFormat="true" ht="15" hidden="false" customHeight="false" outlineLevel="0" collapsed="false">
      <c r="A25" s="43" t="n">
        <v>15</v>
      </c>
      <c r="B25" s="44" t="s">
        <v>51</v>
      </c>
      <c r="C25" s="45" t="s">
        <v>52</v>
      </c>
      <c r="D25" s="45" t="s">
        <v>62</v>
      </c>
      <c r="E25" s="46" t="n">
        <v>64</v>
      </c>
      <c r="F25" s="46" t="n">
        <v>314.0858195</v>
      </c>
      <c r="G25" s="47" t="n">
        <v>1.51</v>
      </c>
      <c r="H25" s="47" t="n">
        <v>4.2</v>
      </c>
    </row>
    <row r="26" customFormat="false" ht="15" hidden="false" customHeight="false" outlineLevel="0" collapsed="false">
      <c r="A26" s="16"/>
      <c r="B26" s="21"/>
      <c r="C26" s="18"/>
      <c r="D26" s="18"/>
      <c r="E26" s="19"/>
      <c r="F26" s="19"/>
      <c r="G26" s="23"/>
      <c r="H26" s="19"/>
    </row>
    <row r="27" customFormat="false" ht="15" hidden="false" customHeight="false" outlineLevel="0" collapsed="false">
      <c r="A27" s="16"/>
      <c r="B27" s="17"/>
      <c r="C27" s="18"/>
      <c r="D27" s="18"/>
      <c r="E27" s="19"/>
      <c r="F27" s="19"/>
      <c r="G27" s="23"/>
      <c r="H27" s="19"/>
    </row>
    <row r="28" customFormat="false" ht="15" hidden="false" customHeight="false" outlineLevel="0" collapsed="false">
      <c r="A28" s="24"/>
      <c r="B28" s="25" t="s">
        <v>14</v>
      </c>
      <c r="C28" s="26"/>
      <c r="D28" s="26"/>
      <c r="E28" s="27" t="n">
        <v>0</v>
      </c>
      <c r="F28" s="27" t="n">
        <v>17756.2290272</v>
      </c>
      <c r="G28" s="28" t="n">
        <v>85.49</v>
      </c>
      <c r="H28" s="27"/>
    </row>
    <row r="29" customFormat="false" ht="15" hidden="false" customHeight="false" outlineLevel="0" collapsed="false">
      <c r="A29" s="11"/>
      <c r="B29" s="17" t="s">
        <v>15</v>
      </c>
      <c r="C29" s="12"/>
      <c r="D29" s="12"/>
      <c r="E29" s="13"/>
      <c r="F29" s="14"/>
      <c r="G29" s="15"/>
      <c r="H29" s="14"/>
    </row>
    <row r="30" customFormat="false" ht="15" hidden="false" customHeight="false" outlineLevel="0" collapsed="false">
      <c r="A30" s="16"/>
      <c r="B30" s="21" t="s">
        <v>15</v>
      </c>
      <c r="C30" s="18"/>
      <c r="D30" s="18"/>
      <c r="E30" s="19"/>
      <c r="F30" s="19" t="n">
        <v>2974.5287071</v>
      </c>
      <c r="G30" s="23" t="n">
        <v>14.32</v>
      </c>
      <c r="H30" s="53" t="n">
        <v>0.0321349061758337</v>
      </c>
    </row>
    <row r="31" customFormat="false" ht="15" hidden="false" customHeight="false" outlineLevel="0" collapsed="false">
      <c r="A31" s="24"/>
      <c r="B31" s="25" t="s">
        <v>14</v>
      </c>
      <c r="C31" s="26"/>
      <c r="D31" s="26"/>
      <c r="E31" s="29"/>
      <c r="F31" s="27" t="n">
        <v>2974.529</v>
      </c>
      <c r="G31" s="28" t="n">
        <v>14.32</v>
      </c>
      <c r="H31" s="27"/>
    </row>
    <row r="32" customFormat="false" ht="15" hidden="false" customHeight="false" outlineLevel="0" collapsed="false">
      <c r="A32" s="30"/>
      <c r="B32" s="31" t="s">
        <v>16</v>
      </c>
      <c r="C32" s="32"/>
      <c r="D32" s="32"/>
      <c r="E32" s="33"/>
      <c r="F32" s="34"/>
      <c r="G32" s="35"/>
      <c r="H32" s="34"/>
    </row>
    <row r="33" customFormat="false" ht="15" hidden="false" customHeight="false" outlineLevel="0" collapsed="false">
      <c r="A33" s="30"/>
      <c r="B33" s="31" t="s">
        <v>17</v>
      </c>
      <c r="C33" s="32"/>
      <c r="D33" s="32"/>
      <c r="E33" s="33"/>
      <c r="F33" s="19" t="n">
        <v>40.691444399997</v>
      </c>
      <c r="G33" s="23" t="n">
        <v>0.189999999999995</v>
      </c>
      <c r="H33" s="19"/>
    </row>
    <row r="34" customFormat="false" ht="15" hidden="false" customHeight="false" outlineLevel="0" collapsed="false">
      <c r="A34" s="24"/>
      <c r="B34" s="36" t="s">
        <v>14</v>
      </c>
      <c r="C34" s="26"/>
      <c r="D34" s="26"/>
      <c r="E34" s="29"/>
      <c r="F34" s="27" t="n">
        <v>40.691444399997</v>
      </c>
      <c r="G34" s="28" t="n">
        <v>0.189999999999995</v>
      </c>
      <c r="H34" s="27"/>
    </row>
    <row r="35" customFormat="false" ht="15" hidden="false" customHeight="false" outlineLevel="0" collapsed="false">
      <c r="A35" s="37"/>
      <c r="B35" s="38" t="s">
        <v>18</v>
      </c>
      <c r="C35" s="39"/>
      <c r="D35" s="39"/>
      <c r="E35" s="39"/>
      <c r="F35" s="40" t="n">
        <v>20771.449</v>
      </c>
      <c r="G35" s="41" t="s">
        <v>19</v>
      </c>
      <c r="H35" s="40"/>
    </row>
    <row r="37" customFormat="false" ht="30" hidden="false" customHeight="true" outlineLevel="0" collapsed="false">
      <c r="A37" s="51" t="s">
        <v>63</v>
      </c>
      <c r="B37" s="52" t="s">
        <v>64</v>
      </c>
      <c r="C37" s="52"/>
      <c r="D37" s="52"/>
      <c r="E37" s="52"/>
      <c r="F37" s="52"/>
      <c r="G37" s="52"/>
    </row>
  </sheetData>
  <mergeCells count="3">
    <mergeCell ref="A2:H2"/>
    <mergeCell ref="A3:H3"/>
    <mergeCell ref="B37:G37"/>
  </mergeCells>
  <conditionalFormatting sqref="C28:D28 C31:E34 F32 H32">
    <cfRule type="cellIs" priority="2" operator="lessThan" aboveAverage="0" equalAverage="0" bottom="0" percent="0" rank="0" text="" dxfId="20">
      <formula>0</formula>
    </cfRule>
  </conditionalFormatting>
  <conditionalFormatting sqref="G32">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56"/>
    <col collapsed="false" customWidth="true" hidden="false" outlineLevel="0" max="3" min="3" style="0" width="26.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3</v>
      </c>
      <c r="B2" s="3"/>
      <c r="C2" s="3"/>
      <c r="D2" s="3"/>
      <c r="E2" s="3"/>
      <c r="F2" s="3"/>
      <c r="G2" s="3"/>
      <c r="H2" s="3"/>
    </row>
    <row r="3" customFormat="false" ht="15" hidden="false" customHeight="true" outlineLevel="0" collapsed="false">
      <c r="A3" s="42" t="s">
        <v>86</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4</v>
      </c>
      <c r="C7" s="18" t="s">
        <v>25</v>
      </c>
      <c r="D7" s="18" t="s">
        <v>84</v>
      </c>
      <c r="E7" s="19" t="n">
        <v>200</v>
      </c>
      <c r="F7" s="19" t="n">
        <v>1518.1541096</v>
      </c>
      <c r="G7" s="23" t="n">
        <v>9.09</v>
      </c>
      <c r="H7" s="23" t="n">
        <v>14.25</v>
      </c>
    </row>
    <row r="8" customFormat="false" ht="15" hidden="false" customHeight="false" outlineLevel="0" collapsed="false">
      <c r="A8" s="16" t="n">
        <v>2</v>
      </c>
      <c r="B8" s="21" t="s">
        <v>21</v>
      </c>
      <c r="C8" s="18" t="s">
        <v>22</v>
      </c>
      <c r="D8" s="18" t="s">
        <v>23</v>
      </c>
      <c r="E8" s="19" t="n">
        <v>77</v>
      </c>
      <c r="F8" s="19" t="n">
        <v>974.8649899</v>
      </c>
      <c r="G8" s="23" t="n">
        <v>5.84</v>
      </c>
      <c r="H8" s="23" t="n">
        <v>0</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0</v>
      </c>
      <c r="C11" s="18" t="s">
        <v>31</v>
      </c>
      <c r="D11" s="18" t="s">
        <v>71</v>
      </c>
      <c r="E11" s="19" t="n">
        <v>123</v>
      </c>
      <c r="F11" s="19" t="n">
        <v>1053.95038</v>
      </c>
      <c r="G11" s="23" t="n">
        <v>6.31</v>
      </c>
      <c r="H11" s="23" t="n">
        <v>9.09</v>
      </c>
    </row>
    <row r="12" customFormat="false" ht="15" hidden="false" customHeight="false" outlineLevel="0" collapsed="false">
      <c r="A12" s="16" t="n">
        <v>4</v>
      </c>
      <c r="B12" s="21" t="s">
        <v>30</v>
      </c>
      <c r="C12" s="18" t="s">
        <v>31</v>
      </c>
      <c r="D12" s="18" t="s">
        <v>40</v>
      </c>
      <c r="E12" s="19" t="n">
        <v>43</v>
      </c>
      <c r="F12" s="19" t="n">
        <v>430</v>
      </c>
      <c r="G12" s="23" t="n">
        <v>2.57</v>
      </c>
      <c r="H12" s="23" t="n">
        <v>9.09</v>
      </c>
    </row>
    <row r="13" customFormat="false" ht="15" hidden="false" customHeight="false" outlineLevel="0" collapsed="false">
      <c r="A13" s="16" t="n">
        <v>5</v>
      </c>
      <c r="B13" s="21" t="s">
        <v>30</v>
      </c>
      <c r="C13" s="18" t="s">
        <v>31</v>
      </c>
      <c r="D13" s="18" t="s">
        <v>39</v>
      </c>
      <c r="E13" s="19" t="n">
        <v>8</v>
      </c>
      <c r="F13" s="19" t="n">
        <v>80</v>
      </c>
      <c r="G13" s="23" t="n">
        <v>0.48</v>
      </c>
      <c r="H13" s="23" t="n">
        <v>9.09</v>
      </c>
    </row>
    <row r="14" customFormat="false" ht="15" hidden="false" customHeight="false" outlineLevel="0" collapsed="false">
      <c r="A14" s="16" t="n">
        <v>6</v>
      </c>
      <c r="B14" s="21" t="s">
        <v>30</v>
      </c>
      <c r="C14" s="18" t="s">
        <v>31</v>
      </c>
      <c r="D14" s="18" t="s">
        <v>32</v>
      </c>
      <c r="E14" s="19" t="n">
        <v>4</v>
      </c>
      <c r="F14" s="19" t="n">
        <v>40</v>
      </c>
      <c r="G14" s="23" t="n">
        <v>0.24</v>
      </c>
      <c r="H14" s="23" t="n">
        <v>9.09</v>
      </c>
    </row>
    <row r="15" customFormat="false" ht="15" hidden="false" customHeight="false" outlineLevel="0" collapsed="false">
      <c r="A15" s="16" t="n">
        <v>7</v>
      </c>
      <c r="B15" s="21" t="s">
        <v>68</v>
      </c>
      <c r="C15" s="18" t="s">
        <v>69</v>
      </c>
      <c r="D15" s="18" t="s">
        <v>70</v>
      </c>
      <c r="E15" s="19" t="n">
        <v>100</v>
      </c>
      <c r="F15" s="19" t="n">
        <v>38.125</v>
      </c>
      <c r="G15" s="23" t="n">
        <v>0.23</v>
      </c>
      <c r="H15" s="23" t="n">
        <v>16</v>
      </c>
    </row>
    <row r="16" customFormat="false" ht="15" hidden="false" customHeight="false" outlineLevel="0" collapsed="false">
      <c r="A16" s="16" t="n">
        <v>8</v>
      </c>
      <c r="B16" s="21" t="s">
        <v>72</v>
      </c>
      <c r="C16" s="18" t="s">
        <v>73</v>
      </c>
      <c r="D16" s="18" t="s">
        <v>75</v>
      </c>
      <c r="E16" s="19" t="n">
        <v>0.5</v>
      </c>
      <c r="F16" s="19" t="n">
        <v>5</v>
      </c>
      <c r="G16" s="23" t="n">
        <v>0.03</v>
      </c>
      <c r="H16" s="23" t="n">
        <v>13.5</v>
      </c>
    </row>
    <row r="17" customFormat="false" ht="15" hidden="false" customHeight="false" outlineLevel="0" collapsed="false">
      <c r="A17" s="16"/>
      <c r="B17" s="21"/>
      <c r="C17" s="18"/>
      <c r="D17" s="18"/>
      <c r="E17" s="19"/>
      <c r="F17" s="19"/>
      <c r="G17" s="23"/>
      <c r="H17" s="19"/>
    </row>
    <row r="18" s="48" customFormat="true" ht="15" hidden="false" customHeight="false" outlineLevel="0" collapsed="false">
      <c r="A18" s="43"/>
      <c r="B18" s="54" t="s">
        <v>12</v>
      </c>
      <c r="C18" s="45"/>
      <c r="D18" s="45"/>
      <c r="E18" s="46"/>
      <c r="F18" s="46"/>
      <c r="G18" s="47"/>
      <c r="H18" s="46"/>
    </row>
    <row r="19" s="48" customFormat="true" ht="15" hidden="false" customHeight="false" outlineLevel="0" collapsed="false">
      <c r="A19" s="43" t="n">
        <f aca="false">A16+1</f>
        <v>9</v>
      </c>
      <c r="B19" s="44" t="s">
        <v>56</v>
      </c>
      <c r="C19" s="45" t="s">
        <v>45</v>
      </c>
      <c r="D19" s="45" t="s">
        <v>87</v>
      </c>
      <c r="E19" s="46" t="n">
        <v>362</v>
      </c>
      <c r="F19" s="46" t="n">
        <v>1777.317916</v>
      </c>
      <c r="G19" s="47" t="n">
        <v>10.64</v>
      </c>
      <c r="H19" s="47" t="n">
        <v>4.1</v>
      </c>
    </row>
    <row r="20" s="48" customFormat="true" ht="15" hidden="false" customHeight="false" outlineLevel="0" collapsed="false">
      <c r="A20" s="43" t="n">
        <f aca="false">A19+1</f>
        <v>10</v>
      </c>
      <c r="B20" s="44" t="s">
        <v>56</v>
      </c>
      <c r="C20" s="45" t="s">
        <v>45</v>
      </c>
      <c r="D20" s="45" t="s">
        <v>57</v>
      </c>
      <c r="E20" s="46" t="n">
        <v>228</v>
      </c>
      <c r="F20" s="46" t="n">
        <v>1136.8418743</v>
      </c>
      <c r="G20" s="47" t="n">
        <v>6.81</v>
      </c>
      <c r="H20" s="47" t="n">
        <v>4.3</v>
      </c>
    </row>
    <row r="21" s="48" customFormat="true" ht="15" hidden="false" customHeight="false" outlineLevel="0" collapsed="false">
      <c r="A21" s="43" t="n">
        <f aca="false">A20+1</f>
        <v>11</v>
      </c>
      <c r="B21" s="44" t="s">
        <v>44</v>
      </c>
      <c r="C21" s="45" t="s">
        <v>45</v>
      </c>
      <c r="D21" s="45" t="s">
        <v>46</v>
      </c>
      <c r="E21" s="46" t="n">
        <v>217</v>
      </c>
      <c r="F21" s="46" t="n">
        <v>1072.5651405</v>
      </c>
      <c r="G21" s="47" t="n">
        <v>6.42</v>
      </c>
      <c r="H21" s="47" t="n">
        <v>4.6</v>
      </c>
    </row>
    <row r="22" s="48" customFormat="true" ht="15" hidden="false" customHeight="false" outlineLevel="0" collapsed="false">
      <c r="A22" s="43" t="n">
        <f aca="false">A21+1</f>
        <v>12</v>
      </c>
      <c r="B22" s="44" t="s">
        <v>88</v>
      </c>
      <c r="C22" s="45" t="s">
        <v>89</v>
      </c>
      <c r="D22" s="45" t="s">
        <v>90</v>
      </c>
      <c r="E22" s="46" t="n">
        <v>218</v>
      </c>
      <c r="F22" s="46" t="n">
        <v>1069.2361745</v>
      </c>
      <c r="G22" s="47" t="n">
        <v>6.4</v>
      </c>
      <c r="H22" s="47" t="n">
        <v>4.2</v>
      </c>
    </row>
    <row r="23" s="48" customFormat="true" ht="15" hidden="false" customHeight="false" outlineLevel="0" collapsed="false">
      <c r="A23" s="43" t="n">
        <f aca="false">A22+1</f>
        <v>13</v>
      </c>
      <c r="B23" s="44" t="s">
        <v>51</v>
      </c>
      <c r="C23" s="45" t="s">
        <v>52</v>
      </c>
      <c r="D23" s="45" t="s">
        <v>53</v>
      </c>
      <c r="E23" s="46" t="n">
        <v>198</v>
      </c>
      <c r="F23" s="46" t="n">
        <v>979.3112916</v>
      </c>
      <c r="G23" s="47" t="n">
        <v>5.86</v>
      </c>
      <c r="H23" s="47" t="n">
        <v>4.05</v>
      </c>
    </row>
    <row r="24" s="48" customFormat="true" ht="15" hidden="false" customHeight="false" outlineLevel="0" collapsed="false">
      <c r="A24" s="43" t="n">
        <f aca="false">A23+1</f>
        <v>14</v>
      </c>
      <c r="B24" s="44" t="s">
        <v>54</v>
      </c>
      <c r="C24" s="45" t="s">
        <v>52</v>
      </c>
      <c r="D24" s="45" t="s">
        <v>55</v>
      </c>
      <c r="E24" s="46" t="n">
        <v>170</v>
      </c>
      <c r="F24" s="46" t="n">
        <v>839.0091055</v>
      </c>
      <c r="G24" s="47" t="n">
        <v>5.02</v>
      </c>
      <c r="H24" s="47" t="n">
        <v>6</v>
      </c>
    </row>
    <row r="25" s="48" customFormat="true" ht="15" hidden="false" customHeight="false" outlineLevel="0" collapsed="false">
      <c r="A25" s="43" t="n">
        <f aca="false">A24+1</f>
        <v>15</v>
      </c>
      <c r="B25" s="44" t="s">
        <v>51</v>
      </c>
      <c r="C25" s="45" t="s">
        <v>52</v>
      </c>
      <c r="D25" s="45" t="s">
        <v>62</v>
      </c>
      <c r="E25" s="46" t="n">
        <v>111</v>
      </c>
      <c r="F25" s="46" t="n">
        <v>544.7425931</v>
      </c>
      <c r="G25" s="47" t="n">
        <v>3.26</v>
      </c>
      <c r="H25" s="47" t="n">
        <v>4.2</v>
      </c>
    </row>
    <row r="26" s="48" customFormat="true" ht="15" hidden="false" customHeight="false" outlineLevel="0" collapsed="false">
      <c r="A26" s="43" t="n">
        <f aca="false">A25+1</f>
        <v>16</v>
      </c>
      <c r="B26" s="44" t="s">
        <v>58</v>
      </c>
      <c r="C26" s="45" t="s">
        <v>59</v>
      </c>
      <c r="D26" s="45" t="s">
        <v>61</v>
      </c>
      <c r="E26" s="46" t="n">
        <v>101</v>
      </c>
      <c r="F26" s="46" t="n">
        <v>499.01575</v>
      </c>
      <c r="G26" s="47" t="n">
        <v>2.99</v>
      </c>
      <c r="H26" s="47" t="n">
        <v>4.3</v>
      </c>
    </row>
    <row r="27" s="48" customFormat="true" ht="15" hidden="false" customHeight="false" outlineLevel="0" collapsed="false">
      <c r="A27" s="43" t="n">
        <f aca="false">A26+1</f>
        <v>17</v>
      </c>
      <c r="B27" s="44" t="s">
        <v>47</v>
      </c>
      <c r="C27" s="45" t="s">
        <v>45</v>
      </c>
      <c r="D27" s="45" t="s">
        <v>48</v>
      </c>
      <c r="E27" s="46" t="n">
        <v>98</v>
      </c>
      <c r="F27" s="46" t="n">
        <v>485.4148182</v>
      </c>
      <c r="G27" s="47" t="n">
        <v>2.91</v>
      </c>
      <c r="H27" s="47" t="n">
        <v>4.1</v>
      </c>
    </row>
    <row r="28" s="48" customFormat="true" ht="15" hidden="false" customHeight="false" outlineLevel="0" collapsed="false">
      <c r="A28" s="43" t="n">
        <f aca="false">A27+1</f>
        <v>18</v>
      </c>
      <c r="B28" s="44" t="s">
        <v>58</v>
      </c>
      <c r="C28" s="45" t="s">
        <v>59</v>
      </c>
      <c r="D28" s="45" t="s">
        <v>60</v>
      </c>
      <c r="E28" s="46" t="n">
        <v>32</v>
      </c>
      <c r="F28" s="46" t="n">
        <v>158.3889432</v>
      </c>
      <c r="G28" s="47" t="n">
        <v>0.95</v>
      </c>
      <c r="H28" s="47" t="n">
        <v>4.3</v>
      </c>
    </row>
    <row r="29" customFormat="false" ht="15" hidden="false" customHeight="false" outlineLevel="0" collapsed="false">
      <c r="A29" s="16"/>
      <c r="B29" s="21"/>
      <c r="C29" s="18"/>
      <c r="D29" s="18"/>
      <c r="E29" s="19"/>
      <c r="F29" s="19"/>
      <c r="G29" s="23"/>
      <c r="H29" s="19"/>
    </row>
    <row r="30" customFormat="false" ht="15" hidden="false" customHeight="false" outlineLevel="0" collapsed="false">
      <c r="A30" s="16"/>
      <c r="B30" s="17"/>
      <c r="C30" s="18"/>
      <c r="D30" s="18"/>
      <c r="E30" s="19"/>
      <c r="F30" s="19"/>
      <c r="G30" s="23"/>
      <c r="H30" s="19"/>
    </row>
    <row r="31" customFormat="false" ht="15" hidden="false" customHeight="false" outlineLevel="0" collapsed="false">
      <c r="A31" s="24"/>
      <c r="B31" s="25" t="s">
        <v>14</v>
      </c>
      <c r="C31" s="26"/>
      <c r="D31" s="26"/>
      <c r="E31" s="27" t="n">
        <v>0</v>
      </c>
      <c r="F31" s="27" t="n">
        <v>12701.9380864</v>
      </c>
      <c r="G31" s="28" t="n">
        <v>76.05</v>
      </c>
      <c r="H31" s="27"/>
    </row>
    <row r="32" customFormat="false" ht="15" hidden="false" customHeight="false" outlineLevel="0" collapsed="false">
      <c r="A32" s="11"/>
      <c r="B32" s="17" t="s">
        <v>15</v>
      </c>
      <c r="C32" s="12"/>
      <c r="D32" s="12"/>
      <c r="E32" s="13"/>
      <c r="F32" s="14"/>
      <c r="G32" s="15"/>
      <c r="H32" s="14"/>
    </row>
    <row r="33" customFormat="false" ht="15" hidden="false" customHeight="false" outlineLevel="0" collapsed="false">
      <c r="A33" s="16"/>
      <c r="B33" s="21" t="s">
        <v>15</v>
      </c>
      <c r="C33" s="18"/>
      <c r="D33" s="18"/>
      <c r="E33" s="19"/>
      <c r="F33" s="19" t="n">
        <v>3973.2887851</v>
      </c>
      <c r="G33" s="23" t="n">
        <v>23.79</v>
      </c>
      <c r="H33" s="53" t="n">
        <v>0.0321349061758337</v>
      </c>
    </row>
    <row r="34" customFormat="false" ht="15" hidden="false" customHeight="false" outlineLevel="0" collapsed="false">
      <c r="A34" s="24"/>
      <c r="B34" s="25" t="s">
        <v>14</v>
      </c>
      <c r="C34" s="26"/>
      <c r="D34" s="26"/>
      <c r="E34" s="29"/>
      <c r="F34" s="27" t="n">
        <v>3973.289</v>
      </c>
      <c r="G34" s="28" t="n">
        <v>23.79</v>
      </c>
      <c r="H34" s="27"/>
    </row>
    <row r="35" customFormat="false" ht="15" hidden="false" customHeight="false" outlineLevel="0" collapsed="false">
      <c r="A35" s="30"/>
      <c r="B35" s="31" t="s">
        <v>16</v>
      </c>
      <c r="C35" s="32"/>
      <c r="D35" s="32"/>
      <c r="E35" s="33"/>
      <c r="F35" s="34"/>
      <c r="G35" s="35"/>
      <c r="H35" s="34"/>
    </row>
    <row r="36" customFormat="false" ht="15" hidden="false" customHeight="false" outlineLevel="0" collapsed="false">
      <c r="A36" s="30"/>
      <c r="B36" s="31" t="s">
        <v>17</v>
      </c>
      <c r="C36" s="32"/>
      <c r="D36" s="32"/>
      <c r="E36" s="33"/>
      <c r="F36" s="19" t="n">
        <v>28.5198551999997</v>
      </c>
      <c r="G36" s="23" t="n">
        <v>0.16000000000001</v>
      </c>
      <c r="H36" s="19"/>
    </row>
    <row r="37" customFormat="false" ht="15" hidden="false" customHeight="false" outlineLevel="0" collapsed="false">
      <c r="A37" s="24"/>
      <c r="B37" s="36" t="s">
        <v>14</v>
      </c>
      <c r="C37" s="26"/>
      <c r="D37" s="26"/>
      <c r="E37" s="29"/>
      <c r="F37" s="27" t="n">
        <v>28.5198551999997</v>
      </c>
      <c r="G37" s="28" t="n">
        <v>0.16000000000001</v>
      </c>
      <c r="H37" s="27"/>
    </row>
    <row r="38" customFormat="false" ht="15" hidden="false" customHeight="false" outlineLevel="0" collapsed="false">
      <c r="A38" s="37"/>
      <c r="B38" s="38" t="s">
        <v>18</v>
      </c>
      <c r="C38" s="39"/>
      <c r="D38" s="39"/>
      <c r="E38" s="39"/>
      <c r="F38" s="40" t="n">
        <v>16703.747</v>
      </c>
      <c r="G38" s="41" t="s">
        <v>19</v>
      </c>
      <c r="H38" s="40"/>
    </row>
    <row r="40" customFormat="false" ht="30.75" hidden="false" customHeight="true" outlineLevel="0" collapsed="false">
      <c r="A40" s="51" t="s">
        <v>63</v>
      </c>
      <c r="B40" s="52" t="s">
        <v>64</v>
      </c>
      <c r="C40" s="52"/>
      <c r="D40" s="52"/>
      <c r="E40" s="52"/>
      <c r="F40" s="52"/>
      <c r="G40" s="52"/>
    </row>
  </sheetData>
  <mergeCells count="3">
    <mergeCell ref="A2:H2"/>
    <mergeCell ref="A3:H3"/>
    <mergeCell ref="B40:G40"/>
  </mergeCells>
  <conditionalFormatting sqref="C31:D31 C34:E37 F35 H35">
    <cfRule type="cellIs" priority="2" operator="lessThan" aboveAverage="0" equalAverage="0" bottom="0" percent="0" rank="0" text="" dxfId="22">
      <formula>0</formula>
    </cfRule>
  </conditionalFormatting>
  <conditionalFormatting sqref="G35">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5.84"/>
    <col collapsed="false" customWidth="true" hidden="false" outlineLevel="0" max="3" min="3" style="0" width="23.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5</v>
      </c>
      <c r="B2" s="3"/>
      <c r="C2" s="3"/>
      <c r="D2" s="3"/>
      <c r="E2" s="3"/>
      <c r="F2" s="3"/>
      <c r="G2" s="3"/>
      <c r="H2" s="3"/>
    </row>
    <row r="3" customFormat="false" ht="15" hidden="false" customHeight="true" outlineLevel="0" collapsed="false">
      <c r="A3" s="42" t="s">
        <v>86</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125</v>
      </c>
      <c r="F7" s="19" t="n">
        <v>1582.5730356</v>
      </c>
      <c r="G7" s="23" t="n">
        <v>7.85</v>
      </c>
      <c r="H7" s="23" t="n">
        <v>0</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6</v>
      </c>
      <c r="C10" s="18" t="s">
        <v>37</v>
      </c>
      <c r="D10" s="18" t="s">
        <v>79</v>
      </c>
      <c r="E10" s="19" t="n">
        <v>410</v>
      </c>
      <c r="F10" s="19" t="n">
        <v>3753.43648</v>
      </c>
      <c r="G10" s="23" t="n">
        <v>18.61</v>
      </c>
      <c r="H10" s="23" t="n">
        <v>10.8</v>
      </c>
    </row>
    <row r="11" customFormat="false" ht="15" hidden="false" customHeight="false" outlineLevel="0" collapsed="false">
      <c r="A11" s="16" t="n">
        <v>3</v>
      </c>
      <c r="B11" s="21" t="s">
        <v>27</v>
      </c>
      <c r="C11" s="18" t="s">
        <v>28</v>
      </c>
      <c r="D11" s="18" t="s">
        <v>80</v>
      </c>
      <c r="E11" s="19" t="n">
        <v>160</v>
      </c>
      <c r="F11" s="19" t="n">
        <v>1600</v>
      </c>
      <c r="G11" s="23" t="n">
        <v>7.93</v>
      </c>
      <c r="H11" s="23" t="n">
        <v>9.09</v>
      </c>
    </row>
    <row r="12" customFormat="false" ht="15" hidden="false" customHeight="false" outlineLevel="0" collapsed="false">
      <c r="A12" s="16" t="n">
        <v>4</v>
      </c>
      <c r="B12" s="21" t="s">
        <v>27</v>
      </c>
      <c r="C12" s="18" t="s">
        <v>28</v>
      </c>
      <c r="D12" s="18" t="s">
        <v>67</v>
      </c>
      <c r="E12" s="19" t="n">
        <v>100</v>
      </c>
      <c r="F12" s="19" t="n">
        <v>1000</v>
      </c>
      <c r="G12" s="23" t="n">
        <v>4.96</v>
      </c>
      <c r="H12" s="23" t="n">
        <v>9.09</v>
      </c>
    </row>
    <row r="13" customFormat="false" ht="15" hidden="false" customHeight="false" outlineLevel="0" collapsed="false">
      <c r="A13" s="16" t="n">
        <v>5</v>
      </c>
      <c r="B13" s="21" t="s">
        <v>30</v>
      </c>
      <c r="C13" s="18" t="s">
        <v>31</v>
      </c>
      <c r="D13" s="18" t="s">
        <v>40</v>
      </c>
      <c r="E13" s="19" t="n">
        <v>43</v>
      </c>
      <c r="F13" s="19" t="n">
        <v>430</v>
      </c>
      <c r="G13" s="23" t="n">
        <v>2.13</v>
      </c>
      <c r="H13" s="23" t="n">
        <v>9.09</v>
      </c>
    </row>
    <row r="14" customFormat="false" ht="15" hidden="false" customHeight="false" outlineLevel="0" collapsed="false">
      <c r="A14" s="16" t="n">
        <v>6</v>
      </c>
      <c r="B14" s="21" t="s">
        <v>30</v>
      </c>
      <c r="C14" s="18" t="s">
        <v>31</v>
      </c>
      <c r="D14" s="18" t="s">
        <v>39</v>
      </c>
      <c r="E14" s="19" t="n">
        <v>24</v>
      </c>
      <c r="F14" s="19" t="n">
        <v>240</v>
      </c>
      <c r="G14" s="23" t="n">
        <v>1.19</v>
      </c>
      <c r="H14" s="23" t="n">
        <v>9.09</v>
      </c>
    </row>
    <row r="15" customFormat="false" ht="15" hidden="false" customHeight="false" outlineLevel="0" collapsed="false">
      <c r="A15" s="16" t="n">
        <v>7</v>
      </c>
      <c r="B15" s="21" t="s">
        <v>68</v>
      </c>
      <c r="C15" s="18" t="s">
        <v>69</v>
      </c>
      <c r="D15" s="18" t="s">
        <v>70</v>
      </c>
      <c r="E15" s="19" t="n">
        <v>100</v>
      </c>
      <c r="F15" s="19" t="n">
        <v>38.125</v>
      </c>
      <c r="G15" s="23" t="n">
        <v>0.19</v>
      </c>
      <c r="H15" s="23" t="n">
        <v>16</v>
      </c>
    </row>
    <row r="16" customFormat="false" ht="15" hidden="false" customHeight="false" outlineLevel="0" collapsed="false">
      <c r="A16" s="16"/>
      <c r="B16" s="21"/>
      <c r="C16" s="18"/>
      <c r="D16" s="18"/>
      <c r="E16" s="19"/>
      <c r="F16" s="19"/>
      <c r="G16" s="23"/>
      <c r="H16" s="19"/>
    </row>
    <row r="17" s="48" customFormat="true" ht="15" hidden="false" customHeight="false" outlineLevel="0" collapsed="false">
      <c r="A17" s="43"/>
      <c r="B17" s="54" t="s">
        <v>12</v>
      </c>
      <c r="C17" s="45"/>
      <c r="D17" s="45"/>
      <c r="E17" s="46"/>
      <c r="F17" s="46"/>
      <c r="G17" s="47"/>
      <c r="H17" s="46"/>
    </row>
    <row r="18" s="48" customFormat="true" ht="15" hidden="false" customHeight="false" outlineLevel="0" collapsed="false">
      <c r="A18" s="43" t="n">
        <v>8</v>
      </c>
      <c r="B18" s="44" t="s">
        <v>44</v>
      </c>
      <c r="C18" s="45" t="s">
        <v>45</v>
      </c>
      <c r="D18" s="45" t="s">
        <v>46</v>
      </c>
      <c r="E18" s="46" t="n">
        <v>523</v>
      </c>
      <c r="F18" s="46" t="n">
        <v>2585.0302695</v>
      </c>
      <c r="G18" s="47" t="n">
        <v>12.82</v>
      </c>
      <c r="H18" s="47" t="n">
        <v>4.6</v>
      </c>
    </row>
    <row r="19" s="48" customFormat="true" ht="15" hidden="false" customHeight="false" outlineLevel="0" collapsed="false">
      <c r="A19" s="43" t="n">
        <v>9</v>
      </c>
      <c r="B19" s="44" t="s">
        <v>56</v>
      </c>
      <c r="C19" s="45" t="s">
        <v>45</v>
      </c>
      <c r="D19" s="45" t="s">
        <v>87</v>
      </c>
      <c r="E19" s="46" t="n">
        <v>418</v>
      </c>
      <c r="F19" s="46" t="n">
        <v>2052.262124</v>
      </c>
      <c r="G19" s="47" t="n">
        <v>10.17</v>
      </c>
      <c r="H19" s="47" t="n">
        <v>4.1</v>
      </c>
    </row>
    <row r="20" s="48" customFormat="true" ht="15" hidden="false" customHeight="false" outlineLevel="0" collapsed="false">
      <c r="A20" s="43" t="n">
        <v>10</v>
      </c>
      <c r="B20" s="44" t="s">
        <v>47</v>
      </c>
      <c r="C20" s="45" t="s">
        <v>45</v>
      </c>
      <c r="D20" s="45" t="s">
        <v>48</v>
      </c>
      <c r="E20" s="46" t="n">
        <v>354</v>
      </c>
      <c r="F20" s="46" t="n">
        <v>1753.4372006</v>
      </c>
      <c r="G20" s="47" t="n">
        <v>8.69</v>
      </c>
      <c r="H20" s="47" t="n">
        <v>4.1</v>
      </c>
    </row>
    <row r="21" s="48" customFormat="true" ht="15" hidden="false" customHeight="false" outlineLevel="0" collapsed="false">
      <c r="A21" s="43" t="n">
        <v>11</v>
      </c>
      <c r="B21" s="44" t="s">
        <v>54</v>
      </c>
      <c r="C21" s="45" t="s">
        <v>52</v>
      </c>
      <c r="D21" s="45" t="s">
        <v>55</v>
      </c>
      <c r="E21" s="46" t="n">
        <v>255</v>
      </c>
      <c r="F21" s="46" t="n">
        <v>1258.5136583</v>
      </c>
      <c r="G21" s="47" t="n">
        <v>6.24</v>
      </c>
      <c r="H21" s="47" t="n">
        <v>6</v>
      </c>
    </row>
    <row r="22" s="48" customFormat="true" ht="15" hidden="false" customHeight="false" outlineLevel="0" collapsed="false">
      <c r="A22" s="43" t="n">
        <v>12</v>
      </c>
      <c r="B22" s="44" t="s">
        <v>88</v>
      </c>
      <c r="C22" s="45" t="s">
        <v>89</v>
      </c>
      <c r="D22" s="45" t="s">
        <v>90</v>
      </c>
      <c r="E22" s="46" t="n">
        <v>250</v>
      </c>
      <c r="F22" s="46" t="n">
        <v>1226.1882735</v>
      </c>
      <c r="G22" s="47" t="n">
        <v>6.08</v>
      </c>
      <c r="H22" s="47" t="n">
        <v>4.2</v>
      </c>
    </row>
    <row r="23" s="48" customFormat="true" ht="15" hidden="false" customHeight="false" outlineLevel="0" collapsed="false">
      <c r="A23" s="43" t="n">
        <v>13</v>
      </c>
      <c r="B23" s="44" t="s">
        <v>56</v>
      </c>
      <c r="C23" s="45" t="s">
        <v>45</v>
      </c>
      <c r="D23" s="45" t="s">
        <v>57</v>
      </c>
      <c r="E23" s="46" t="n">
        <v>140</v>
      </c>
      <c r="F23" s="46" t="n">
        <v>698.0608</v>
      </c>
      <c r="G23" s="47" t="n">
        <v>3.46</v>
      </c>
      <c r="H23" s="47" t="n">
        <v>4.3</v>
      </c>
    </row>
    <row r="24" s="48" customFormat="true" ht="15" hidden="false" customHeight="false" outlineLevel="0" collapsed="false">
      <c r="A24" s="43" t="n">
        <v>14</v>
      </c>
      <c r="B24" s="44" t="s">
        <v>51</v>
      </c>
      <c r="C24" s="45" t="s">
        <v>52</v>
      </c>
      <c r="D24" s="45" t="s">
        <v>53</v>
      </c>
      <c r="E24" s="46" t="n">
        <v>131</v>
      </c>
      <c r="F24" s="46" t="n">
        <v>647.9281778</v>
      </c>
      <c r="G24" s="47" t="n">
        <v>3.21</v>
      </c>
      <c r="H24" s="47" t="n">
        <v>4.05</v>
      </c>
    </row>
    <row r="25" s="48" customFormat="true" ht="15" hidden="false" customHeight="false" outlineLevel="0" collapsed="false">
      <c r="A25" s="43" t="n">
        <v>15</v>
      </c>
      <c r="B25" s="44" t="s">
        <v>58</v>
      </c>
      <c r="C25" s="45" t="s">
        <v>59</v>
      </c>
      <c r="D25" s="45" t="s">
        <v>61</v>
      </c>
      <c r="E25" s="46" t="n">
        <v>86</v>
      </c>
      <c r="F25" s="46" t="n">
        <v>424.9045</v>
      </c>
      <c r="G25" s="47" t="n">
        <v>2.11</v>
      </c>
      <c r="H25" s="47" t="n">
        <v>4.3</v>
      </c>
    </row>
    <row r="26" s="48" customFormat="true" ht="15" hidden="false" customHeight="false" outlineLevel="0" collapsed="false">
      <c r="A26" s="43" t="n">
        <v>16</v>
      </c>
      <c r="B26" s="44" t="s">
        <v>58</v>
      </c>
      <c r="C26" s="45" t="s">
        <v>59</v>
      </c>
      <c r="D26" s="45" t="s">
        <v>60</v>
      </c>
      <c r="E26" s="46" t="n">
        <v>73</v>
      </c>
      <c r="F26" s="46" t="n">
        <v>361.3247766</v>
      </c>
      <c r="G26" s="47" t="n">
        <v>1.79</v>
      </c>
      <c r="H26" s="47" t="n">
        <v>4.3</v>
      </c>
    </row>
    <row r="27" s="48" customFormat="true" ht="15" hidden="false" customHeight="false" outlineLevel="0" collapsed="false">
      <c r="A27" s="43" t="n">
        <v>17</v>
      </c>
      <c r="B27" s="44" t="s">
        <v>51</v>
      </c>
      <c r="C27" s="45" t="s">
        <v>52</v>
      </c>
      <c r="D27" s="45" t="s">
        <v>62</v>
      </c>
      <c r="E27" s="46" t="n">
        <v>60</v>
      </c>
      <c r="F27" s="46" t="n">
        <v>294.4554557</v>
      </c>
      <c r="G27" s="47" t="n">
        <v>1.46</v>
      </c>
      <c r="H27" s="47" t="n">
        <v>4.2</v>
      </c>
    </row>
    <row r="28" customFormat="false" ht="15" hidden="false" customHeight="false" outlineLevel="0" collapsed="false">
      <c r="A28" s="16"/>
      <c r="B28" s="21"/>
      <c r="C28" s="18"/>
      <c r="D28" s="18"/>
      <c r="E28" s="19"/>
      <c r="F28" s="19"/>
      <c r="G28" s="23"/>
      <c r="H28" s="19"/>
    </row>
    <row r="29" customFormat="false" ht="15" hidden="false" customHeight="false" outlineLevel="0" collapsed="false">
      <c r="A29" s="16"/>
      <c r="B29" s="17"/>
      <c r="C29" s="18"/>
      <c r="D29" s="18"/>
      <c r="E29" s="19"/>
      <c r="F29" s="19"/>
      <c r="G29" s="23"/>
      <c r="H29" s="19"/>
    </row>
    <row r="30" customFormat="false" ht="15" hidden="false" customHeight="false" outlineLevel="0" collapsed="false">
      <c r="A30" s="24"/>
      <c r="B30" s="25" t="s">
        <v>14</v>
      </c>
      <c r="C30" s="26"/>
      <c r="D30" s="26"/>
      <c r="E30" s="27" t="n">
        <v>0</v>
      </c>
      <c r="F30" s="27" t="n">
        <v>19946.2397516</v>
      </c>
      <c r="G30" s="28" t="n">
        <v>98.89</v>
      </c>
      <c r="H30" s="27"/>
    </row>
    <row r="31" customFormat="false" ht="15" hidden="false" customHeight="false" outlineLevel="0" collapsed="false">
      <c r="A31" s="11"/>
      <c r="B31" s="17" t="s">
        <v>15</v>
      </c>
      <c r="C31" s="12"/>
      <c r="D31" s="12"/>
      <c r="E31" s="13"/>
      <c r="F31" s="14"/>
      <c r="G31" s="15"/>
      <c r="H31" s="14"/>
    </row>
    <row r="32" customFormat="false" ht="15" hidden="false" customHeight="false" outlineLevel="0" collapsed="false">
      <c r="A32" s="16"/>
      <c r="B32" s="21" t="s">
        <v>15</v>
      </c>
      <c r="C32" s="18"/>
      <c r="D32" s="18"/>
      <c r="E32" s="19"/>
      <c r="F32" s="19" t="n">
        <v>187.798159</v>
      </c>
      <c r="G32" s="23" t="n">
        <v>0.93</v>
      </c>
      <c r="H32" s="53" t="n">
        <v>0.0321349061758337</v>
      </c>
    </row>
    <row r="33" customFormat="false" ht="15" hidden="false" customHeight="false" outlineLevel="0" collapsed="false">
      <c r="A33" s="24"/>
      <c r="B33" s="25" t="s">
        <v>14</v>
      </c>
      <c r="C33" s="26"/>
      <c r="D33" s="26"/>
      <c r="E33" s="29"/>
      <c r="F33" s="27" t="n">
        <v>187.798</v>
      </c>
      <c r="G33" s="28" t="n">
        <v>0.93</v>
      </c>
      <c r="H33" s="27"/>
    </row>
    <row r="34" customFormat="false" ht="15" hidden="false" customHeight="false" outlineLevel="0" collapsed="false">
      <c r="A34" s="30"/>
      <c r="B34" s="31" t="s">
        <v>16</v>
      </c>
      <c r="C34" s="32"/>
      <c r="D34" s="32"/>
      <c r="E34" s="33"/>
      <c r="F34" s="34"/>
      <c r="G34" s="35"/>
      <c r="H34" s="34"/>
    </row>
    <row r="35" customFormat="false" ht="15" hidden="false" customHeight="false" outlineLevel="0" collapsed="false">
      <c r="A35" s="30"/>
      <c r="B35" s="31" t="s">
        <v>17</v>
      </c>
      <c r="C35" s="32"/>
      <c r="D35" s="32"/>
      <c r="E35" s="33"/>
      <c r="F35" s="19" t="n">
        <v>35.9624495000007</v>
      </c>
      <c r="G35" s="23" t="n">
        <v>0.179999999999999</v>
      </c>
      <c r="H35" s="19"/>
    </row>
    <row r="36" customFormat="false" ht="15" hidden="false" customHeight="false" outlineLevel="0" collapsed="false">
      <c r="A36" s="24"/>
      <c r="B36" s="36" t="s">
        <v>14</v>
      </c>
      <c r="C36" s="26"/>
      <c r="D36" s="26"/>
      <c r="E36" s="29"/>
      <c r="F36" s="27" t="n">
        <v>35.9624495000007</v>
      </c>
      <c r="G36" s="28" t="n">
        <v>0.179999999999999</v>
      </c>
      <c r="H36" s="27"/>
    </row>
    <row r="37" customFormat="false" ht="15" hidden="false" customHeight="false" outlineLevel="0" collapsed="false">
      <c r="A37" s="37"/>
      <c r="B37" s="38" t="s">
        <v>18</v>
      </c>
      <c r="C37" s="39"/>
      <c r="D37" s="39"/>
      <c r="E37" s="39"/>
      <c r="F37" s="40" t="n">
        <v>20170</v>
      </c>
      <c r="G37" s="41" t="s">
        <v>19</v>
      </c>
      <c r="H37" s="40"/>
    </row>
    <row r="39" customFormat="false" ht="30.75" hidden="false" customHeight="true" outlineLevel="0" collapsed="false">
      <c r="A39" s="51" t="s">
        <v>63</v>
      </c>
      <c r="B39" s="52" t="s">
        <v>64</v>
      </c>
      <c r="C39" s="52"/>
      <c r="D39" s="52"/>
      <c r="E39" s="52"/>
      <c r="F39" s="52"/>
      <c r="G39" s="52"/>
    </row>
  </sheetData>
  <mergeCells count="3">
    <mergeCell ref="A2:H2"/>
    <mergeCell ref="A3:H3"/>
    <mergeCell ref="B39:G39"/>
  </mergeCells>
  <conditionalFormatting sqref="C30:D30 C33:E36 F34 H34">
    <cfRule type="cellIs" priority="2" operator="lessThan" aboveAverage="0" equalAverage="0" bottom="0" percent="0" rank="0" text="" dxfId="24">
      <formula>0</formula>
    </cfRule>
  </conditionalFormatting>
  <conditionalFormatting sqref="G34">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5" t="s">
        <v>91</v>
      </c>
      <c r="B1" s="56" t="s">
        <v>92</v>
      </c>
    </row>
    <row r="2" customFormat="false" ht="15.75" hidden="false" customHeight="false" outlineLevel="0" collapsed="false">
      <c r="A2" s="57" t="s">
        <v>93</v>
      </c>
      <c r="B2" s="58" t="n">
        <v>4297229494.86</v>
      </c>
    </row>
    <row r="3" customFormat="false" ht="15.75" hidden="false" customHeight="false" outlineLevel="0" collapsed="false">
      <c r="A3" s="57" t="s">
        <v>94</v>
      </c>
      <c r="B3" s="58" t="n">
        <v>1293562630.66</v>
      </c>
    </row>
    <row r="4" customFormat="false" ht="15.75" hidden="false" customHeight="false" outlineLevel="0" collapsed="false">
      <c r="A4" s="57" t="s">
        <v>95</v>
      </c>
      <c r="B4" s="58" t="n">
        <v>2463657427.99</v>
      </c>
    </row>
    <row r="5" customFormat="false" ht="15.75" hidden="false" customHeight="false" outlineLevel="0" collapsed="false">
      <c r="A5" s="57" t="s">
        <v>96</v>
      </c>
      <c r="B5" s="58" t="n">
        <v>2077144917.87</v>
      </c>
    </row>
    <row r="6" customFormat="false" ht="15.75" hidden="false" customHeight="false" outlineLevel="0" collapsed="false">
      <c r="A6" s="57" t="s">
        <v>97</v>
      </c>
      <c r="B6" s="58" t="n">
        <v>1670374672.67</v>
      </c>
    </row>
    <row r="7" customFormat="false" ht="15.75" hidden="false" customHeight="false" outlineLevel="0" collapsed="false">
      <c r="A7" s="57" t="s">
        <v>98</v>
      </c>
      <c r="B7" s="58" t="n">
        <v>2017000036.01</v>
      </c>
    </row>
    <row r="8" customFormat="false" ht="15" hidden="false" customHeight="false" outlineLevel="0" collapsed="false">
      <c r="A8" s="57" t="s">
        <v>99</v>
      </c>
      <c r="B8" s="58" t="n">
        <v>1381896918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59" t="s">
        <v>100</v>
      </c>
    </row>
    <row r="2" customFormat="false" ht="15" hidden="false" customHeight="false" outlineLevel="0" collapsed="false">
      <c r="A2" s="0" t="s">
        <v>101</v>
      </c>
    </row>
    <row r="3" customFormat="false" ht="15" hidden="false" customHeight="false" outlineLevel="0" collapsed="false">
      <c r="A3" s="0" t="s">
        <v>102</v>
      </c>
    </row>
    <row r="5" customFormat="false" ht="15" hidden="false" customHeight="false" outlineLevel="0" collapsed="false">
      <c r="A5" s="59" t="s">
        <v>103</v>
      </c>
    </row>
    <row r="6" customFormat="false" ht="15" hidden="false" customHeight="false" outlineLevel="0" collapsed="false">
      <c r="A6" s="0" t="s">
        <v>101</v>
      </c>
    </row>
    <row r="7" customFormat="false" ht="15" hidden="false" customHeight="false" outlineLevel="0" collapsed="false">
      <c r="A7" s="0" t="s">
        <v>102</v>
      </c>
    </row>
    <row r="9" customFormat="false" ht="15" hidden="false" customHeight="false" outlineLevel="0" collapsed="false">
      <c r="A9" s="59" t="s">
        <v>104</v>
      </c>
    </row>
    <row r="10" customFormat="false" ht="15" hidden="false" customHeight="false" outlineLevel="0" collapsed="false">
      <c r="A10" s="0" t="s">
        <v>101</v>
      </c>
    </row>
    <row r="11" customFormat="false" ht="15" hidden="false" customHeight="false" outlineLevel="0" collapsed="false">
      <c r="A11"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 collapsed="false" customWidth="true" hidden="false" outlineLevel="0" max="9" min="9" style="0" width="11.7"/>
  </cols>
  <sheetData>
    <row r="5" customFormat="false" ht="15.75" hidden="false" customHeight="true" outlineLevel="0" collapsed="false">
      <c r="A5" s="60" t="s">
        <v>105</v>
      </c>
      <c r="B5" s="60"/>
      <c r="C5" s="60"/>
      <c r="D5" s="60"/>
      <c r="E5" s="60"/>
      <c r="F5" s="60"/>
    </row>
    <row r="6" customFormat="false" ht="15.75" hidden="false" customHeight="true" outlineLevel="0" collapsed="false">
      <c r="A6" s="60"/>
      <c r="B6" s="60"/>
      <c r="C6" s="60"/>
      <c r="D6" s="60"/>
      <c r="E6" s="60"/>
      <c r="F6" s="60"/>
    </row>
    <row r="7" customFormat="false" ht="15.75" hidden="false" customHeight="true" outlineLevel="0" collapsed="false">
      <c r="A7" s="61" t="s">
        <v>106</v>
      </c>
      <c r="B7" s="61"/>
      <c r="C7" s="61"/>
      <c r="D7" s="61"/>
      <c r="E7" s="61"/>
      <c r="F7" s="61"/>
    </row>
    <row r="8" customFormat="false" ht="15.75" hidden="false" customHeight="true" outlineLevel="0" collapsed="false">
      <c r="A8" s="62"/>
      <c r="B8" s="62"/>
      <c r="C8" s="62"/>
      <c r="D8" s="62"/>
      <c r="E8" s="62"/>
      <c r="F8" s="62"/>
    </row>
    <row r="9" customFormat="false" ht="15" hidden="false" customHeight="true" outlineLevel="0" collapsed="false">
      <c r="A9" s="63" t="s">
        <v>93</v>
      </c>
      <c r="B9" s="63"/>
      <c r="C9" s="63"/>
      <c r="D9" s="63"/>
      <c r="E9" s="63"/>
      <c r="F9" s="63"/>
    </row>
    <row r="10" customFormat="false" ht="27" hidden="false" customHeight="true" outlineLevel="0" collapsed="false">
      <c r="A10" s="64" t="s">
        <v>2</v>
      </c>
      <c r="B10" s="65" t="s">
        <v>107</v>
      </c>
      <c r="C10" s="65" t="s">
        <v>5</v>
      </c>
      <c r="D10" s="65" t="s">
        <v>6</v>
      </c>
      <c r="E10" s="66" t="s">
        <v>108</v>
      </c>
      <c r="F10" s="67" t="s">
        <v>109</v>
      </c>
    </row>
    <row r="11" customFormat="false" ht="21.75" hidden="false" customHeight="true" outlineLevel="0" collapsed="false">
      <c r="A11" s="64"/>
      <c r="B11" s="65"/>
      <c r="C11" s="65"/>
      <c r="D11" s="65"/>
      <c r="E11" s="66" t="s">
        <v>110</v>
      </c>
      <c r="F11" s="67"/>
    </row>
    <row r="12" customFormat="false" ht="15" hidden="false" customHeight="false" outlineLevel="0" collapsed="false">
      <c r="A12" s="68"/>
      <c r="B12" s="68" t="s">
        <v>111</v>
      </c>
      <c r="C12" s="68"/>
      <c r="D12" s="69"/>
      <c r="E12" s="70"/>
      <c r="F12" s="71"/>
    </row>
    <row r="13" customFormat="false" ht="15" hidden="false" customHeight="false" outlineLevel="0" collapsed="false">
      <c r="A13" s="72" t="n">
        <v>1</v>
      </c>
      <c r="B13" s="73" t="s">
        <v>44</v>
      </c>
      <c r="C13" s="73" t="s">
        <v>46</v>
      </c>
      <c r="D13" s="73" t="n">
        <v>829</v>
      </c>
      <c r="E13" s="74" t="n">
        <v>4097.4953985</v>
      </c>
      <c r="F13" s="75" t="n">
        <v>0.09535203</v>
      </c>
    </row>
    <row r="14" customFormat="false" ht="15" hidden="false" customHeight="false" outlineLevel="0" collapsed="false">
      <c r="A14" s="72" t="n">
        <v>2</v>
      </c>
      <c r="B14" s="73" t="s">
        <v>56</v>
      </c>
      <c r="C14" s="73" t="s">
        <v>87</v>
      </c>
      <c r="D14" s="73" t="n">
        <v>621</v>
      </c>
      <c r="E14" s="74" t="n">
        <v>3048.934878</v>
      </c>
      <c r="F14" s="75" t="n">
        <v>0.07095118</v>
      </c>
    </row>
    <row r="15" customFormat="false" ht="15" hidden="false" customHeight="false" outlineLevel="0" collapsed="false">
      <c r="A15" s="72" t="n">
        <v>3</v>
      </c>
      <c r="B15" s="73" t="s">
        <v>47</v>
      </c>
      <c r="C15" s="73" t="s">
        <v>48</v>
      </c>
      <c r="D15" s="73" t="n">
        <v>533</v>
      </c>
      <c r="E15" s="74" t="n">
        <v>2640.0622257</v>
      </c>
      <c r="F15" s="75" t="n">
        <v>0.06143638</v>
      </c>
    </row>
    <row r="16" customFormat="false" ht="15" hidden="false" customHeight="false" outlineLevel="0" collapsed="false">
      <c r="A16" s="72" t="n">
        <v>4</v>
      </c>
      <c r="B16" s="73" t="s">
        <v>51</v>
      </c>
      <c r="C16" s="73" t="s">
        <v>53</v>
      </c>
      <c r="D16" s="73" t="n">
        <v>406</v>
      </c>
      <c r="E16" s="74" t="n">
        <v>2008.0827494</v>
      </c>
      <c r="F16" s="75" t="n">
        <v>0.04672971</v>
      </c>
    </row>
    <row r="17" customFormat="false" ht="15" hidden="false" customHeight="false" outlineLevel="0" collapsed="false">
      <c r="A17" s="72" t="n">
        <v>5</v>
      </c>
      <c r="B17" s="73" t="s">
        <v>88</v>
      </c>
      <c r="C17" s="73" t="s">
        <v>90</v>
      </c>
      <c r="D17" s="73" t="n">
        <v>372</v>
      </c>
      <c r="E17" s="74" t="n">
        <v>1824.5681509</v>
      </c>
      <c r="F17" s="75" t="n">
        <v>0.04245917</v>
      </c>
    </row>
    <row r="18" customFormat="false" ht="15" hidden="false" customHeight="false" outlineLevel="0" collapsed="false">
      <c r="A18" s="72" t="n">
        <v>6</v>
      </c>
      <c r="B18" s="73" t="s">
        <v>54</v>
      </c>
      <c r="C18" s="73" t="s">
        <v>55</v>
      </c>
      <c r="D18" s="73" t="n">
        <v>366</v>
      </c>
      <c r="E18" s="74" t="n">
        <v>1806.3372507</v>
      </c>
      <c r="F18" s="75" t="n">
        <v>0.04203493</v>
      </c>
    </row>
    <row r="19" customFormat="false" ht="15" hidden="false" customHeight="false" outlineLevel="0" collapsed="false">
      <c r="A19" s="72" t="n">
        <v>7</v>
      </c>
      <c r="B19" s="73" t="s">
        <v>56</v>
      </c>
      <c r="C19" s="73" t="s">
        <v>57</v>
      </c>
      <c r="D19" s="73" t="n">
        <v>323</v>
      </c>
      <c r="E19" s="74" t="n">
        <v>1610.5259886</v>
      </c>
      <c r="F19" s="75" t="n">
        <v>0.03747824</v>
      </c>
    </row>
    <row r="20" customFormat="false" ht="15" hidden="false" customHeight="false" outlineLevel="0" collapsed="false">
      <c r="A20" s="72" t="n">
        <v>8</v>
      </c>
      <c r="B20" s="73" t="s">
        <v>58</v>
      </c>
      <c r="C20" s="73" t="s">
        <v>60</v>
      </c>
      <c r="D20" s="73" t="n">
        <v>178</v>
      </c>
      <c r="E20" s="74" t="n">
        <v>881.0384963</v>
      </c>
      <c r="F20" s="75" t="n">
        <v>0.02050248</v>
      </c>
    </row>
    <row r="21" customFormat="false" ht="15" hidden="false" customHeight="false" outlineLevel="0" collapsed="false">
      <c r="A21" s="72" t="n">
        <v>9</v>
      </c>
      <c r="B21" s="73" t="s">
        <v>58</v>
      </c>
      <c r="C21" s="73" t="s">
        <v>61</v>
      </c>
      <c r="D21" s="73" t="n">
        <v>147</v>
      </c>
      <c r="E21" s="74" t="n">
        <v>726.29025</v>
      </c>
      <c r="F21" s="75" t="n">
        <v>0.01690136</v>
      </c>
    </row>
    <row r="22" customFormat="false" ht="15" hidden="false" customHeight="false" outlineLevel="0" collapsed="false">
      <c r="A22" s="72" t="n">
        <v>10</v>
      </c>
      <c r="B22" s="73" t="s">
        <v>51</v>
      </c>
      <c r="C22" s="73" t="s">
        <v>62</v>
      </c>
      <c r="D22" s="73" t="n">
        <v>123</v>
      </c>
      <c r="E22" s="74" t="n">
        <v>603.6336843</v>
      </c>
      <c r="F22" s="75" t="n">
        <v>0.01404704</v>
      </c>
    </row>
    <row r="23" customFormat="false" ht="15" hidden="false" customHeight="false" outlineLevel="0" collapsed="false">
      <c r="A23" s="68"/>
      <c r="B23" s="68" t="s">
        <v>112</v>
      </c>
      <c r="C23" s="68"/>
      <c r="D23" s="69"/>
      <c r="E23" s="70"/>
      <c r="F23" s="71"/>
    </row>
    <row r="24" customFormat="false" ht="15" hidden="false" customHeight="false" outlineLevel="0" collapsed="false">
      <c r="A24" s="72" t="n">
        <v>11</v>
      </c>
      <c r="B24" s="73" t="s">
        <v>21</v>
      </c>
      <c r="C24" s="73" t="s">
        <v>23</v>
      </c>
      <c r="D24" s="73" t="n">
        <v>299</v>
      </c>
      <c r="E24" s="74" t="n">
        <v>3785.5147012</v>
      </c>
      <c r="F24" s="75" t="n">
        <v>0.08809198</v>
      </c>
    </row>
    <row r="25" customFormat="false" ht="15" hidden="false" customHeight="false" outlineLevel="0" collapsed="false">
      <c r="A25" s="72" t="n">
        <v>12</v>
      </c>
      <c r="B25" s="73" t="s">
        <v>24</v>
      </c>
      <c r="C25" s="73" t="s">
        <v>26</v>
      </c>
      <c r="D25" s="73" t="n">
        <v>200</v>
      </c>
      <c r="E25" s="74" t="n">
        <v>2024.2054795</v>
      </c>
      <c r="F25" s="75" t="n">
        <v>0.0471049</v>
      </c>
    </row>
    <row r="26" customFormat="false" ht="15" hidden="false" customHeight="false" outlineLevel="0" collapsed="false">
      <c r="A26" s="68"/>
      <c r="B26" s="68" t="s">
        <v>113</v>
      </c>
      <c r="C26" s="68"/>
      <c r="D26" s="69"/>
      <c r="E26" s="70"/>
      <c r="F26" s="71"/>
    </row>
    <row r="27" customFormat="false" ht="15" hidden="false" customHeight="false" outlineLevel="0" collapsed="false">
      <c r="A27" s="72" t="n">
        <v>13</v>
      </c>
      <c r="B27" s="73" t="s">
        <v>27</v>
      </c>
      <c r="C27" s="73" t="s">
        <v>29</v>
      </c>
      <c r="D27" s="73" t="n">
        <v>650</v>
      </c>
      <c r="E27" s="74" t="n">
        <v>5799.9999998</v>
      </c>
      <c r="F27" s="75" t="n">
        <v>0.13497068</v>
      </c>
    </row>
    <row r="28" customFormat="false" ht="15" hidden="false" customHeight="false" outlineLevel="0" collapsed="false">
      <c r="A28" s="72" t="n">
        <v>14</v>
      </c>
      <c r="B28" s="73" t="s">
        <v>30</v>
      </c>
      <c r="C28" s="73" t="s">
        <v>32</v>
      </c>
      <c r="D28" s="73" t="n">
        <v>261</v>
      </c>
      <c r="E28" s="74" t="n">
        <v>2610</v>
      </c>
      <c r="F28" s="75" t="n">
        <v>0.06073681</v>
      </c>
    </row>
    <row r="29" customFormat="false" ht="15" hidden="false" customHeight="false" outlineLevel="0" collapsed="false">
      <c r="A29" s="72" t="n">
        <v>15</v>
      </c>
      <c r="B29" s="73" t="s">
        <v>33</v>
      </c>
      <c r="C29" s="73" t="s">
        <v>35</v>
      </c>
      <c r="D29" s="73" t="n">
        <v>224976</v>
      </c>
      <c r="E29" s="74" t="n">
        <v>2249.76</v>
      </c>
      <c r="F29" s="75" t="n">
        <v>0.05235373</v>
      </c>
    </row>
    <row r="30" customFormat="false" ht="15" hidden="false" customHeight="false" outlineLevel="0" collapsed="false">
      <c r="A30" s="72" t="n">
        <v>16</v>
      </c>
      <c r="B30" s="73" t="s">
        <v>36</v>
      </c>
      <c r="C30" s="73" t="s">
        <v>38</v>
      </c>
      <c r="D30" s="73" t="n">
        <v>120</v>
      </c>
      <c r="E30" s="74" t="n">
        <v>1098.56677</v>
      </c>
      <c r="F30" s="75" t="n">
        <v>0.02556454</v>
      </c>
    </row>
    <row r="31" customFormat="false" ht="15" hidden="false" customHeight="false" outlineLevel="0" collapsed="false">
      <c r="A31" s="72" t="n">
        <v>17</v>
      </c>
      <c r="B31" s="73" t="s">
        <v>30</v>
      </c>
      <c r="C31" s="73" t="s">
        <v>39</v>
      </c>
      <c r="D31" s="73" t="n">
        <v>75</v>
      </c>
      <c r="E31" s="74" t="n">
        <v>750</v>
      </c>
      <c r="F31" s="75" t="n">
        <v>0.01745311</v>
      </c>
    </row>
    <row r="32" customFormat="false" ht="15" hidden="false" customHeight="false" outlineLevel="0" collapsed="false">
      <c r="A32" s="72" t="n">
        <v>18</v>
      </c>
      <c r="B32" s="73" t="s">
        <v>30</v>
      </c>
      <c r="C32" s="73" t="s">
        <v>40</v>
      </c>
      <c r="D32" s="73" t="n">
        <v>47</v>
      </c>
      <c r="E32" s="74" t="n">
        <v>470</v>
      </c>
      <c r="F32" s="75" t="n">
        <v>0.01093728</v>
      </c>
    </row>
    <row r="33" customFormat="false" ht="15" hidden="false" customHeight="false" outlineLevel="0" collapsed="false">
      <c r="A33" s="72" t="n">
        <v>19</v>
      </c>
      <c r="B33" s="73" t="s">
        <v>41</v>
      </c>
      <c r="C33" s="73" t="s">
        <v>43</v>
      </c>
      <c r="D33" s="73" t="n">
        <v>21407</v>
      </c>
      <c r="E33" s="74" t="n">
        <v>214.07</v>
      </c>
      <c r="F33" s="75" t="n">
        <v>0.00498158</v>
      </c>
    </row>
    <row r="34" customFormat="false" ht="15" hidden="false" customHeight="false" outlineLevel="0" collapsed="false">
      <c r="A34" s="76"/>
      <c r="B34" s="77" t="s">
        <v>14</v>
      </c>
      <c r="C34" s="77"/>
      <c r="D34" s="77"/>
      <c r="E34" s="78" t="n">
        <v>38249.086</v>
      </c>
      <c r="F34" s="79" t="n">
        <v>0.8901</v>
      </c>
    </row>
    <row r="35" customFormat="false" ht="15" hidden="false" customHeight="false" outlineLevel="0" collapsed="false">
      <c r="A35" s="68"/>
      <c r="B35" s="68" t="s">
        <v>114</v>
      </c>
      <c r="C35" s="80"/>
      <c r="D35" s="69"/>
      <c r="E35" s="70" t="n">
        <v>4723.2089257</v>
      </c>
      <c r="F35" s="71" t="n">
        <v>0.1099</v>
      </c>
    </row>
    <row r="36" customFormat="false" ht="15" hidden="false" customHeight="false" outlineLevel="0" collapsed="false">
      <c r="A36" s="76"/>
      <c r="B36" s="77" t="s">
        <v>14</v>
      </c>
      <c r="C36" s="77"/>
      <c r="D36" s="77"/>
      <c r="E36" s="78" t="n">
        <v>42972.2949486</v>
      </c>
      <c r="F36" s="81" t="n">
        <v>1</v>
      </c>
    </row>
    <row r="37" customFormat="false" ht="15" hidden="false" customHeight="false" outlineLevel="0" collapsed="false">
      <c r="A37" s="68"/>
      <c r="B37" s="82"/>
      <c r="C37" s="68"/>
      <c r="D37" s="69"/>
      <c r="E37" s="68"/>
      <c r="F37" s="83"/>
    </row>
    <row r="39" customFormat="false" ht="15" hidden="false" customHeight="true" outlineLevel="0" collapsed="false">
      <c r="A39" s="63" t="s">
        <v>97</v>
      </c>
      <c r="B39" s="63"/>
      <c r="C39" s="63"/>
      <c r="D39" s="63"/>
      <c r="E39" s="63"/>
      <c r="F39" s="63"/>
    </row>
    <row r="40" customFormat="false" ht="27" hidden="false" customHeight="true" outlineLevel="0" collapsed="false">
      <c r="A40" s="64" t="s">
        <v>2</v>
      </c>
      <c r="B40" s="65" t="s">
        <v>107</v>
      </c>
      <c r="C40" s="65" t="s">
        <v>5</v>
      </c>
      <c r="D40" s="65" t="s">
        <v>6</v>
      </c>
      <c r="E40" s="66" t="s">
        <v>108</v>
      </c>
      <c r="F40" s="67" t="s">
        <v>109</v>
      </c>
    </row>
    <row r="41" customFormat="false" ht="21.75" hidden="false" customHeight="true" outlineLevel="0" collapsed="false">
      <c r="A41" s="64"/>
      <c r="B41" s="65"/>
      <c r="C41" s="65"/>
      <c r="D41" s="65"/>
      <c r="E41" s="66" t="s">
        <v>110</v>
      </c>
      <c r="F41" s="67"/>
    </row>
    <row r="42" customFormat="false" ht="15" hidden="false" customHeight="false" outlineLevel="0" collapsed="false">
      <c r="A42" s="68"/>
      <c r="B42" s="68" t="s">
        <v>111</v>
      </c>
      <c r="C42" s="68"/>
      <c r="D42" s="69"/>
      <c r="E42" s="70"/>
      <c r="F42" s="71"/>
    </row>
    <row r="43" customFormat="false" ht="15" hidden="false" customHeight="false" outlineLevel="0" collapsed="false">
      <c r="A43" s="72" t="n">
        <v>1</v>
      </c>
      <c r="B43" s="73" t="s">
        <v>56</v>
      </c>
      <c r="C43" s="73" t="s">
        <v>87</v>
      </c>
      <c r="D43" s="73" t="n">
        <v>362</v>
      </c>
      <c r="E43" s="74" t="n">
        <v>1777.317916</v>
      </c>
      <c r="F43" s="75" t="n">
        <v>0.10640235</v>
      </c>
    </row>
    <row r="44" customFormat="false" ht="15" hidden="false" customHeight="false" outlineLevel="0" collapsed="false">
      <c r="A44" s="72" t="n">
        <v>2</v>
      </c>
      <c r="B44" s="73" t="s">
        <v>56</v>
      </c>
      <c r="C44" s="73" t="s">
        <v>57</v>
      </c>
      <c r="D44" s="73" t="n">
        <v>228</v>
      </c>
      <c r="E44" s="74" t="n">
        <v>1136.8418743</v>
      </c>
      <c r="F44" s="75" t="n">
        <v>0.06805909</v>
      </c>
    </row>
    <row r="45" customFormat="false" ht="15" hidden="false" customHeight="false" outlineLevel="0" collapsed="false">
      <c r="A45" s="72" t="n">
        <v>3</v>
      </c>
      <c r="B45" s="73" t="s">
        <v>44</v>
      </c>
      <c r="C45" s="73" t="s">
        <v>46</v>
      </c>
      <c r="D45" s="73" t="n">
        <v>217</v>
      </c>
      <c r="E45" s="74" t="n">
        <v>1072.5651405</v>
      </c>
      <c r="F45" s="75" t="n">
        <v>0.06421105</v>
      </c>
    </row>
    <row r="46" customFormat="false" ht="15" hidden="false" customHeight="false" outlineLevel="0" collapsed="false">
      <c r="A46" s="72" t="n">
        <v>4</v>
      </c>
      <c r="B46" s="73" t="s">
        <v>88</v>
      </c>
      <c r="C46" s="73" t="s">
        <v>90</v>
      </c>
      <c r="D46" s="73" t="n">
        <v>218</v>
      </c>
      <c r="E46" s="74" t="n">
        <v>1069.2361745</v>
      </c>
      <c r="F46" s="75" t="n">
        <v>0.06401176</v>
      </c>
    </row>
    <row r="47" customFormat="false" ht="15" hidden="false" customHeight="false" outlineLevel="0" collapsed="false">
      <c r="A47" s="72" t="n">
        <v>5</v>
      </c>
      <c r="B47" s="73" t="s">
        <v>51</v>
      </c>
      <c r="C47" s="73" t="s">
        <v>53</v>
      </c>
      <c r="D47" s="73" t="n">
        <v>198</v>
      </c>
      <c r="E47" s="74" t="n">
        <v>979.3112916</v>
      </c>
      <c r="F47" s="75" t="n">
        <v>0.05862824</v>
      </c>
    </row>
    <row r="48" customFormat="false" ht="15" hidden="false" customHeight="false" outlineLevel="0" collapsed="false">
      <c r="A48" s="72" t="n">
        <v>6</v>
      </c>
      <c r="B48" s="73" t="s">
        <v>54</v>
      </c>
      <c r="C48" s="73" t="s">
        <v>55</v>
      </c>
      <c r="D48" s="73" t="n">
        <v>170</v>
      </c>
      <c r="E48" s="74" t="n">
        <v>839.0091055</v>
      </c>
      <c r="F48" s="75" t="n">
        <v>0.0502288</v>
      </c>
    </row>
    <row r="49" customFormat="false" ht="15" hidden="false" customHeight="false" outlineLevel="0" collapsed="false">
      <c r="A49" s="72" t="n">
        <v>7</v>
      </c>
      <c r="B49" s="73" t="s">
        <v>51</v>
      </c>
      <c r="C49" s="73" t="s">
        <v>62</v>
      </c>
      <c r="D49" s="73" t="n">
        <v>111</v>
      </c>
      <c r="E49" s="74" t="n">
        <v>544.7425931</v>
      </c>
      <c r="F49" s="75" t="n">
        <v>0.032612</v>
      </c>
    </row>
    <row r="50" customFormat="false" ht="15" hidden="false" customHeight="false" outlineLevel="0" collapsed="false">
      <c r="A50" s="72" t="n">
        <v>8</v>
      </c>
      <c r="B50" s="73" t="s">
        <v>58</v>
      </c>
      <c r="C50" s="73" t="s">
        <v>61</v>
      </c>
      <c r="D50" s="73" t="n">
        <v>101</v>
      </c>
      <c r="E50" s="74" t="n">
        <v>499.01575</v>
      </c>
      <c r="F50" s="75" t="n">
        <v>0.02987448</v>
      </c>
    </row>
    <row r="51" customFormat="false" ht="15" hidden="false" customHeight="false" outlineLevel="0" collapsed="false">
      <c r="A51" s="72" t="n">
        <v>9</v>
      </c>
      <c r="B51" s="73" t="s">
        <v>47</v>
      </c>
      <c r="C51" s="73" t="s">
        <v>48</v>
      </c>
      <c r="D51" s="73" t="n">
        <v>98</v>
      </c>
      <c r="E51" s="74" t="n">
        <v>485.4148182</v>
      </c>
      <c r="F51" s="75" t="n">
        <v>0.02906024</v>
      </c>
    </row>
    <row r="52" customFormat="false" ht="15" hidden="false" customHeight="false" outlineLevel="0" collapsed="false">
      <c r="A52" s="72" t="n">
        <v>10</v>
      </c>
      <c r="B52" s="73" t="s">
        <v>58</v>
      </c>
      <c r="C52" s="73" t="s">
        <v>60</v>
      </c>
      <c r="D52" s="73" t="n">
        <v>32</v>
      </c>
      <c r="E52" s="74" t="n">
        <v>158.3889432</v>
      </c>
      <c r="F52" s="75" t="n">
        <v>0.00948224</v>
      </c>
    </row>
    <row r="53" customFormat="false" ht="15" hidden="false" customHeight="false" outlineLevel="0" collapsed="false">
      <c r="A53" s="68"/>
      <c r="B53" s="68" t="s">
        <v>112</v>
      </c>
      <c r="C53" s="68"/>
      <c r="D53" s="69"/>
      <c r="E53" s="70"/>
      <c r="F53" s="71"/>
    </row>
    <row r="54" customFormat="false" ht="15" hidden="false" customHeight="false" outlineLevel="0" collapsed="false">
      <c r="A54" s="72" t="n">
        <v>11</v>
      </c>
      <c r="B54" s="73" t="s">
        <v>24</v>
      </c>
      <c r="C54" s="73" t="s">
        <v>84</v>
      </c>
      <c r="D54" s="73" t="n">
        <v>200</v>
      </c>
      <c r="E54" s="74" t="n">
        <v>1518.1541096</v>
      </c>
      <c r="F54" s="75" t="n">
        <v>0.09088704</v>
      </c>
    </row>
    <row r="55" customFormat="false" ht="15" hidden="false" customHeight="false" outlineLevel="0" collapsed="false">
      <c r="A55" s="72" t="n">
        <v>12</v>
      </c>
      <c r="B55" s="73" t="s">
        <v>21</v>
      </c>
      <c r="C55" s="73" t="s">
        <v>23</v>
      </c>
      <c r="D55" s="73" t="n">
        <v>77</v>
      </c>
      <c r="E55" s="74" t="n">
        <v>974.8649899</v>
      </c>
      <c r="F55" s="75" t="n">
        <v>0.05836206</v>
      </c>
    </row>
    <row r="56" customFormat="false" ht="15" hidden="false" customHeight="false" outlineLevel="0" collapsed="false">
      <c r="A56" s="68"/>
      <c r="B56" s="68" t="s">
        <v>113</v>
      </c>
      <c r="C56" s="68"/>
      <c r="D56" s="69"/>
      <c r="E56" s="70"/>
      <c r="F56" s="71"/>
    </row>
    <row r="57" customFormat="false" ht="15" hidden="false" customHeight="false" outlineLevel="0" collapsed="false">
      <c r="A57" s="72" t="n">
        <v>13</v>
      </c>
      <c r="B57" s="73" t="s">
        <v>30</v>
      </c>
      <c r="C57" s="73" t="s">
        <v>71</v>
      </c>
      <c r="D57" s="73" t="n">
        <v>123</v>
      </c>
      <c r="E57" s="74" t="n">
        <v>1053.95038</v>
      </c>
      <c r="F57" s="75" t="n">
        <v>0.06309665</v>
      </c>
    </row>
    <row r="58" customFormat="false" ht="15" hidden="false" customHeight="false" outlineLevel="0" collapsed="false">
      <c r="A58" s="72" t="n">
        <v>14</v>
      </c>
      <c r="B58" s="73" t="s">
        <v>30</v>
      </c>
      <c r="C58" s="73" t="s">
        <v>40</v>
      </c>
      <c r="D58" s="73" t="n">
        <v>43</v>
      </c>
      <c r="E58" s="74" t="n">
        <v>430</v>
      </c>
      <c r="F58" s="75" t="n">
        <v>0.02574273</v>
      </c>
    </row>
    <row r="59" customFormat="false" ht="15" hidden="false" customHeight="false" outlineLevel="0" collapsed="false">
      <c r="A59" s="72" t="n">
        <v>15</v>
      </c>
      <c r="B59" s="73" t="s">
        <v>30</v>
      </c>
      <c r="C59" s="73" t="s">
        <v>39</v>
      </c>
      <c r="D59" s="73" t="n">
        <v>8</v>
      </c>
      <c r="E59" s="74" t="n">
        <v>80</v>
      </c>
      <c r="F59" s="75" t="n">
        <v>0.00478934</v>
      </c>
    </row>
    <row r="60" customFormat="false" ht="15" hidden="false" customHeight="false" outlineLevel="0" collapsed="false">
      <c r="A60" s="72" t="n">
        <v>16</v>
      </c>
      <c r="B60" s="73" t="s">
        <v>30</v>
      </c>
      <c r="C60" s="73" t="s">
        <v>32</v>
      </c>
      <c r="D60" s="73" t="n">
        <v>4</v>
      </c>
      <c r="E60" s="74" t="n">
        <v>40</v>
      </c>
      <c r="F60" s="75" t="n">
        <v>0.00239467</v>
      </c>
    </row>
    <row r="61" customFormat="false" ht="15" hidden="false" customHeight="false" outlineLevel="0" collapsed="false">
      <c r="A61" s="72" t="n">
        <v>17</v>
      </c>
      <c r="B61" s="73" t="s">
        <v>68</v>
      </c>
      <c r="C61" s="73" t="s">
        <v>70</v>
      </c>
      <c r="D61" s="73" t="n">
        <v>100</v>
      </c>
      <c r="E61" s="74" t="n">
        <v>38.125</v>
      </c>
      <c r="F61" s="75" t="n">
        <v>0.00228242</v>
      </c>
    </row>
    <row r="62" customFormat="false" ht="15" hidden="false" customHeight="false" outlineLevel="0" collapsed="false">
      <c r="A62" s="72" t="n">
        <v>18</v>
      </c>
      <c r="B62" s="73" t="s">
        <v>72</v>
      </c>
      <c r="C62" s="73" t="s">
        <v>75</v>
      </c>
      <c r="D62" s="73" t="n">
        <v>0.5</v>
      </c>
      <c r="E62" s="74" t="n">
        <v>5</v>
      </c>
      <c r="F62" s="75" t="n">
        <v>0.00029933</v>
      </c>
    </row>
    <row r="63" customFormat="false" ht="15" hidden="false" customHeight="false" outlineLevel="0" collapsed="false">
      <c r="A63" s="76"/>
      <c r="B63" s="77" t="s">
        <v>14</v>
      </c>
      <c r="C63" s="77"/>
      <c r="D63" s="77"/>
      <c r="E63" s="78" t="n">
        <v>12701.938</v>
      </c>
      <c r="F63" s="79" t="n">
        <v>0.7604</v>
      </c>
    </row>
    <row r="64" customFormat="false" ht="15" hidden="false" customHeight="false" outlineLevel="0" collapsed="false">
      <c r="A64" s="68"/>
      <c r="B64" s="68" t="s">
        <v>114</v>
      </c>
      <c r="C64" s="80"/>
      <c r="D64" s="69"/>
      <c r="E64" s="70" t="n">
        <v>4001.8086403</v>
      </c>
      <c r="F64" s="71" t="n">
        <v>0.2396</v>
      </c>
    </row>
    <row r="65" customFormat="false" ht="15" hidden="false" customHeight="false" outlineLevel="0" collapsed="false">
      <c r="A65" s="76"/>
      <c r="B65" s="77" t="s">
        <v>14</v>
      </c>
      <c r="C65" s="77"/>
      <c r="D65" s="77"/>
      <c r="E65" s="78" t="n">
        <v>16703.7467267</v>
      </c>
      <c r="F65" s="81" t="n">
        <v>1</v>
      </c>
    </row>
    <row r="66" customFormat="false" ht="15" hidden="false" customHeight="false" outlineLevel="0" collapsed="false">
      <c r="A66" s="68"/>
      <c r="B66" s="82"/>
      <c r="C66" s="68"/>
      <c r="D66" s="69"/>
      <c r="E66" s="68"/>
      <c r="F66" s="83"/>
    </row>
    <row r="68" customFormat="false" ht="15" hidden="false" customHeight="true" outlineLevel="0" collapsed="false">
      <c r="A68" s="63" t="s">
        <v>98</v>
      </c>
      <c r="B68" s="63"/>
      <c r="C68" s="63"/>
      <c r="D68" s="63"/>
      <c r="E68" s="63"/>
      <c r="F68" s="63"/>
    </row>
    <row r="69" customFormat="false" ht="27" hidden="false" customHeight="true" outlineLevel="0" collapsed="false">
      <c r="A69" s="64" t="s">
        <v>2</v>
      </c>
      <c r="B69" s="65" t="s">
        <v>107</v>
      </c>
      <c r="C69" s="65" t="s">
        <v>5</v>
      </c>
      <c r="D69" s="65" t="s">
        <v>6</v>
      </c>
      <c r="E69" s="66" t="s">
        <v>108</v>
      </c>
      <c r="F69" s="67" t="s">
        <v>109</v>
      </c>
    </row>
    <row r="70" customFormat="false" ht="21.75" hidden="false" customHeight="true" outlineLevel="0" collapsed="false">
      <c r="A70" s="64"/>
      <c r="B70" s="65"/>
      <c r="C70" s="65"/>
      <c r="D70" s="65"/>
      <c r="E70" s="66" t="s">
        <v>110</v>
      </c>
      <c r="F70" s="67"/>
    </row>
    <row r="71" customFormat="false" ht="15" hidden="false" customHeight="false" outlineLevel="0" collapsed="false">
      <c r="A71" s="68"/>
      <c r="B71" s="68" t="s">
        <v>111</v>
      </c>
      <c r="C71" s="68"/>
      <c r="D71" s="69"/>
      <c r="E71" s="70"/>
      <c r="F71" s="71"/>
    </row>
    <row r="72" customFormat="false" ht="15" hidden="false" customHeight="false" outlineLevel="0" collapsed="false">
      <c r="A72" s="72" t="n">
        <v>1</v>
      </c>
      <c r="B72" s="73" t="s">
        <v>44</v>
      </c>
      <c r="C72" s="73" t="s">
        <v>46</v>
      </c>
      <c r="D72" s="73" t="n">
        <v>523</v>
      </c>
      <c r="E72" s="74" t="n">
        <v>2585.0302695</v>
      </c>
      <c r="F72" s="75" t="n">
        <v>0.12816213</v>
      </c>
    </row>
    <row r="73" customFormat="false" ht="15" hidden="false" customHeight="false" outlineLevel="0" collapsed="false">
      <c r="A73" s="72" t="n">
        <v>2</v>
      </c>
      <c r="B73" s="73" t="s">
        <v>56</v>
      </c>
      <c r="C73" s="73" t="s">
        <v>87</v>
      </c>
      <c r="D73" s="73" t="n">
        <v>418</v>
      </c>
      <c r="E73" s="74" t="n">
        <v>2052.262124</v>
      </c>
      <c r="F73" s="75" t="n">
        <v>0.10174824</v>
      </c>
    </row>
    <row r="74" customFormat="false" ht="15" hidden="false" customHeight="false" outlineLevel="0" collapsed="false">
      <c r="A74" s="72" t="n">
        <v>3</v>
      </c>
      <c r="B74" s="73" t="s">
        <v>47</v>
      </c>
      <c r="C74" s="73" t="s">
        <v>48</v>
      </c>
      <c r="D74" s="73" t="n">
        <v>354</v>
      </c>
      <c r="E74" s="74" t="n">
        <v>1753.4372006</v>
      </c>
      <c r="F74" s="75" t="n">
        <v>0.08693293</v>
      </c>
    </row>
    <row r="75" customFormat="false" ht="15" hidden="false" customHeight="false" outlineLevel="0" collapsed="false">
      <c r="A75" s="72" t="n">
        <v>4</v>
      </c>
      <c r="B75" s="73" t="s">
        <v>54</v>
      </c>
      <c r="C75" s="73" t="s">
        <v>55</v>
      </c>
      <c r="D75" s="73" t="n">
        <v>255</v>
      </c>
      <c r="E75" s="74" t="n">
        <v>1258.5136583</v>
      </c>
      <c r="F75" s="75" t="n">
        <v>0.06239532</v>
      </c>
    </row>
    <row r="76" customFormat="false" ht="15" hidden="false" customHeight="false" outlineLevel="0" collapsed="false">
      <c r="A76" s="72" t="n">
        <v>5</v>
      </c>
      <c r="B76" s="73" t="s">
        <v>88</v>
      </c>
      <c r="C76" s="73" t="s">
        <v>90</v>
      </c>
      <c r="D76" s="73" t="n">
        <v>250</v>
      </c>
      <c r="E76" s="74" t="n">
        <v>1226.1882735</v>
      </c>
      <c r="F76" s="75" t="n">
        <v>0.06079267</v>
      </c>
    </row>
    <row r="77" customFormat="false" ht="15" hidden="false" customHeight="false" outlineLevel="0" collapsed="false">
      <c r="A77" s="72" t="n">
        <v>6</v>
      </c>
      <c r="B77" s="73" t="s">
        <v>56</v>
      </c>
      <c r="C77" s="73" t="s">
        <v>57</v>
      </c>
      <c r="D77" s="73" t="n">
        <v>140</v>
      </c>
      <c r="E77" s="74" t="n">
        <v>698.0608</v>
      </c>
      <c r="F77" s="75" t="n">
        <v>0.03460886</v>
      </c>
    </row>
    <row r="78" customFormat="false" ht="15" hidden="false" customHeight="false" outlineLevel="0" collapsed="false">
      <c r="A78" s="72" t="n">
        <v>7</v>
      </c>
      <c r="B78" s="73" t="s">
        <v>51</v>
      </c>
      <c r="C78" s="73" t="s">
        <v>53</v>
      </c>
      <c r="D78" s="73" t="n">
        <v>131</v>
      </c>
      <c r="E78" s="74" t="n">
        <v>647.9281778</v>
      </c>
      <c r="F78" s="75" t="n">
        <v>0.03212336</v>
      </c>
    </row>
    <row r="79" customFormat="false" ht="15" hidden="false" customHeight="false" outlineLevel="0" collapsed="false">
      <c r="A79" s="72" t="n">
        <v>8</v>
      </c>
      <c r="B79" s="73" t="s">
        <v>58</v>
      </c>
      <c r="C79" s="73" t="s">
        <v>61</v>
      </c>
      <c r="D79" s="73" t="n">
        <v>86</v>
      </c>
      <c r="E79" s="74" t="n">
        <v>424.9045</v>
      </c>
      <c r="F79" s="75" t="n">
        <v>0.02106616</v>
      </c>
    </row>
    <row r="80" customFormat="false" ht="15" hidden="false" customHeight="false" outlineLevel="0" collapsed="false">
      <c r="A80" s="72" t="n">
        <v>9</v>
      </c>
      <c r="B80" s="73" t="s">
        <v>58</v>
      </c>
      <c r="C80" s="73" t="s">
        <v>60</v>
      </c>
      <c r="D80" s="73" t="n">
        <v>73</v>
      </c>
      <c r="E80" s="74" t="n">
        <v>361.3247766</v>
      </c>
      <c r="F80" s="75" t="n">
        <v>0.01791397</v>
      </c>
    </row>
    <row r="81" customFormat="false" ht="15" hidden="false" customHeight="false" outlineLevel="0" collapsed="false">
      <c r="A81" s="72" t="n">
        <v>10</v>
      </c>
      <c r="B81" s="73" t="s">
        <v>51</v>
      </c>
      <c r="C81" s="73" t="s">
        <v>62</v>
      </c>
      <c r="D81" s="73" t="n">
        <v>60</v>
      </c>
      <c r="E81" s="74" t="n">
        <v>294.4554557</v>
      </c>
      <c r="F81" s="75" t="n">
        <v>0.01459868</v>
      </c>
    </row>
    <row r="82" customFormat="false" ht="15" hidden="false" customHeight="false" outlineLevel="0" collapsed="false">
      <c r="A82" s="68"/>
      <c r="B82" s="68" t="s">
        <v>112</v>
      </c>
      <c r="C82" s="68"/>
      <c r="D82" s="69"/>
      <c r="E82" s="70"/>
      <c r="F82" s="71"/>
    </row>
    <row r="83" customFormat="false" ht="15" hidden="false" customHeight="false" outlineLevel="0" collapsed="false">
      <c r="A83" s="72" t="n">
        <v>11</v>
      </c>
      <c r="B83" s="73" t="s">
        <v>21</v>
      </c>
      <c r="C83" s="73" t="s">
        <v>23</v>
      </c>
      <c r="D83" s="73" t="n">
        <v>125</v>
      </c>
      <c r="E83" s="74" t="n">
        <v>1582.5730356</v>
      </c>
      <c r="F83" s="75" t="n">
        <v>0.07846173</v>
      </c>
    </row>
    <row r="84" customFormat="false" ht="15" hidden="false" customHeight="false" outlineLevel="0" collapsed="false">
      <c r="A84" s="68"/>
      <c r="B84" s="68" t="s">
        <v>113</v>
      </c>
      <c r="C84" s="68"/>
      <c r="D84" s="69"/>
      <c r="E84" s="70"/>
      <c r="F84" s="71"/>
    </row>
    <row r="85" customFormat="false" ht="15" hidden="false" customHeight="false" outlineLevel="0" collapsed="false">
      <c r="A85" s="72" t="n">
        <v>12</v>
      </c>
      <c r="B85" s="73" t="s">
        <v>36</v>
      </c>
      <c r="C85" s="73" t="s">
        <v>79</v>
      </c>
      <c r="D85" s="73" t="n">
        <v>410</v>
      </c>
      <c r="E85" s="74" t="n">
        <v>3753.43648</v>
      </c>
      <c r="F85" s="75" t="n">
        <v>0.18609006</v>
      </c>
    </row>
    <row r="86" customFormat="false" ht="15" hidden="false" customHeight="false" outlineLevel="0" collapsed="false">
      <c r="A86" s="72" t="n">
        <v>13</v>
      </c>
      <c r="B86" s="73" t="s">
        <v>27</v>
      </c>
      <c r="C86" s="73" t="s">
        <v>80</v>
      </c>
      <c r="D86" s="73" t="n">
        <v>160</v>
      </c>
      <c r="E86" s="74" t="n">
        <v>1600</v>
      </c>
      <c r="F86" s="75" t="n">
        <v>0.07932573</v>
      </c>
    </row>
    <row r="87" customFormat="false" ht="15" hidden="false" customHeight="false" outlineLevel="0" collapsed="false">
      <c r="A87" s="72" t="n">
        <v>14</v>
      </c>
      <c r="B87" s="73" t="s">
        <v>27</v>
      </c>
      <c r="C87" s="73" t="s">
        <v>67</v>
      </c>
      <c r="D87" s="73" t="n">
        <v>100</v>
      </c>
      <c r="E87" s="74" t="n">
        <v>1000</v>
      </c>
      <c r="F87" s="75" t="n">
        <v>0.04957858</v>
      </c>
    </row>
    <row r="88" customFormat="false" ht="15" hidden="false" customHeight="false" outlineLevel="0" collapsed="false">
      <c r="A88" s="72" t="n">
        <v>15</v>
      </c>
      <c r="B88" s="73" t="s">
        <v>30</v>
      </c>
      <c r="C88" s="73" t="s">
        <v>40</v>
      </c>
      <c r="D88" s="73" t="n">
        <v>43</v>
      </c>
      <c r="E88" s="74" t="n">
        <v>430</v>
      </c>
      <c r="F88" s="75" t="n">
        <v>0.02131879</v>
      </c>
    </row>
    <row r="89" customFormat="false" ht="15" hidden="false" customHeight="false" outlineLevel="0" collapsed="false">
      <c r="A89" s="72" t="n">
        <v>16</v>
      </c>
      <c r="B89" s="73" t="s">
        <v>30</v>
      </c>
      <c r="C89" s="73" t="s">
        <v>39</v>
      </c>
      <c r="D89" s="73" t="n">
        <v>24</v>
      </c>
      <c r="E89" s="74" t="n">
        <v>240</v>
      </c>
      <c r="F89" s="75" t="n">
        <v>0.01189886</v>
      </c>
      <c r="I89" s="84"/>
    </row>
    <row r="90" customFormat="false" ht="15" hidden="false" customHeight="false" outlineLevel="0" collapsed="false">
      <c r="A90" s="72" t="n">
        <v>17</v>
      </c>
      <c r="B90" s="73" t="s">
        <v>68</v>
      </c>
      <c r="C90" s="73" t="s">
        <v>70</v>
      </c>
      <c r="D90" s="73" t="n">
        <v>100</v>
      </c>
      <c r="E90" s="74" t="n">
        <v>38.125</v>
      </c>
      <c r="F90" s="75" t="n">
        <v>0.00189018</v>
      </c>
      <c r="I90" s="84"/>
    </row>
    <row r="91" customFormat="false" ht="15" hidden="false" customHeight="false" outlineLevel="0" collapsed="false">
      <c r="A91" s="76"/>
      <c r="B91" s="77" t="s">
        <v>14</v>
      </c>
      <c r="C91" s="77"/>
      <c r="D91" s="77"/>
      <c r="E91" s="78" t="n">
        <v>19946.24</v>
      </c>
      <c r="F91" s="79" t="n">
        <v>0.9889</v>
      </c>
    </row>
    <row r="92" customFormat="false" ht="15" hidden="false" customHeight="false" outlineLevel="0" collapsed="false">
      <c r="A92" s="68"/>
      <c r="B92" s="68" t="s">
        <v>114</v>
      </c>
      <c r="C92" s="80"/>
      <c r="D92" s="69"/>
      <c r="E92" s="70" t="n">
        <v>223.760608500001</v>
      </c>
      <c r="F92" s="71" t="n">
        <v>0.0111</v>
      </c>
      <c r="I92" s="84"/>
    </row>
    <row r="93" customFormat="false" ht="15" hidden="false" customHeight="false" outlineLevel="0" collapsed="false">
      <c r="A93" s="76"/>
      <c r="B93" s="77" t="s">
        <v>14</v>
      </c>
      <c r="C93" s="77"/>
      <c r="D93" s="77"/>
      <c r="E93" s="78" t="n">
        <v>20170.0003601</v>
      </c>
      <c r="F93" s="81" t="n">
        <v>1</v>
      </c>
    </row>
    <row r="94" customFormat="false" ht="15" hidden="false" customHeight="false" outlineLevel="0" collapsed="false">
      <c r="A94" s="68"/>
      <c r="B94" s="82"/>
      <c r="C94" s="68"/>
      <c r="D94" s="69"/>
      <c r="E94" s="68"/>
      <c r="F94" s="83"/>
    </row>
  </sheetData>
  <mergeCells count="20">
    <mergeCell ref="A5:F5"/>
    <mergeCell ref="A7:F7"/>
    <mergeCell ref="A9:F9"/>
    <mergeCell ref="A10:A11"/>
    <mergeCell ref="B10:B11"/>
    <mergeCell ref="C10:C11"/>
    <mergeCell ref="D10:D11"/>
    <mergeCell ref="F10:F11"/>
    <mergeCell ref="A39:F39"/>
    <mergeCell ref="A40:A41"/>
    <mergeCell ref="B40:B41"/>
    <mergeCell ref="C40:C41"/>
    <mergeCell ref="D40:D41"/>
    <mergeCell ref="F40:F41"/>
    <mergeCell ref="A68:F68"/>
    <mergeCell ref="A69:A70"/>
    <mergeCell ref="B69:B70"/>
    <mergeCell ref="C69:C70"/>
    <mergeCell ref="D69:D70"/>
    <mergeCell ref="F69: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0" t="s">
        <v>105</v>
      </c>
      <c r="B5" s="60"/>
      <c r="C5" s="60"/>
      <c r="D5" s="60"/>
      <c r="E5" s="60"/>
      <c r="F5" s="60"/>
    </row>
    <row r="6" customFormat="false" ht="15.75" hidden="false" customHeight="true" outlineLevel="0" collapsed="false">
      <c r="A6" s="60"/>
      <c r="B6" s="60"/>
      <c r="C6" s="60"/>
      <c r="D6" s="60"/>
      <c r="E6" s="60"/>
      <c r="F6" s="60"/>
    </row>
    <row r="7" customFormat="false" ht="15.75" hidden="false" customHeight="true" outlineLevel="0" collapsed="false">
      <c r="A7" s="61" t="s">
        <v>115</v>
      </c>
      <c r="B7" s="61"/>
      <c r="C7" s="61"/>
      <c r="D7" s="61"/>
      <c r="E7" s="61"/>
      <c r="F7" s="61"/>
    </row>
    <row r="8" customFormat="false" ht="15.75" hidden="false" customHeight="true" outlineLevel="0" collapsed="false">
      <c r="A8" s="62"/>
      <c r="B8" s="62"/>
      <c r="C8" s="62"/>
      <c r="D8" s="62"/>
      <c r="E8" s="62"/>
      <c r="F8" s="62"/>
    </row>
    <row r="9" customFormat="false" ht="15" hidden="false" customHeight="true" outlineLevel="0" collapsed="false">
      <c r="A9" s="63" t="s">
        <v>94</v>
      </c>
      <c r="B9" s="63"/>
      <c r="C9" s="63"/>
      <c r="D9" s="63"/>
      <c r="E9" s="63"/>
      <c r="F9" s="63"/>
    </row>
    <row r="10" customFormat="false" ht="15" hidden="false" customHeight="true" outlineLevel="0" collapsed="false">
      <c r="A10" s="64" t="s">
        <v>2</v>
      </c>
      <c r="B10" s="65" t="s">
        <v>107</v>
      </c>
      <c r="C10" s="65" t="s">
        <v>5</v>
      </c>
      <c r="D10" s="65" t="s">
        <v>6</v>
      </c>
      <c r="E10" s="66" t="s">
        <v>108</v>
      </c>
      <c r="F10" s="67" t="s">
        <v>109</v>
      </c>
    </row>
    <row r="11" customFormat="false" ht="15" hidden="false" customHeight="false" outlineLevel="0" collapsed="false">
      <c r="A11" s="64"/>
      <c r="B11" s="65"/>
      <c r="C11" s="65"/>
      <c r="D11" s="65"/>
      <c r="E11" s="66" t="s">
        <v>110</v>
      </c>
      <c r="F11" s="67"/>
    </row>
    <row r="12" customFormat="false" ht="15" hidden="false" customHeight="false" outlineLevel="0" collapsed="false">
      <c r="A12" s="68"/>
      <c r="B12" s="68" t="s">
        <v>111</v>
      </c>
      <c r="C12" s="68"/>
      <c r="D12" s="69"/>
      <c r="E12" s="70"/>
      <c r="F12" s="71"/>
    </row>
    <row r="13" customFormat="false" ht="15" hidden="false" customHeight="false" outlineLevel="0" collapsed="false">
      <c r="A13" s="72" t="n">
        <v>1</v>
      </c>
      <c r="B13" s="73" t="s">
        <v>56</v>
      </c>
      <c r="C13" s="73" t="s">
        <v>87</v>
      </c>
      <c r="D13" s="73" t="n">
        <v>212</v>
      </c>
      <c r="E13" s="74" t="n">
        <v>1040.860216</v>
      </c>
      <c r="F13" s="75" t="n">
        <v>0.0804646169678644</v>
      </c>
    </row>
    <row r="14" customFormat="false" ht="15" hidden="false" customHeight="false" outlineLevel="0" collapsed="false">
      <c r="A14" s="72" t="n">
        <v>2</v>
      </c>
      <c r="B14" s="73" t="s">
        <v>56</v>
      </c>
      <c r="C14" s="73" t="s">
        <v>57</v>
      </c>
      <c r="D14" s="73" t="n">
        <v>76</v>
      </c>
      <c r="E14" s="74" t="n">
        <v>378.9472914</v>
      </c>
      <c r="F14" s="75" t="n">
        <v>0.0292948545681668</v>
      </c>
    </row>
    <row r="15" customFormat="false" ht="15" hidden="false" customHeight="false" outlineLevel="0" collapsed="false">
      <c r="A15" s="72" t="n">
        <v>3</v>
      </c>
      <c r="B15" s="73" t="s">
        <v>51</v>
      </c>
      <c r="C15" s="73" t="s">
        <v>62</v>
      </c>
      <c r="D15" s="73" t="n">
        <v>39</v>
      </c>
      <c r="E15" s="74" t="n">
        <v>191.3960462</v>
      </c>
      <c r="F15" s="75" t="n">
        <v>0.0147960401501662</v>
      </c>
    </row>
    <row r="16" customFormat="false" ht="15" hidden="false" customHeight="false" outlineLevel="0" collapsed="false">
      <c r="A16" s="72" t="n">
        <v>4</v>
      </c>
      <c r="B16" s="73" t="s">
        <v>58</v>
      </c>
      <c r="C16" s="73" t="s">
        <v>61</v>
      </c>
      <c r="D16" s="73" t="n">
        <v>24</v>
      </c>
      <c r="E16" s="74" t="n">
        <v>118.578</v>
      </c>
      <c r="F16" s="75" t="n">
        <v>0.00916677686796651</v>
      </c>
    </row>
    <row r="17" customFormat="false" ht="15" hidden="false" customHeight="false" outlineLevel="0" collapsed="false">
      <c r="A17" s="68"/>
      <c r="B17" s="68" t="s">
        <v>112</v>
      </c>
      <c r="C17" s="68"/>
      <c r="D17" s="69"/>
      <c r="E17" s="70"/>
      <c r="F17" s="71"/>
    </row>
    <row r="18" customFormat="false" ht="15" hidden="false" customHeight="false" outlineLevel="0" collapsed="false">
      <c r="A18" s="72" t="n">
        <v>5</v>
      </c>
      <c r="B18" s="73" t="s">
        <v>21</v>
      </c>
      <c r="C18" s="73" t="s">
        <v>23</v>
      </c>
      <c r="D18" s="73" t="n">
        <v>338</v>
      </c>
      <c r="E18" s="74" t="n">
        <v>4279.2774883</v>
      </c>
      <c r="F18" s="75" t="n">
        <v>0.330813320273223</v>
      </c>
    </row>
    <row r="19" customFormat="false" ht="15" hidden="false" customHeight="false" outlineLevel="0" collapsed="false">
      <c r="A19" s="72" t="n">
        <v>6</v>
      </c>
      <c r="B19" s="73" t="s">
        <v>24</v>
      </c>
      <c r="C19" s="73" t="s">
        <v>66</v>
      </c>
      <c r="D19" s="73" t="n">
        <v>250</v>
      </c>
      <c r="E19" s="74" t="n">
        <v>2530.2568493</v>
      </c>
      <c r="F19" s="75" t="n">
        <v>0.195603737254609</v>
      </c>
    </row>
    <row r="20" customFormat="false" ht="15" hidden="false" customHeight="false" outlineLevel="0" collapsed="false">
      <c r="A20" s="68"/>
      <c r="B20" s="68" t="s">
        <v>113</v>
      </c>
      <c r="C20" s="68"/>
      <c r="D20" s="69"/>
      <c r="E20" s="70"/>
      <c r="F20" s="71"/>
    </row>
    <row r="21" customFormat="false" ht="15" hidden="false" customHeight="false" outlineLevel="0" collapsed="false">
      <c r="A21" s="72" t="n">
        <v>7</v>
      </c>
      <c r="B21" s="73" t="s">
        <v>27</v>
      </c>
      <c r="C21" s="73" t="s">
        <v>67</v>
      </c>
      <c r="D21" s="73" t="n">
        <v>90</v>
      </c>
      <c r="E21" s="74" t="n">
        <v>900</v>
      </c>
      <c r="F21" s="75" t="n">
        <v>0.0695752937405747</v>
      </c>
    </row>
    <row r="22" customFormat="false" ht="15" hidden="false" customHeight="false" outlineLevel="0" collapsed="false">
      <c r="A22" s="72" t="n">
        <v>8</v>
      </c>
      <c r="B22" s="73" t="s">
        <v>33</v>
      </c>
      <c r="C22" s="73" t="s">
        <v>35</v>
      </c>
      <c r="D22" s="73" t="n">
        <v>11008</v>
      </c>
      <c r="E22" s="74" t="n">
        <v>110.08</v>
      </c>
      <c r="F22" s="75" t="n">
        <v>0.00850983148329162</v>
      </c>
    </row>
    <row r="23" customFormat="false" ht="15" hidden="false" customHeight="false" outlineLevel="0" collapsed="false">
      <c r="A23" s="72" t="n">
        <v>9</v>
      </c>
      <c r="B23" s="73" t="s">
        <v>30</v>
      </c>
      <c r="C23" s="73" t="s">
        <v>40</v>
      </c>
      <c r="D23" s="73" t="n">
        <v>11</v>
      </c>
      <c r="E23" s="74" t="n">
        <v>110</v>
      </c>
      <c r="F23" s="75" t="n">
        <v>0.0085036470127369</v>
      </c>
    </row>
    <row r="24" customFormat="false" ht="15" hidden="false" customHeight="false" outlineLevel="0" collapsed="false">
      <c r="A24" s="72" t="n">
        <v>10</v>
      </c>
      <c r="B24" s="73" t="s">
        <v>30</v>
      </c>
      <c r="C24" s="73" t="s">
        <v>39</v>
      </c>
      <c r="D24" s="73" t="n">
        <v>8</v>
      </c>
      <c r="E24" s="74" t="n">
        <v>80</v>
      </c>
      <c r="F24" s="75" t="n">
        <v>0.00618447055471775</v>
      </c>
    </row>
    <row r="25" customFormat="false" ht="15" hidden="false" customHeight="false" outlineLevel="0" collapsed="false">
      <c r="A25" s="72" t="n">
        <v>11</v>
      </c>
      <c r="B25" s="73" t="s">
        <v>68</v>
      </c>
      <c r="C25" s="73" t="s">
        <v>70</v>
      </c>
      <c r="D25" s="73" t="n">
        <v>200</v>
      </c>
      <c r="E25" s="74" t="n">
        <v>76.25</v>
      </c>
      <c r="F25" s="75" t="n">
        <v>0.00589457349746535</v>
      </c>
    </row>
    <row r="26" customFormat="false" ht="15" hidden="false" customHeight="false" outlineLevel="0" collapsed="false">
      <c r="A26" s="72" t="n">
        <v>12</v>
      </c>
      <c r="B26" s="73" t="s">
        <v>30</v>
      </c>
      <c r="C26" s="73" t="s">
        <v>71</v>
      </c>
      <c r="D26" s="73" t="n">
        <v>8</v>
      </c>
      <c r="E26" s="74" t="n">
        <v>68.54962</v>
      </c>
      <c r="F26" s="75" t="n">
        <v>0.00529928883033864</v>
      </c>
    </row>
    <row r="27" customFormat="false" ht="15" hidden="false" customHeight="false" outlineLevel="0" collapsed="false">
      <c r="A27" s="72" t="n">
        <v>13</v>
      </c>
      <c r="B27" s="73" t="s">
        <v>72</v>
      </c>
      <c r="C27" s="73" t="s">
        <v>74</v>
      </c>
      <c r="D27" s="73" t="n">
        <v>6</v>
      </c>
      <c r="E27" s="74" t="n">
        <v>60</v>
      </c>
      <c r="F27" s="75" t="n">
        <v>0.00463835291603831</v>
      </c>
    </row>
    <row r="28" customFormat="false" ht="15" hidden="false" customHeight="false" outlineLevel="0" collapsed="false">
      <c r="A28" s="72" t="n">
        <v>14</v>
      </c>
      <c r="B28" s="73" t="s">
        <v>72</v>
      </c>
      <c r="C28" s="73" t="s">
        <v>75</v>
      </c>
      <c r="D28" s="73" t="n">
        <v>2.5</v>
      </c>
      <c r="E28" s="74" t="n">
        <v>25</v>
      </c>
      <c r="F28" s="75" t="n">
        <v>0.0019326470483493</v>
      </c>
    </row>
    <row r="29" customFormat="false" ht="15" hidden="false" customHeight="false" outlineLevel="0" collapsed="false">
      <c r="A29" s="76"/>
      <c r="B29" s="77" t="s">
        <v>14</v>
      </c>
      <c r="C29" s="77"/>
      <c r="D29" s="77"/>
      <c r="E29" s="78" t="n">
        <v>9969.196</v>
      </c>
      <c r="F29" s="79" t="n">
        <v>0.7707</v>
      </c>
    </row>
    <row r="30" customFormat="false" ht="15" hidden="false" customHeight="false" outlineLevel="0" collapsed="false">
      <c r="A30" s="68"/>
      <c r="B30" s="68" t="s">
        <v>114</v>
      </c>
      <c r="C30" s="80"/>
      <c r="D30" s="69"/>
      <c r="E30" s="70" t="n">
        <v>2966.4307954</v>
      </c>
      <c r="F30" s="71" t="n">
        <v>0.2293</v>
      </c>
    </row>
    <row r="31" customFormat="false" ht="15" hidden="false" customHeight="false" outlineLevel="0" collapsed="false">
      <c r="A31" s="76"/>
      <c r="B31" s="77" t="s">
        <v>14</v>
      </c>
      <c r="C31" s="77"/>
      <c r="D31" s="77"/>
      <c r="E31" s="78" t="n">
        <v>12935.6263066</v>
      </c>
      <c r="F31" s="81" t="n">
        <v>1</v>
      </c>
    </row>
    <row r="32" customFormat="false" ht="15" hidden="false" customHeight="false" outlineLevel="0" collapsed="false">
      <c r="A32" s="68"/>
      <c r="B32" s="82" t="s">
        <v>116</v>
      </c>
      <c r="C32" s="68"/>
      <c r="D32" s="69"/>
      <c r="E32" s="68"/>
      <c r="F32" s="83" t="n">
        <v>506250000</v>
      </c>
    </row>
    <row r="33" customFormat="false" ht="15" hidden="false" customHeight="false" outlineLevel="0" collapsed="false">
      <c r="A33" s="85"/>
      <c r="B33" s="85"/>
      <c r="C33" s="85"/>
      <c r="D33" s="85"/>
      <c r="E33" s="85"/>
      <c r="F33" s="85"/>
    </row>
    <row r="34" customFormat="false" ht="15" hidden="false" customHeight="true" outlineLevel="0" collapsed="false">
      <c r="A34" s="63" t="s">
        <v>95</v>
      </c>
      <c r="B34" s="63"/>
      <c r="C34" s="63"/>
      <c r="D34" s="63"/>
      <c r="E34" s="63"/>
      <c r="F34" s="63"/>
    </row>
    <row r="35" customFormat="false" ht="15" hidden="false" customHeight="true" outlineLevel="0" collapsed="false">
      <c r="A35" s="64" t="s">
        <v>2</v>
      </c>
      <c r="B35" s="65" t="s">
        <v>107</v>
      </c>
      <c r="C35" s="65" t="s">
        <v>5</v>
      </c>
      <c r="D35" s="65" t="s">
        <v>6</v>
      </c>
      <c r="E35" s="66" t="s">
        <v>108</v>
      </c>
      <c r="F35" s="67" t="s">
        <v>109</v>
      </c>
    </row>
    <row r="36" customFormat="false" ht="15" hidden="false" customHeight="false" outlineLevel="0" collapsed="false">
      <c r="A36" s="64"/>
      <c r="B36" s="65"/>
      <c r="C36" s="65"/>
      <c r="D36" s="65"/>
      <c r="E36" s="66" t="s">
        <v>110</v>
      </c>
      <c r="F36" s="67"/>
    </row>
    <row r="37" customFormat="false" ht="15" hidden="false" customHeight="false" outlineLevel="0" collapsed="false">
      <c r="A37" s="68"/>
      <c r="B37" s="68" t="s">
        <v>111</v>
      </c>
      <c r="C37" s="68"/>
      <c r="D37" s="69"/>
      <c r="E37" s="70"/>
      <c r="F37" s="71"/>
    </row>
    <row r="38" customFormat="false" ht="15" hidden="false" customHeight="false" outlineLevel="0" collapsed="false">
      <c r="A38" s="72" t="n">
        <v>1</v>
      </c>
      <c r="B38" s="73" t="s">
        <v>51</v>
      </c>
      <c r="C38" s="73" t="s">
        <v>53</v>
      </c>
      <c r="D38" s="73" t="n">
        <v>268</v>
      </c>
      <c r="E38" s="74" t="n">
        <v>1325.5324553</v>
      </c>
      <c r="F38" s="75" t="n">
        <v>0.0538034403744781</v>
      </c>
    </row>
    <row r="39" customFormat="false" ht="15" hidden="false" customHeight="false" outlineLevel="0" collapsed="false">
      <c r="A39" s="72" t="n">
        <v>2</v>
      </c>
      <c r="B39" s="73" t="s">
        <v>56</v>
      </c>
      <c r="C39" s="73" t="s">
        <v>87</v>
      </c>
      <c r="D39" s="73" t="n">
        <v>267</v>
      </c>
      <c r="E39" s="74" t="n">
        <v>1310.894706</v>
      </c>
      <c r="F39" s="75" t="n">
        <v>0.0532092932688903</v>
      </c>
    </row>
    <row r="40" customFormat="false" ht="15" hidden="false" customHeight="false" outlineLevel="0" collapsed="false">
      <c r="A40" s="72" t="n">
        <v>3</v>
      </c>
      <c r="B40" s="73" t="s">
        <v>88</v>
      </c>
      <c r="C40" s="73" t="s">
        <v>90</v>
      </c>
      <c r="D40" s="73" t="n">
        <v>160</v>
      </c>
      <c r="E40" s="74" t="n">
        <v>784.760495</v>
      </c>
      <c r="F40" s="75" t="n">
        <v>0.0318534746789149</v>
      </c>
    </row>
    <row r="41" customFormat="false" ht="15" hidden="false" customHeight="false" outlineLevel="0" collapsed="false">
      <c r="A41" s="72" t="n">
        <v>4</v>
      </c>
      <c r="B41" s="73" t="s">
        <v>58</v>
      </c>
      <c r="C41" s="73" t="s">
        <v>60</v>
      </c>
      <c r="D41" s="73" t="n">
        <v>109</v>
      </c>
      <c r="E41" s="74" t="n">
        <v>539.5123376</v>
      </c>
      <c r="F41" s="75" t="n">
        <v>0.0218988375360355</v>
      </c>
    </row>
    <row r="42" customFormat="false" ht="15" hidden="false" customHeight="false" outlineLevel="0" collapsed="false">
      <c r="A42" s="72" t="n">
        <v>5</v>
      </c>
      <c r="B42" s="73" t="s">
        <v>51</v>
      </c>
      <c r="C42" s="73" t="s">
        <v>62</v>
      </c>
      <c r="D42" s="73" t="n">
        <v>103</v>
      </c>
      <c r="E42" s="74" t="n">
        <v>505.4818657</v>
      </c>
      <c r="F42" s="75" t="n">
        <v>0.0205175386787603</v>
      </c>
    </row>
    <row r="43" customFormat="false" ht="15" hidden="false" customHeight="false" outlineLevel="0" collapsed="false">
      <c r="A43" s="72" t="n">
        <v>6</v>
      </c>
      <c r="B43" s="73" t="s">
        <v>56</v>
      </c>
      <c r="C43" s="73" t="s">
        <v>57</v>
      </c>
      <c r="D43" s="73" t="n">
        <v>91</v>
      </c>
      <c r="E43" s="74" t="n">
        <v>453.73952</v>
      </c>
      <c r="F43" s="75" t="n">
        <v>0.0184173138215157</v>
      </c>
    </row>
    <row r="44" customFormat="false" ht="15" hidden="false" customHeight="false" outlineLevel="0" collapsed="false">
      <c r="A44" s="72" t="n">
        <v>7</v>
      </c>
      <c r="B44" s="73" t="s">
        <v>58</v>
      </c>
      <c r="C44" s="73" t="s">
        <v>61</v>
      </c>
      <c r="D44" s="73" t="n">
        <v>63</v>
      </c>
      <c r="E44" s="74" t="n">
        <v>311.26725</v>
      </c>
      <c r="F44" s="75" t="n">
        <v>0.0126343559970491</v>
      </c>
    </row>
    <row r="45" customFormat="false" ht="15" hidden="false" customHeight="false" outlineLevel="0" collapsed="false">
      <c r="A45" s="72" t="n">
        <v>8</v>
      </c>
      <c r="B45" s="73" t="s">
        <v>44</v>
      </c>
      <c r="C45" s="73" t="s">
        <v>46</v>
      </c>
      <c r="D45" s="73" t="n">
        <v>47</v>
      </c>
      <c r="E45" s="74" t="n">
        <v>232.3067355</v>
      </c>
      <c r="F45" s="75" t="n">
        <v>0.00942934406629455</v>
      </c>
    </row>
    <row r="46" customFormat="false" ht="15" hidden="false" customHeight="false" outlineLevel="0" collapsed="false">
      <c r="A46" s="72" t="n">
        <v>9</v>
      </c>
      <c r="B46" s="73" t="s">
        <v>47</v>
      </c>
      <c r="C46" s="73" t="s">
        <v>48</v>
      </c>
      <c r="D46" s="73" t="n">
        <v>15</v>
      </c>
      <c r="E46" s="74" t="n">
        <v>74.2981865</v>
      </c>
      <c r="F46" s="75" t="n">
        <v>0.0030157677628345</v>
      </c>
    </row>
    <row r="47" customFormat="false" ht="15" hidden="false" customHeight="false" outlineLevel="0" collapsed="false">
      <c r="A47" s="68"/>
      <c r="B47" s="68" t="s">
        <v>112</v>
      </c>
      <c r="C47" s="68"/>
      <c r="D47" s="69"/>
      <c r="E47" s="70"/>
      <c r="F47" s="71"/>
    </row>
    <row r="48" customFormat="false" ht="15" hidden="false" customHeight="false" outlineLevel="0" collapsed="false">
      <c r="A48" s="72" t="n">
        <v>10</v>
      </c>
      <c r="B48" s="73" t="s">
        <v>21</v>
      </c>
      <c r="C48" s="73" t="s">
        <v>23</v>
      </c>
      <c r="D48" s="73" t="n">
        <v>206</v>
      </c>
      <c r="E48" s="74" t="n">
        <v>2608.0803627</v>
      </c>
      <c r="F48" s="75" t="n">
        <v>0.105862135419851</v>
      </c>
    </row>
    <row r="49" customFormat="false" ht="15" hidden="false" customHeight="false" outlineLevel="0" collapsed="false">
      <c r="A49" s="72" t="n">
        <v>11</v>
      </c>
      <c r="B49" s="73" t="s">
        <v>24</v>
      </c>
      <c r="C49" s="73" t="s">
        <v>77</v>
      </c>
      <c r="D49" s="73" t="n">
        <v>250</v>
      </c>
      <c r="E49" s="74" t="n">
        <v>2530.2568493</v>
      </c>
      <c r="F49" s="75" t="n">
        <v>0.102703274430664</v>
      </c>
    </row>
    <row r="50" customFormat="false" ht="15" hidden="false" customHeight="false" outlineLevel="0" collapsed="false">
      <c r="A50" s="68"/>
      <c r="B50" s="68" t="s">
        <v>113</v>
      </c>
      <c r="C50" s="68"/>
      <c r="D50" s="69"/>
      <c r="E50" s="70"/>
      <c r="F50" s="71"/>
    </row>
    <row r="51" customFormat="false" ht="15" hidden="false" customHeight="false" outlineLevel="0" collapsed="false">
      <c r="A51" s="72" t="n">
        <v>12</v>
      </c>
      <c r="B51" s="73" t="s">
        <v>33</v>
      </c>
      <c r="C51" s="73" t="s">
        <v>35</v>
      </c>
      <c r="D51" s="73" t="n">
        <v>352256</v>
      </c>
      <c r="E51" s="74" t="n">
        <v>3522.56</v>
      </c>
      <c r="F51" s="75" t="n">
        <v>0.142980917719308</v>
      </c>
    </row>
    <row r="52" customFormat="false" ht="15" hidden="false" customHeight="false" outlineLevel="0" collapsed="false">
      <c r="A52" s="72" t="n">
        <v>13</v>
      </c>
      <c r="B52" s="73" t="s">
        <v>36</v>
      </c>
      <c r="C52" s="73" t="s">
        <v>78</v>
      </c>
      <c r="D52" s="73" t="n">
        <v>260</v>
      </c>
      <c r="E52" s="74" t="n">
        <v>2600</v>
      </c>
      <c r="F52" s="75" t="n">
        <v>0.105534153022291</v>
      </c>
    </row>
    <row r="53" customFormat="false" ht="15" hidden="false" customHeight="false" outlineLevel="0" collapsed="false">
      <c r="A53" s="72" t="n">
        <v>14</v>
      </c>
      <c r="B53" s="73" t="s">
        <v>41</v>
      </c>
      <c r="C53" s="73" t="s">
        <v>43</v>
      </c>
      <c r="D53" s="73" t="n">
        <v>196583</v>
      </c>
      <c r="E53" s="74" t="n">
        <v>1965.83</v>
      </c>
      <c r="F53" s="75" t="n">
        <v>0.0797931553983884</v>
      </c>
    </row>
    <row r="54" customFormat="false" ht="15" hidden="false" customHeight="false" outlineLevel="0" collapsed="false">
      <c r="A54" s="72" t="n">
        <v>15</v>
      </c>
      <c r="B54" s="73" t="s">
        <v>30</v>
      </c>
      <c r="C54" s="73" t="s">
        <v>32</v>
      </c>
      <c r="D54" s="73" t="n">
        <v>120</v>
      </c>
      <c r="E54" s="74" t="n">
        <v>1200</v>
      </c>
      <c r="F54" s="75" t="n">
        <v>0.0487080706256727</v>
      </c>
    </row>
    <row r="55" customFormat="false" ht="15" hidden="false" customHeight="false" outlineLevel="0" collapsed="false">
      <c r="A55" s="72" t="n">
        <v>16</v>
      </c>
      <c r="B55" s="73" t="s">
        <v>36</v>
      </c>
      <c r="C55" s="73" t="s">
        <v>79</v>
      </c>
      <c r="D55" s="73" t="n">
        <v>84</v>
      </c>
      <c r="E55" s="74" t="n">
        <v>768.99675</v>
      </c>
      <c r="F55" s="75" t="n">
        <v>0.031213623341594</v>
      </c>
    </row>
    <row r="56" customFormat="false" ht="15" hidden="false" customHeight="false" outlineLevel="0" collapsed="false">
      <c r="A56" s="72" t="n">
        <v>17</v>
      </c>
      <c r="B56" s="73" t="s">
        <v>30</v>
      </c>
      <c r="C56" s="73" t="s">
        <v>40</v>
      </c>
      <c r="D56" s="73" t="n">
        <v>56</v>
      </c>
      <c r="E56" s="74" t="n">
        <v>560</v>
      </c>
      <c r="F56" s="75" t="n">
        <v>0.0227304329586472</v>
      </c>
    </row>
    <row r="57" customFormat="false" ht="15" hidden="false" customHeight="false" outlineLevel="0" collapsed="false">
      <c r="A57" s="72" t="n">
        <v>18</v>
      </c>
      <c r="B57" s="73" t="s">
        <v>68</v>
      </c>
      <c r="C57" s="73" t="s">
        <v>70</v>
      </c>
      <c r="D57" s="73" t="n">
        <v>1300</v>
      </c>
      <c r="E57" s="74" t="n">
        <v>495.625</v>
      </c>
      <c r="F57" s="75" t="n">
        <v>0.0201174479198742</v>
      </c>
    </row>
    <row r="58" customFormat="false" ht="15" hidden="false" customHeight="false" outlineLevel="0" collapsed="false">
      <c r="A58" s="72" t="n">
        <v>19</v>
      </c>
      <c r="B58" s="73" t="s">
        <v>27</v>
      </c>
      <c r="C58" s="73" t="s">
        <v>80</v>
      </c>
      <c r="D58" s="73" t="n">
        <v>20</v>
      </c>
      <c r="E58" s="74" t="n">
        <v>200</v>
      </c>
      <c r="F58" s="75" t="n">
        <v>0.00811801177094544</v>
      </c>
    </row>
    <row r="59" customFormat="false" ht="15" hidden="false" customHeight="false" outlineLevel="0" collapsed="false">
      <c r="A59" s="72" t="n">
        <v>20</v>
      </c>
      <c r="B59" s="73" t="s">
        <v>30</v>
      </c>
      <c r="C59" s="73" t="s">
        <v>39</v>
      </c>
      <c r="D59" s="73" t="n">
        <v>16</v>
      </c>
      <c r="E59" s="74" t="n">
        <v>160</v>
      </c>
      <c r="F59" s="75" t="n">
        <v>0.00649440941675636</v>
      </c>
    </row>
    <row r="60" customFormat="false" ht="15" hidden="false" customHeight="false" outlineLevel="0" collapsed="false">
      <c r="A60" s="72" t="n">
        <v>21</v>
      </c>
      <c r="B60" s="73" t="s">
        <v>72</v>
      </c>
      <c r="C60" s="73" t="s">
        <v>74</v>
      </c>
      <c r="D60" s="73" t="n">
        <v>6</v>
      </c>
      <c r="E60" s="74" t="n">
        <v>60</v>
      </c>
      <c r="F60" s="75" t="n">
        <v>0.00243540353128363</v>
      </c>
    </row>
    <row r="61" customFormat="false" ht="15" hidden="false" customHeight="false" outlineLevel="0" collapsed="false">
      <c r="A61" s="76"/>
      <c r="B61" s="77" t="s">
        <v>14</v>
      </c>
      <c r="C61" s="77"/>
      <c r="D61" s="77"/>
      <c r="E61" s="78" t="n">
        <v>22209.143</v>
      </c>
      <c r="F61" s="79" t="n">
        <v>0.9015</v>
      </c>
    </row>
    <row r="62" customFormat="false" ht="15" hidden="false" customHeight="false" outlineLevel="0" collapsed="false">
      <c r="A62" s="68"/>
      <c r="B62" s="68" t="s">
        <v>114</v>
      </c>
      <c r="C62" s="80"/>
      <c r="D62" s="69"/>
      <c r="E62" s="70" t="n">
        <v>2427.4317663</v>
      </c>
      <c r="F62" s="71" t="n">
        <v>0.0985</v>
      </c>
    </row>
    <row r="63" customFormat="false" ht="15" hidden="false" customHeight="false" outlineLevel="0" collapsed="false">
      <c r="A63" s="76"/>
      <c r="B63" s="77" t="s">
        <v>14</v>
      </c>
      <c r="C63" s="77"/>
      <c r="D63" s="77"/>
      <c r="E63" s="78" t="n">
        <v>24636.5742799</v>
      </c>
      <c r="F63" s="81" t="n">
        <v>1</v>
      </c>
    </row>
    <row r="64" customFormat="false" ht="15" hidden="false" customHeight="false" outlineLevel="0" collapsed="false">
      <c r="A64" s="68"/>
      <c r="B64" s="82" t="s">
        <v>117</v>
      </c>
      <c r="C64" s="68"/>
      <c r="D64" s="69"/>
      <c r="E64" s="68"/>
      <c r="F64" s="83" t="n">
        <v>675000000</v>
      </c>
    </row>
    <row r="65" customFormat="false" ht="15" hidden="false" customHeight="false" outlineLevel="0" collapsed="false">
      <c r="A65" s="85"/>
      <c r="B65" s="85"/>
      <c r="C65" s="85"/>
      <c r="D65" s="85"/>
      <c r="E65" s="85"/>
      <c r="F65" s="85"/>
    </row>
    <row r="66" customFormat="false" ht="15" hidden="false" customHeight="true" outlineLevel="0" collapsed="false">
      <c r="A66" s="63" t="s">
        <v>96</v>
      </c>
      <c r="B66" s="63"/>
      <c r="C66" s="63"/>
      <c r="D66" s="63"/>
      <c r="E66" s="63"/>
      <c r="F66" s="63"/>
    </row>
    <row r="67" customFormat="false" ht="15" hidden="false" customHeight="true" outlineLevel="0" collapsed="false">
      <c r="A67" s="64" t="s">
        <v>2</v>
      </c>
      <c r="B67" s="65" t="s">
        <v>107</v>
      </c>
      <c r="C67" s="65" t="s">
        <v>5</v>
      </c>
      <c r="D67" s="65" t="s">
        <v>6</v>
      </c>
      <c r="E67" s="66" t="s">
        <v>108</v>
      </c>
      <c r="F67" s="67" t="s">
        <v>109</v>
      </c>
    </row>
    <row r="68" customFormat="false" ht="15" hidden="false" customHeight="false" outlineLevel="0" collapsed="false">
      <c r="A68" s="64"/>
      <c r="B68" s="65"/>
      <c r="C68" s="65"/>
      <c r="D68" s="65"/>
      <c r="E68" s="66" t="s">
        <v>110</v>
      </c>
      <c r="F68" s="67"/>
    </row>
    <row r="69" customFormat="false" ht="15" hidden="false" customHeight="false" outlineLevel="0" collapsed="false">
      <c r="A69" s="68"/>
      <c r="B69" s="68" t="s">
        <v>111</v>
      </c>
      <c r="C69" s="68"/>
      <c r="D69" s="69"/>
      <c r="E69" s="70"/>
      <c r="F69" s="71"/>
    </row>
    <row r="70" customFormat="false" ht="15" hidden="false" customHeight="false" outlineLevel="0" collapsed="false">
      <c r="A70" s="72" t="n">
        <v>1</v>
      </c>
      <c r="B70" s="73" t="s">
        <v>54</v>
      </c>
      <c r="C70" s="73" t="s">
        <v>55</v>
      </c>
      <c r="D70" s="73" t="n">
        <v>209</v>
      </c>
      <c r="E70" s="74" t="n">
        <v>1031.487665</v>
      </c>
      <c r="F70" s="75" t="n">
        <v>0.0496589167239104</v>
      </c>
    </row>
    <row r="71" customFormat="false" ht="15" hidden="false" customHeight="false" outlineLevel="0" collapsed="false">
      <c r="A71" s="72" t="n">
        <v>2</v>
      </c>
      <c r="B71" s="73" t="s">
        <v>51</v>
      </c>
      <c r="C71" s="73" t="s">
        <v>53</v>
      </c>
      <c r="D71" s="73" t="n">
        <v>197</v>
      </c>
      <c r="E71" s="74" t="n">
        <v>974.365275</v>
      </c>
      <c r="F71" s="75" t="n">
        <v>0.046908873166113</v>
      </c>
    </row>
    <row r="72" customFormat="false" ht="15" hidden="false" customHeight="false" outlineLevel="0" collapsed="false">
      <c r="A72" s="72" t="n">
        <v>3</v>
      </c>
      <c r="B72" s="73" t="s">
        <v>44</v>
      </c>
      <c r="C72" s="73" t="s">
        <v>46</v>
      </c>
      <c r="D72" s="73" t="n">
        <v>184</v>
      </c>
      <c r="E72" s="74" t="n">
        <v>909.456156</v>
      </c>
      <c r="F72" s="75" t="n">
        <v>0.0437839530682625</v>
      </c>
    </row>
    <row r="73" customFormat="false" ht="15" hidden="false" customHeight="false" outlineLevel="0" collapsed="false">
      <c r="A73" s="72" t="n">
        <v>4</v>
      </c>
      <c r="B73" s="73" t="s">
        <v>56</v>
      </c>
      <c r="C73" s="73" t="s">
        <v>57</v>
      </c>
      <c r="D73" s="73" t="n">
        <v>142</v>
      </c>
      <c r="E73" s="74" t="n">
        <v>708.0330971</v>
      </c>
      <c r="F73" s="75" t="n">
        <v>0.0340868415587512</v>
      </c>
    </row>
    <row r="74" customFormat="false" ht="15" hidden="false" customHeight="false" outlineLevel="0" collapsed="false">
      <c r="A74" s="72" t="n">
        <v>5</v>
      </c>
      <c r="B74" s="73" t="s">
        <v>56</v>
      </c>
      <c r="C74" s="73" t="s">
        <v>87</v>
      </c>
      <c r="D74" s="73" t="n">
        <v>120</v>
      </c>
      <c r="E74" s="74" t="n">
        <v>589.16616</v>
      </c>
      <c r="F74" s="75" t="n">
        <v>0.0283642299067009</v>
      </c>
    </row>
    <row r="75" customFormat="false" ht="15" hidden="false" customHeight="false" outlineLevel="0" collapsed="false">
      <c r="A75" s="72" t="n">
        <v>6</v>
      </c>
      <c r="B75" s="73" t="s">
        <v>58</v>
      </c>
      <c r="C75" s="73" t="s">
        <v>60</v>
      </c>
      <c r="D75" s="73" t="n">
        <v>108</v>
      </c>
      <c r="E75" s="74" t="n">
        <v>534.5626832</v>
      </c>
      <c r="F75" s="75" t="n">
        <v>0.0257354544019088</v>
      </c>
    </row>
    <row r="76" customFormat="false" ht="15" hidden="false" customHeight="false" outlineLevel="0" collapsed="false">
      <c r="A76" s="72" t="n">
        <v>7</v>
      </c>
      <c r="B76" s="73" t="s">
        <v>58</v>
      </c>
      <c r="C76" s="73" t="s">
        <v>61</v>
      </c>
      <c r="D76" s="73" t="n">
        <v>79</v>
      </c>
      <c r="E76" s="74" t="n">
        <v>390.31925</v>
      </c>
      <c r="F76" s="75" t="n">
        <v>0.0187911419488367</v>
      </c>
    </row>
    <row r="77" customFormat="false" ht="15" hidden="false" customHeight="false" outlineLevel="0" collapsed="false">
      <c r="A77" s="72" t="n">
        <v>8</v>
      </c>
      <c r="B77" s="73" t="s">
        <v>51</v>
      </c>
      <c r="C77" s="73" t="s">
        <v>62</v>
      </c>
      <c r="D77" s="73" t="n">
        <v>64</v>
      </c>
      <c r="E77" s="74" t="n">
        <v>314.0858195</v>
      </c>
      <c r="F77" s="75" t="n">
        <v>0.0151210354558255</v>
      </c>
    </row>
    <row r="78" customFormat="false" ht="15" hidden="false" customHeight="false" outlineLevel="0" collapsed="false">
      <c r="A78" s="68"/>
      <c r="B78" s="68" t="s">
        <v>112</v>
      </c>
      <c r="C78" s="68"/>
      <c r="D78" s="69"/>
      <c r="E78" s="70"/>
      <c r="F78" s="71"/>
    </row>
    <row r="79" customFormat="false" ht="15" hidden="false" customHeight="false" outlineLevel="0" collapsed="false">
      <c r="A79" s="72" t="n">
        <v>9</v>
      </c>
      <c r="B79" s="73" t="s">
        <v>21</v>
      </c>
      <c r="C79" s="73" t="s">
        <v>23</v>
      </c>
      <c r="D79" s="73" t="n">
        <v>5</v>
      </c>
      <c r="E79" s="74" t="n">
        <v>63.3029214</v>
      </c>
      <c r="F79" s="75" t="n">
        <v>0.00304759291734511</v>
      </c>
    </row>
    <row r="80" customFormat="false" ht="15" hidden="false" customHeight="false" outlineLevel="0" collapsed="false">
      <c r="A80" s="68"/>
      <c r="B80" s="68" t="s">
        <v>113</v>
      </c>
      <c r="C80" s="68"/>
      <c r="D80" s="69"/>
      <c r="E80" s="70"/>
      <c r="F80" s="71"/>
    </row>
    <row r="81" customFormat="false" ht="15" hidden="false" customHeight="false" outlineLevel="0" collapsed="false">
      <c r="A81" s="72" t="n">
        <v>10</v>
      </c>
      <c r="B81" s="73" t="s">
        <v>30</v>
      </c>
      <c r="C81" s="73" t="s">
        <v>32</v>
      </c>
      <c r="D81" s="73" t="n">
        <v>558</v>
      </c>
      <c r="E81" s="74" t="n">
        <v>5580</v>
      </c>
      <c r="F81" s="75" t="n">
        <v>0.268637972824833</v>
      </c>
    </row>
    <row r="82" customFormat="false" ht="15" hidden="false" customHeight="false" outlineLevel="0" collapsed="false">
      <c r="A82" s="72" t="n">
        <v>11</v>
      </c>
      <c r="B82" s="73" t="s">
        <v>27</v>
      </c>
      <c r="C82" s="73" t="s">
        <v>82</v>
      </c>
      <c r="D82" s="73" t="n">
        <v>280</v>
      </c>
      <c r="E82" s="74" t="n">
        <v>2800</v>
      </c>
      <c r="F82" s="75" t="n">
        <v>0.134800416471242</v>
      </c>
    </row>
    <row r="83" customFormat="false" ht="15" hidden="false" customHeight="false" outlineLevel="0" collapsed="false">
      <c r="A83" s="72" t="n">
        <v>12</v>
      </c>
      <c r="B83" s="73" t="s">
        <v>33</v>
      </c>
      <c r="C83" s="73" t="s">
        <v>35</v>
      </c>
      <c r="D83" s="73" t="n">
        <v>271760</v>
      </c>
      <c r="E83" s="74" t="n">
        <v>2717.6</v>
      </c>
      <c r="F83" s="75" t="n">
        <v>0.130833432786517</v>
      </c>
    </row>
    <row r="84" customFormat="false" ht="15" hidden="false" customHeight="false" outlineLevel="0" collapsed="false">
      <c r="A84" s="72" t="n">
        <v>13</v>
      </c>
      <c r="B84" s="73" t="s">
        <v>36</v>
      </c>
      <c r="C84" s="73" t="s">
        <v>78</v>
      </c>
      <c r="D84" s="73" t="n">
        <v>105</v>
      </c>
      <c r="E84" s="74" t="n">
        <v>1050</v>
      </c>
      <c r="F84" s="75" t="n">
        <v>0.0505501561767158</v>
      </c>
    </row>
    <row r="85" customFormat="false" ht="15" hidden="false" customHeight="false" outlineLevel="0" collapsed="false">
      <c r="A85" s="72" t="n">
        <v>14</v>
      </c>
      <c r="B85" s="73" t="s">
        <v>30</v>
      </c>
      <c r="C85" s="73" t="s">
        <v>39</v>
      </c>
      <c r="D85" s="73" t="n">
        <v>8</v>
      </c>
      <c r="E85" s="74" t="n">
        <v>80</v>
      </c>
      <c r="F85" s="75" t="n">
        <v>0.00385144047060692</v>
      </c>
    </row>
    <row r="86" customFormat="false" ht="15" hidden="false" customHeight="false" outlineLevel="0" collapsed="false">
      <c r="A86" s="72" t="n">
        <v>15</v>
      </c>
      <c r="B86" s="73" t="s">
        <v>41</v>
      </c>
      <c r="C86" s="73" t="s">
        <v>43</v>
      </c>
      <c r="D86" s="73" t="n">
        <v>1385</v>
      </c>
      <c r="E86" s="74" t="n">
        <v>13.85</v>
      </c>
      <c r="F86" s="75" t="n">
        <v>0.000666780631473823</v>
      </c>
    </row>
    <row r="87" customFormat="false" ht="15" hidden="false" customHeight="false" outlineLevel="0" collapsed="false">
      <c r="A87" s="76"/>
      <c r="B87" s="77" t="s">
        <v>14</v>
      </c>
      <c r="C87" s="77"/>
      <c r="D87" s="77"/>
      <c r="E87" s="78" t="n">
        <v>17756.229</v>
      </c>
      <c r="F87" s="79" t="n">
        <v>0.8548</v>
      </c>
    </row>
    <row r="88" customFormat="false" ht="15" hidden="false" customHeight="false" outlineLevel="0" collapsed="false">
      <c r="A88" s="68"/>
      <c r="B88" s="68" t="s">
        <v>114</v>
      </c>
      <c r="C88" s="80"/>
      <c r="D88" s="69"/>
      <c r="E88" s="70" t="n">
        <v>3015.2201515</v>
      </c>
      <c r="F88" s="71" t="n">
        <v>0.1452</v>
      </c>
    </row>
    <row r="89" customFormat="false" ht="15" hidden="false" customHeight="false" outlineLevel="0" collapsed="false">
      <c r="A89" s="76"/>
      <c r="B89" s="77" t="s">
        <v>14</v>
      </c>
      <c r="C89" s="77"/>
      <c r="D89" s="77"/>
      <c r="E89" s="78" t="n">
        <v>20771.4491787</v>
      </c>
      <c r="F89" s="81" t="n">
        <v>1</v>
      </c>
    </row>
    <row r="90" customFormat="false" ht="15" hidden="false" customHeight="false" outlineLevel="0" collapsed="false">
      <c r="A90" s="68"/>
      <c r="B90" s="82" t="s">
        <v>118</v>
      </c>
      <c r="C90" s="68"/>
      <c r="D90" s="69"/>
      <c r="E90" s="68"/>
      <c r="F90" s="83" t="n">
        <v>543750000</v>
      </c>
    </row>
    <row r="91" customFormat="false" ht="15" hidden="false" customHeight="false" outlineLevel="0" collapsed="false">
      <c r="A91" s="85"/>
      <c r="B91" s="85"/>
      <c r="C91" s="85"/>
      <c r="D91" s="85"/>
      <c r="E91" s="85"/>
      <c r="F91" s="85"/>
    </row>
  </sheetData>
  <mergeCells count="20">
    <mergeCell ref="A5:F5"/>
    <mergeCell ref="A7:F7"/>
    <mergeCell ref="A9:F9"/>
    <mergeCell ref="A10:A11"/>
    <mergeCell ref="B10:B11"/>
    <mergeCell ref="C10:C11"/>
    <mergeCell ref="D10:D11"/>
    <mergeCell ref="F10:F11"/>
    <mergeCell ref="A34:F34"/>
    <mergeCell ref="A35:A36"/>
    <mergeCell ref="B35:B36"/>
    <mergeCell ref="C35:C36"/>
    <mergeCell ref="D35:D36"/>
    <mergeCell ref="F35:F36"/>
    <mergeCell ref="A66:F66"/>
    <mergeCell ref="A67:A68"/>
    <mergeCell ref="B67:B68"/>
    <mergeCell ref="C67:C68"/>
    <mergeCell ref="D67:D68"/>
    <mergeCell ref="F67: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86" width="33.99"/>
    <col collapsed="false" customWidth="true" hidden="false" outlineLevel="0" max="2" min="2" style="86" width="9.14"/>
    <col collapsed="false" customWidth="true" hidden="false" outlineLevel="0" max="3" min="3" style="86" width="11.42"/>
    <col collapsed="false" customWidth="true" hidden="false" outlineLevel="0" max="4" min="4" style="86" width="9.14"/>
    <col collapsed="false" customWidth="true" hidden="false" outlineLevel="0" max="5" min="5" style="86" width="11.42"/>
    <col collapsed="false" customWidth="true" hidden="false" outlineLevel="0" max="6" min="6" style="86" width="9.14"/>
    <col collapsed="false" customWidth="true" hidden="false" outlineLevel="0" max="7" min="7" style="86" width="11.56"/>
    <col collapsed="false" customWidth="true" hidden="false" outlineLevel="0" max="8" min="8" style="86" width="9.14"/>
    <col collapsed="false" customWidth="true" hidden="false" outlineLevel="0" max="9" min="9" style="86" width="12.7"/>
  </cols>
  <sheetData>
    <row r="1" customFormat="false" ht="15" hidden="false" customHeight="true" outlineLevel="0" collapsed="false">
      <c r="A1" s="87" t="s">
        <v>91</v>
      </c>
      <c r="B1" s="87" t="s">
        <v>119</v>
      </c>
      <c r="C1" s="87"/>
      <c r="D1" s="87" t="s">
        <v>120</v>
      </c>
      <c r="E1" s="87"/>
      <c r="F1" s="87" t="s">
        <v>121</v>
      </c>
      <c r="G1" s="87"/>
      <c r="H1" s="87" t="s">
        <v>122</v>
      </c>
      <c r="I1" s="87"/>
    </row>
    <row r="2" customFormat="false" ht="25.5" hidden="false" customHeight="false" outlineLevel="0" collapsed="false">
      <c r="A2" s="87"/>
      <c r="B2" s="88" t="s">
        <v>123</v>
      </c>
      <c r="C2" s="88" t="s">
        <v>124</v>
      </c>
      <c r="D2" s="88" t="s">
        <v>123</v>
      </c>
      <c r="E2" s="88" t="s">
        <v>124</v>
      </c>
      <c r="F2" s="88" t="s">
        <v>123</v>
      </c>
      <c r="G2" s="88" t="s">
        <v>124</v>
      </c>
      <c r="H2" s="88" t="s">
        <v>123</v>
      </c>
      <c r="I2" s="88" t="s">
        <v>124</v>
      </c>
    </row>
    <row r="3" customFormat="false" ht="15.75" hidden="false" customHeight="false" outlineLevel="0" collapsed="false">
      <c r="A3" s="89" t="s">
        <v>125</v>
      </c>
      <c r="B3" s="90" t="n">
        <v>-0.0652453631162644</v>
      </c>
      <c r="C3" s="90" t="n">
        <v>0.0381319671869278</v>
      </c>
      <c r="D3" s="90" t="n">
        <v>-0.0096082478761673</v>
      </c>
      <c r="E3" s="90" t="n">
        <v>0.0953203350305557</v>
      </c>
      <c r="F3" s="90" t="n">
        <v>0.0384432703256607</v>
      </c>
      <c r="G3" s="90" t="n">
        <v>0.0795723766088486</v>
      </c>
      <c r="H3" s="90" t="n">
        <v>0.0610129505395889</v>
      </c>
      <c r="I3" s="90" t="n">
        <v>0.0930946499109268</v>
      </c>
    </row>
    <row r="4" customFormat="false" ht="15.75" hidden="false" customHeight="false" outlineLevel="0" collapsed="false">
      <c r="A4" s="89" t="s">
        <v>126</v>
      </c>
      <c r="B4" s="90" t="n">
        <v>-0.131695010140538</v>
      </c>
      <c r="C4" s="90" t="n">
        <v>0.0381319671869278</v>
      </c>
      <c r="D4" s="90" t="n">
        <v>-0.0582653909921646</v>
      </c>
      <c r="E4" s="90" t="n">
        <v>0.0953203350305557</v>
      </c>
      <c r="F4" s="90" t="n">
        <v>0.00764612853527069</v>
      </c>
      <c r="G4" s="90" t="n">
        <v>0.0795723766088486</v>
      </c>
      <c r="H4" s="90" t="n">
        <v>0.015503653883934</v>
      </c>
      <c r="I4" s="90" t="n">
        <v>0.0839973598718643</v>
      </c>
    </row>
    <row r="5" customFormat="false" ht="15.75" hidden="false" customHeight="false" outlineLevel="0" collapsed="false">
      <c r="A5" s="89" t="s">
        <v>127</v>
      </c>
      <c r="B5" s="90" t="n">
        <v>0.0307055026292801</v>
      </c>
      <c r="C5" s="90" t="n">
        <v>0.0381319671869278</v>
      </c>
      <c r="D5" s="90" t="n">
        <v>0.0515412777662277</v>
      </c>
      <c r="E5" s="90" t="n">
        <v>0.0953203350305557</v>
      </c>
      <c r="F5" s="90" t="n">
        <v>0.0770710557699204</v>
      </c>
      <c r="G5" s="90" t="n">
        <v>0.0795723766088486</v>
      </c>
      <c r="H5" s="90" t="n">
        <v>0.0786419898271561</v>
      </c>
      <c r="I5" s="90" t="n">
        <v>0.0839973598718643</v>
      </c>
    </row>
    <row r="6" customFormat="false" ht="15.75" hidden="false" customHeight="false" outlineLevel="0" collapsed="false">
      <c r="A6" s="89" t="s">
        <v>128</v>
      </c>
      <c r="B6" s="90" t="n">
        <v>0.044143208861351</v>
      </c>
      <c r="C6" s="90" t="n">
        <v>0.0381319671869278</v>
      </c>
      <c r="D6" s="90" t="n">
        <v>0.0735453456640244</v>
      </c>
      <c r="E6" s="90" t="n">
        <v>0.0953203350305557</v>
      </c>
      <c r="F6" s="90" t="n">
        <v>0.0883608728647232</v>
      </c>
      <c r="G6" s="90" t="n">
        <v>0.0795723766088486</v>
      </c>
      <c r="H6" s="90" t="n">
        <v>0.0869795292615891</v>
      </c>
      <c r="I6" s="90" t="n">
        <v>0.0839973598718643</v>
      </c>
    </row>
    <row r="7" customFormat="false" ht="15.75" hidden="false" customHeight="false" outlineLevel="0" collapsed="false">
      <c r="A7" s="89" t="s">
        <v>129</v>
      </c>
      <c r="B7" s="90" t="n">
        <v>0.000518688559532166</v>
      </c>
      <c r="C7" s="90" t="n">
        <v>0.0381319671869278</v>
      </c>
      <c r="D7" s="90" t="n">
        <v>0.0434445649385452</v>
      </c>
      <c r="E7" s="90" t="n">
        <v>0.0953203350305557</v>
      </c>
      <c r="F7" s="91" t="n">
        <v>0</v>
      </c>
      <c r="G7" s="91" t="n">
        <v>0</v>
      </c>
      <c r="H7" s="90" t="n">
        <v>0.0516340225934982</v>
      </c>
      <c r="I7" s="90" t="n">
        <v>0.0885963469743729</v>
      </c>
    </row>
    <row r="8" customFormat="false" ht="15.75" hidden="false" customHeight="false" outlineLevel="0" collapsed="false">
      <c r="A8" s="89" t="s">
        <v>130</v>
      </c>
      <c r="B8" s="90" t="n">
        <v>0.0936120480298996</v>
      </c>
      <c r="C8" s="90" t="n">
        <v>0.0381319671869278</v>
      </c>
      <c r="D8" s="90" t="n">
        <v>0.0877579063177109</v>
      </c>
      <c r="E8" s="90" t="n">
        <v>0.0953203350305557</v>
      </c>
      <c r="F8" s="91" t="n">
        <v>0</v>
      </c>
      <c r="G8" s="91" t="n">
        <v>0</v>
      </c>
      <c r="H8" s="90" t="n">
        <v>0.0887891739606858</v>
      </c>
      <c r="I8" s="90" t="n">
        <v>0.0905591160058976</v>
      </c>
    </row>
    <row r="9" customFormat="false" ht="15" hidden="false" customHeight="true" outlineLevel="0" collapsed="false">
      <c r="A9" s="92" t="s">
        <v>131</v>
      </c>
      <c r="B9" s="92"/>
      <c r="C9" s="92"/>
      <c r="D9" s="92"/>
      <c r="E9" s="92"/>
      <c r="F9" s="92"/>
      <c r="G9" s="92"/>
    </row>
    <row r="10" customFormat="false" ht="15" hidden="false" customHeight="true" outlineLevel="0" collapsed="false">
      <c r="A10" s="93" t="s">
        <v>132</v>
      </c>
      <c r="B10" s="93"/>
      <c r="C10" s="93"/>
      <c r="D10" s="93"/>
      <c r="E10" s="93"/>
      <c r="F10" s="93"/>
      <c r="G10" s="93"/>
      <c r="H10" s="93"/>
      <c r="I10" s="93"/>
    </row>
    <row r="11" customFormat="false" ht="15.75" hidden="false" customHeight="false" outlineLevel="0" collapsed="false">
      <c r="A11" s="94" t="s">
        <v>133</v>
      </c>
    </row>
    <row r="12" customFormat="false" ht="15" hidden="false" customHeight="false" outlineLevel="0" collapsed="false">
      <c r="A12" s="95" t="s">
        <v>134</v>
      </c>
      <c r="B12" s="96"/>
      <c r="C12" s="96"/>
    </row>
    <row r="13" customFormat="false" ht="15" hidden="false" customHeight="false" outlineLevel="0" collapsed="false">
      <c r="A13" s="95" t="s">
        <v>135</v>
      </c>
      <c r="B13" s="96"/>
      <c r="C13" s="96"/>
    </row>
    <row r="14" customFormat="false" ht="15" hidden="false" customHeight="true" outlineLevel="0" collapsed="false">
      <c r="A14" s="97" t="s">
        <v>136</v>
      </c>
      <c r="B14" s="97"/>
      <c r="C14" s="97"/>
      <c r="D14" s="97"/>
      <c r="E14" s="97"/>
      <c r="F14" s="97"/>
      <c r="G14" s="97"/>
      <c r="H14" s="97"/>
      <c r="I14" s="97"/>
    </row>
    <row r="16" customFormat="false" ht="15" hidden="false" customHeight="true" outlineLevel="0" collapsed="false">
      <c r="A16" s="98" t="s">
        <v>137</v>
      </c>
      <c r="B16" s="98"/>
      <c r="C16" s="98"/>
      <c r="D16" s="98"/>
      <c r="E16" s="98"/>
      <c r="F16" s="98"/>
      <c r="G16" s="98"/>
      <c r="H16" s="98"/>
      <c r="I16" s="98"/>
      <c r="J16" s="98"/>
    </row>
    <row r="17" customFormat="false" ht="15" hidden="false" customHeight="false" outlineLevel="0" collapsed="false">
      <c r="A17" s="98"/>
      <c r="B17" s="98"/>
      <c r="C17" s="98"/>
      <c r="D17" s="98"/>
      <c r="E17" s="98"/>
      <c r="F17" s="98"/>
      <c r="G17" s="98"/>
      <c r="H17" s="98"/>
      <c r="I17" s="98"/>
      <c r="J17" s="98"/>
    </row>
    <row r="18" customFormat="false" ht="15" hidden="false" customHeight="false" outlineLevel="0" collapsed="false">
      <c r="A18" s="98"/>
      <c r="B18" s="98"/>
      <c r="C18" s="98"/>
      <c r="D18" s="98"/>
      <c r="E18" s="98"/>
      <c r="F18" s="98"/>
      <c r="G18" s="98"/>
      <c r="H18" s="98"/>
      <c r="I18" s="98"/>
      <c r="J18" s="98"/>
    </row>
  </sheetData>
  <mergeCells count="9">
    <mergeCell ref="A1:A2"/>
    <mergeCell ref="B1:C1"/>
    <mergeCell ref="D1:E1"/>
    <mergeCell ref="F1:G1"/>
    <mergeCell ref="H1:I1"/>
    <mergeCell ref="A9:G9"/>
    <mergeCell ref="A10:I10"/>
    <mergeCell ref="A14:I14"/>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91</v>
      </c>
      <c r="B1" s="99" t="s">
        <v>92</v>
      </c>
    </row>
    <row r="2" customFormat="false" ht="15" hidden="false" customHeight="false" outlineLevel="0" collapsed="false">
      <c r="A2" s="0" t="s">
        <v>138</v>
      </c>
      <c r="B2" s="0" t="n">
        <v>1.17</v>
      </c>
    </row>
    <row r="3" customFormat="false" ht="15" hidden="false" customHeight="false" outlineLevel="0" collapsed="false">
      <c r="A3" s="0" t="s">
        <v>93</v>
      </c>
      <c r="B3" s="0" t="n">
        <v>1.17</v>
      </c>
    </row>
    <row r="4" customFormat="false" ht="15" hidden="false" customHeight="false" outlineLevel="0" collapsed="false">
      <c r="A4" s="0" t="s">
        <v>94</v>
      </c>
      <c r="B4" s="0" t="n">
        <v>1.17</v>
      </c>
    </row>
    <row r="5" customFormat="false" ht="15" hidden="false" customHeight="false" outlineLevel="0" collapsed="false">
      <c r="A5" s="0" t="s">
        <v>95</v>
      </c>
      <c r="B5" s="0" t="n">
        <v>1.17</v>
      </c>
    </row>
    <row r="6" customFormat="false" ht="15" hidden="false" customHeight="false" outlineLevel="0" collapsed="false">
      <c r="A6" s="0" t="s">
        <v>96</v>
      </c>
      <c r="B6" s="0" t="n">
        <v>1.17</v>
      </c>
    </row>
    <row r="7" customFormat="false" ht="15" hidden="false" customHeight="false" outlineLevel="0" collapsed="false">
      <c r="A7" s="0" t="s">
        <v>97</v>
      </c>
      <c r="B7" s="0" t="n">
        <v>1.17</v>
      </c>
    </row>
    <row r="8" customFormat="false" ht="15" hidden="false" customHeight="false" outlineLevel="0" collapsed="false">
      <c r="A8" s="0" t="s">
        <v>98</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8.99"/>
    <col collapsed="false" customWidth="true" hidden="false" outlineLevel="0" max="3" min="3" style="0" width="24.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99</v>
      </c>
      <c r="F7" s="19" t="n">
        <v>3785.5147012</v>
      </c>
      <c r="G7" s="23" t="n">
        <v>8.85</v>
      </c>
      <c r="H7" s="23" t="n">
        <v>0</v>
      </c>
    </row>
    <row r="8" customFormat="false" ht="15" hidden="false" customHeight="false" outlineLevel="0" collapsed="false">
      <c r="A8" s="16" t="n">
        <v>2</v>
      </c>
      <c r="B8" s="21" t="s">
        <v>24</v>
      </c>
      <c r="C8" s="18" t="s">
        <v>25</v>
      </c>
      <c r="D8" s="18" t="s">
        <v>26</v>
      </c>
      <c r="E8" s="19" t="n">
        <v>200</v>
      </c>
      <c r="F8" s="19" t="n">
        <v>2011.7123288</v>
      </c>
      <c r="G8" s="23" t="n">
        <v>4.71</v>
      </c>
      <c r="H8" s="23" t="n">
        <v>14.25</v>
      </c>
    </row>
    <row r="9" customFormat="false" ht="15" hidden="false" customHeight="false" outlineLevel="0" collapsed="false">
      <c r="A9" s="16"/>
      <c r="B9" s="21"/>
      <c r="C9" s="18"/>
      <c r="D9" s="18"/>
      <c r="E9" s="19"/>
      <c r="F9" s="19"/>
      <c r="G9" s="22"/>
      <c r="H9" s="19"/>
    </row>
    <row r="10" customFormat="false" ht="26.2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29</v>
      </c>
      <c r="E11" s="19" t="n">
        <v>650</v>
      </c>
      <c r="F11" s="19" t="n">
        <v>5821.6665753</v>
      </c>
      <c r="G11" s="23" t="n">
        <v>13.62</v>
      </c>
      <c r="H11" s="23" t="n">
        <v>9.09</v>
      </c>
    </row>
    <row r="12" customFormat="false" ht="15" hidden="false" customHeight="false" outlineLevel="0" collapsed="false">
      <c r="A12" s="16" t="n">
        <v>4</v>
      </c>
      <c r="B12" s="21" t="s">
        <v>30</v>
      </c>
      <c r="C12" s="18" t="s">
        <v>31</v>
      </c>
      <c r="D12" s="18" t="s">
        <v>32</v>
      </c>
      <c r="E12" s="19" t="n">
        <v>261</v>
      </c>
      <c r="F12" s="19" t="n">
        <v>2619.7499589</v>
      </c>
      <c r="G12" s="23" t="n">
        <v>6.13</v>
      </c>
      <c r="H12" s="23" t="n">
        <v>9.09</v>
      </c>
    </row>
    <row r="13" customFormat="false" ht="15" hidden="false" customHeight="false" outlineLevel="0" collapsed="false">
      <c r="A13" s="16" t="n">
        <v>5</v>
      </c>
      <c r="B13" s="21" t="s">
        <v>33</v>
      </c>
      <c r="C13" s="18" t="s">
        <v>34</v>
      </c>
      <c r="D13" s="18" t="s">
        <v>35</v>
      </c>
      <c r="E13" s="19" t="n">
        <v>224976</v>
      </c>
      <c r="F13" s="19" t="n">
        <v>2263.2308231</v>
      </c>
      <c r="G13" s="23" t="n">
        <v>5.29</v>
      </c>
      <c r="H13" s="23" t="n">
        <v>14.57</v>
      </c>
    </row>
    <row r="14" customFormat="false" ht="15" hidden="false" customHeight="false" outlineLevel="0" collapsed="false">
      <c r="A14" s="16" t="n">
        <v>6</v>
      </c>
      <c r="B14" s="21" t="s">
        <v>36</v>
      </c>
      <c r="C14" s="18" t="s">
        <v>37</v>
      </c>
      <c r="D14" s="18" t="s">
        <v>38</v>
      </c>
      <c r="E14" s="19" t="n">
        <v>120</v>
      </c>
      <c r="F14" s="19" t="n">
        <v>1103.555467</v>
      </c>
      <c r="G14" s="23" t="n">
        <v>2.58</v>
      </c>
      <c r="H14" s="23" t="n">
        <v>10.8</v>
      </c>
    </row>
    <row r="15" customFormat="false" ht="15" hidden="false" customHeight="false" outlineLevel="0" collapsed="false">
      <c r="A15" s="16" t="n">
        <v>7</v>
      </c>
      <c r="B15" s="21" t="s">
        <v>30</v>
      </c>
      <c r="C15" s="18" t="s">
        <v>31</v>
      </c>
      <c r="D15" s="18" t="s">
        <v>39</v>
      </c>
      <c r="E15" s="19" t="n">
        <v>75</v>
      </c>
      <c r="F15" s="19" t="n">
        <v>752.8017124</v>
      </c>
      <c r="G15" s="23" t="n">
        <v>1.76</v>
      </c>
      <c r="H15" s="23" t="n">
        <v>9.09</v>
      </c>
    </row>
    <row r="16" customFormat="false" ht="15" hidden="false" customHeight="false" outlineLevel="0" collapsed="false">
      <c r="A16" s="16" t="n">
        <v>8</v>
      </c>
      <c r="B16" s="21" t="s">
        <v>30</v>
      </c>
      <c r="C16" s="18" t="s">
        <v>31</v>
      </c>
      <c r="D16" s="18" t="s">
        <v>40</v>
      </c>
      <c r="E16" s="19" t="n">
        <v>47</v>
      </c>
      <c r="F16" s="19" t="n">
        <v>471.7557397</v>
      </c>
      <c r="G16" s="23" t="n">
        <v>1.1</v>
      </c>
      <c r="H16" s="23" t="n">
        <v>9.09</v>
      </c>
    </row>
    <row r="17" customFormat="false" ht="15" hidden="false" customHeight="false" outlineLevel="0" collapsed="false">
      <c r="A17" s="16" t="n">
        <v>9</v>
      </c>
      <c r="B17" s="21" t="s">
        <v>41</v>
      </c>
      <c r="C17" s="18" t="s">
        <v>42</v>
      </c>
      <c r="D17" s="18" t="s">
        <v>43</v>
      </c>
      <c r="E17" s="19" t="n">
        <v>21407</v>
      </c>
      <c r="F17" s="19" t="n">
        <v>214.9937267</v>
      </c>
      <c r="G17" s="23" t="n">
        <v>0.5</v>
      </c>
      <c r="H17" s="23" t="n">
        <v>10.5</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s="48" customFormat="true" ht="15" hidden="false" customHeight="false" outlineLevel="0" collapsed="false">
      <c r="A20" s="43" t="n">
        <f aca="false">A17+1</f>
        <v>10</v>
      </c>
      <c r="B20" s="44" t="s">
        <v>44</v>
      </c>
      <c r="C20" s="45" t="s">
        <v>45</v>
      </c>
      <c r="D20" s="45" t="s">
        <v>46</v>
      </c>
      <c r="E20" s="46" t="n">
        <v>829</v>
      </c>
      <c r="F20" s="46" t="n">
        <v>4089.3225638</v>
      </c>
      <c r="G20" s="47" t="n">
        <v>9.56</v>
      </c>
      <c r="H20" s="47" t="n">
        <v>4.6</v>
      </c>
    </row>
    <row r="21" s="48" customFormat="true" ht="15" hidden="false" customHeight="false" outlineLevel="0" collapsed="false">
      <c r="A21" s="43" t="n">
        <f aca="false">A20+1</f>
        <v>11</v>
      </c>
      <c r="B21" s="44" t="s">
        <v>47</v>
      </c>
      <c r="C21" s="45" t="s">
        <v>45</v>
      </c>
      <c r="D21" s="45" t="s">
        <v>48</v>
      </c>
      <c r="E21" s="46" t="n">
        <v>533</v>
      </c>
      <c r="F21" s="46" t="n">
        <v>2635.3680564</v>
      </c>
      <c r="G21" s="47" t="n">
        <v>6.16</v>
      </c>
      <c r="H21" s="47" t="n">
        <v>4.1</v>
      </c>
    </row>
    <row r="22" s="49" customFormat="true" ht="15" hidden="false" customHeight="false" outlineLevel="0" collapsed="false">
      <c r="A22" s="43" t="n">
        <f aca="false">A21+1</f>
        <v>12</v>
      </c>
      <c r="B22" s="44" t="s">
        <v>49</v>
      </c>
      <c r="C22" s="45" t="s">
        <v>45</v>
      </c>
      <c r="D22" s="45" t="s">
        <v>50</v>
      </c>
      <c r="E22" s="46" t="n">
        <v>500</v>
      </c>
      <c r="F22" s="46" t="n">
        <v>2498.87275</v>
      </c>
      <c r="G22" s="47" t="n">
        <v>5.84</v>
      </c>
      <c r="H22" s="47" t="n">
        <v>4.19</v>
      </c>
    </row>
    <row r="23" s="48" customFormat="true" ht="15" hidden="false" customHeight="false" outlineLevel="0" collapsed="false">
      <c r="A23" s="43" t="n">
        <f aca="false">A22+1</f>
        <v>13</v>
      </c>
      <c r="B23" s="44" t="s">
        <v>51</v>
      </c>
      <c r="C23" s="45" t="s">
        <v>52</v>
      </c>
      <c r="D23" s="45" t="s">
        <v>53</v>
      </c>
      <c r="E23" s="46" t="n">
        <v>406</v>
      </c>
      <c r="F23" s="46" t="n">
        <v>2004.5405675</v>
      </c>
      <c r="G23" s="47" t="n">
        <v>4.69</v>
      </c>
      <c r="H23" s="47" t="n">
        <v>4.05</v>
      </c>
    </row>
    <row r="24" s="48" customFormat="true" ht="15" hidden="false" customHeight="false" outlineLevel="0" collapsed="false">
      <c r="A24" s="43" t="n">
        <f aca="false">A23+1</f>
        <v>14</v>
      </c>
      <c r="B24" s="44" t="s">
        <v>54</v>
      </c>
      <c r="C24" s="45" t="s">
        <v>52</v>
      </c>
      <c r="D24" s="45" t="s">
        <v>55</v>
      </c>
      <c r="E24" s="46" t="n">
        <v>366</v>
      </c>
      <c r="F24" s="46" t="n">
        <v>1801.6631274</v>
      </c>
      <c r="G24" s="47" t="n">
        <v>4.21</v>
      </c>
      <c r="H24" s="47" t="n">
        <v>6</v>
      </c>
    </row>
    <row r="25" s="48" customFormat="true" ht="15" hidden="false" customHeight="false" outlineLevel="0" collapsed="false">
      <c r="A25" s="43" t="n">
        <f aca="false">A24+1</f>
        <v>15</v>
      </c>
      <c r="B25" s="44" t="s">
        <v>56</v>
      </c>
      <c r="C25" s="45" t="s">
        <v>45</v>
      </c>
      <c r="D25" s="45" t="s">
        <v>57</v>
      </c>
      <c r="E25" s="46" t="n">
        <v>323</v>
      </c>
      <c r="F25" s="46" t="n">
        <v>1607.5433143</v>
      </c>
      <c r="G25" s="47" t="n">
        <v>3.76</v>
      </c>
      <c r="H25" s="47" t="n">
        <v>4.3</v>
      </c>
    </row>
    <row r="26" s="48" customFormat="true" ht="15" hidden="false" customHeight="false" outlineLevel="0" collapsed="false">
      <c r="A26" s="43" t="n">
        <f aca="false">A25+1</f>
        <v>16</v>
      </c>
      <c r="B26" s="44" t="s">
        <v>58</v>
      </c>
      <c r="C26" s="45" t="s">
        <v>59</v>
      </c>
      <c r="D26" s="45" t="s">
        <v>60</v>
      </c>
      <c r="E26" s="46" t="n">
        <v>178</v>
      </c>
      <c r="F26" s="46" t="n">
        <v>879.3904037</v>
      </c>
      <c r="G26" s="47" t="n">
        <v>2.06</v>
      </c>
      <c r="H26" s="47" t="n">
        <v>4.3</v>
      </c>
    </row>
    <row r="27" s="48" customFormat="true" ht="15" hidden="false" customHeight="false" outlineLevel="0" collapsed="false">
      <c r="A27" s="43" t="n">
        <f aca="false">A26+1</f>
        <v>17</v>
      </c>
      <c r="B27" s="44" t="s">
        <v>58</v>
      </c>
      <c r="C27" s="45" t="s">
        <v>59</v>
      </c>
      <c r="D27" s="45" t="s">
        <v>61</v>
      </c>
      <c r="E27" s="46" t="n">
        <v>147</v>
      </c>
      <c r="F27" s="46" t="n">
        <v>724.9240147</v>
      </c>
      <c r="G27" s="47" t="n">
        <v>1.7</v>
      </c>
      <c r="H27" s="47" t="n">
        <v>4.3</v>
      </c>
    </row>
    <row r="28" s="48" customFormat="true" ht="15" hidden="false" customHeight="false" outlineLevel="0" collapsed="false">
      <c r="A28" s="43" t="n">
        <f aca="false">A27+1</f>
        <v>18</v>
      </c>
      <c r="B28" s="44" t="s">
        <v>51</v>
      </c>
      <c r="C28" s="45" t="s">
        <v>52</v>
      </c>
      <c r="D28" s="45" t="s">
        <v>62</v>
      </c>
      <c r="E28" s="46" t="n">
        <v>123</v>
      </c>
      <c r="F28" s="46" t="n">
        <v>602.5247754</v>
      </c>
      <c r="G28" s="47" t="n">
        <v>1.41</v>
      </c>
      <c r="H28" s="47" t="n">
        <v>4.2</v>
      </c>
    </row>
    <row r="29" customFormat="false" ht="15" hidden="false" customHeight="false" outlineLevel="0" collapsed="false">
      <c r="A29" s="16"/>
      <c r="B29" s="21"/>
      <c r="C29" s="18"/>
      <c r="D29" s="18"/>
      <c r="E29" s="19"/>
      <c r="F29" s="19"/>
      <c r="G29" s="23"/>
      <c r="H29" s="19"/>
    </row>
    <row r="30" customFormat="false" ht="15" hidden="false" customHeight="false" outlineLevel="0" collapsed="false">
      <c r="A30" s="24"/>
      <c r="B30" s="25" t="s">
        <v>14</v>
      </c>
      <c r="C30" s="26"/>
      <c r="D30" s="26"/>
      <c r="E30" s="27" t="n">
        <v>0</v>
      </c>
      <c r="F30" s="27" t="n">
        <v>35889.1306063</v>
      </c>
      <c r="G30" s="28" t="n">
        <v>83.93</v>
      </c>
      <c r="H30" s="27"/>
    </row>
    <row r="31" customFormat="false" ht="15" hidden="false" customHeight="false" outlineLevel="0" collapsed="false">
      <c r="A31" s="11"/>
      <c r="B31" s="17" t="s">
        <v>15</v>
      </c>
      <c r="C31" s="12"/>
      <c r="D31" s="12"/>
      <c r="E31" s="13"/>
      <c r="F31" s="14"/>
      <c r="G31" s="15"/>
      <c r="H31" s="14"/>
    </row>
    <row r="32" customFormat="false" ht="15" hidden="false" customHeight="false" outlineLevel="0" collapsed="false">
      <c r="A32" s="16"/>
      <c r="B32" s="21" t="s">
        <v>15</v>
      </c>
      <c r="C32" s="18"/>
      <c r="D32" s="18"/>
      <c r="E32" s="19"/>
      <c r="F32" s="19" t="n">
        <v>3792.5775563</v>
      </c>
      <c r="G32" s="23" t="n">
        <v>8.87</v>
      </c>
      <c r="H32" s="50" t="n">
        <v>0.0324</v>
      </c>
    </row>
    <row r="33" customFormat="false" ht="15" hidden="false" customHeight="false" outlineLevel="0" collapsed="false">
      <c r="A33" s="24"/>
      <c r="B33" s="25" t="s">
        <v>14</v>
      </c>
      <c r="C33" s="26"/>
      <c r="D33" s="26"/>
      <c r="E33" s="29"/>
      <c r="F33" s="27" t="n">
        <v>3792.578</v>
      </c>
      <c r="G33" s="28" t="n">
        <v>8.87</v>
      </c>
      <c r="H33" s="27"/>
    </row>
    <row r="34" customFormat="false" ht="15" hidden="false" customHeight="false" outlineLevel="0" collapsed="false">
      <c r="A34" s="30"/>
      <c r="B34" s="31" t="s">
        <v>16</v>
      </c>
      <c r="C34" s="32"/>
      <c r="D34" s="32"/>
      <c r="E34" s="33"/>
      <c r="F34" s="34"/>
      <c r="G34" s="35"/>
      <c r="H34" s="34"/>
    </row>
    <row r="35" customFormat="false" ht="15" hidden="false" customHeight="false" outlineLevel="0" collapsed="false">
      <c r="A35" s="30"/>
      <c r="B35" s="31" t="s">
        <v>17</v>
      </c>
      <c r="C35" s="32"/>
      <c r="D35" s="32"/>
      <c r="E35" s="33"/>
      <c r="F35" s="19" t="n">
        <v>3074.3676891</v>
      </c>
      <c r="G35" s="23" t="n">
        <v>7.19999999999999</v>
      </c>
      <c r="H35" s="19"/>
    </row>
    <row r="36" customFormat="false" ht="15" hidden="false" customHeight="false" outlineLevel="0" collapsed="false">
      <c r="A36" s="24"/>
      <c r="B36" s="36" t="s">
        <v>14</v>
      </c>
      <c r="C36" s="26"/>
      <c r="D36" s="26"/>
      <c r="E36" s="29"/>
      <c r="F36" s="27" t="n">
        <v>3074.3676891</v>
      </c>
      <c r="G36" s="28" t="n">
        <v>7.19999999999999</v>
      </c>
      <c r="H36" s="27"/>
    </row>
    <row r="37" customFormat="false" ht="15" hidden="false" customHeight="false" outlineLevel="0" collapsed="false">
      <c r="A37" s="37"/>
      <c r="B37" s="38" t="s">
        <v>18</v>
      </c>
      <c r="C37" s="39"/>
      <c r="D37" s="39"/>
      <c r="E37" s="39"/>
      <c r="F37" s="40" t="n">
        <v>42756.076</v>
      </c>
      <c r="G37" s="41" t="s">
        <v>19</v>
      </c>
      <c r="H37" s="40"/>
    </row>
    <row r="39" customFormat="false" ht="30.75" hidden="false" customHeight="true" outlineLevel="0" collapsed="false">
      <c r="A39" s="51" t="s">
        <v>63</v>
      </c>
      <c r="B39" s="52" t="s">
        <v>64</v>
      </c>
      <c r="C39" s="52"/>
      <c r="D39" s="52"/>
      <c r="E39" s="52"/>
      <c r="F39" s="52"/>
      <c r="G39" s="52"/>
    </row>
  </sheetData>
  <mergeCells count="3">
    <mergeCell ref="A2:H2"/>
    <mergeCell ref="A3:H3"/>
    <mergeCell ref="B39:G39"/>
  </mergeCells>
  <conditionalFormatting sqref="C30:D30 C33:E36 F34 H34">
    <cfRule type="cellIs" priority="2" operator="lessThan" aboveAverage="0" equalAverage="0" bottom="0" percent="0" rank="0" text="" dxfId="2">
      <formula>0</formula>
    </cfRule>
  </conditionalFormatting>
  <conditionalFormatting sqref="G34">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47.56"/>
    <col collapsed="false" customWidth="true" hidden="false" outlineLevel="0" max="3" min="3" style="85" width="2.13"/>
    <col collapsed="false" customWidth="true" hidden="false" outlineLevel="0" max="5" min="4" style="85" width="4.14"/>
    <col collapsed="false" customWidth="true" hidden="false" outlineLevel="0" max="8" min="6" style="85" width="2.13"/>
    <col collapsed="false" customWidth="true" hidden="false" outlineLevel="0" max="9" min="9" style="85" width="4.14"/>
    <col collapsed="false" customWidth="true" hidden="false" outlineLevel="0" max="10" min="10" style="85" width="5.28"/>
    <col collapsed="false" customWidth="true" hidden="false" outlineLevel="0" max="19" min="11" style="85" width="2.13"/>
    <col collapsed="false" customWidth="true" hidden="false" outlineLevel="0" max="20" min="20" style="85" width="4.99"/>
    <col collapsed="false" customWidth="true" hidden="false" outlineLevel="0" max="24" min="21" style="85" width="2.13"/>
    <col collapsed="false" customWidth="true" hidden="false" outlineLevel="0" max="25" min="25" style="85" width="5.13"/>
    <col collapsed="false" customWidth="true" hidden="false" outlineLevel="0" max="29" min="26" style="85" width="2.13"/>
    <col collapsed="false" customWidth="true" hidden="false" outlineLevel="0" max="30" min="30" style="85" width="3.14"/>
    <col collapsed="false" customWidth="true" hidden="false" outlineLevel="0" max="39" min="31" style="85" width="2.13"/>
    <col collapsed="false" customWidth="true" hidden="false" outlineLevel="0" max="40" min="40" style="85" width="3.14"/>
    <col collapsed="false" customWidth="true" hidden="false" outlineLevel="0" max="62" min="41" style="85" width="2.13"/>
    <col collapsed="false" customWidth="true" hidden="false" outlineLevel="0" max="63" min="63" style="85" width="9.7"/>
    <col collapsed="false" customWidth="false" hidden="false" outlineLevel="0" max="257" min="64" style="85" width="9.14"/>
  </cols>
  <sheetData>
    <row r="1" s="104" customFormat="true" ht="17.25" hidden="false" customHeight="true" outlineLevel="0" collapsed="false">
      <c r="A1" s="100" t="s">
        <v>139</v>
      </c>
      <c r="B1" s="101" t="s">
        <v>140</v>
      </c>
      <c r="C1" s="102" t="s">
        <v>141</v>
      </c>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3"/>
      <c r="BM1" s="103"/>
      <c r="BN1" s="103"/>
      <c r="BO1" s="103"/>
      <c r="BP1" s="103"/>
      <c r="BQ1" s="103"/>
      <c r="BR1" s="103"/>
      <c r="BS1" s="103"/>
      <c r="BT1" s="103"/>
      <c r="BU1" s="103"/>
      <c r="BV1" s="103"/>
      <c r="BW1" s="103"/>
      <c r="BX1" s="103"/>
      <c r="BY1" s="103"/>
      <c r="BZ1" s="103"/>
      <c r="CA1" s="103"/>
      <c r="CB1" s="103"/>
      <c r="CC1" s="103"/>
      <c r="CD1" s="103"/>
    </row>
    <row r="2" s="108" customFormat="true" ht="18.75" hidden="false" customHeight="true" outlineLevel="0" collapsed="false">
      <c r="A2" s="100"/>
      <c r="B2" s="101"/>
      <c r="C2" s="105" t="s">
        <v>142</v>
      </c>
      <c r="D2" s="105"/>
      <c r="E2" s="105"/>
      <c r="F2" s="105"/>
      <c r="G2" s="105"/>
      <c r="H2" s="105"/>
      <c r="I2" s="105"/>
      <c r="J2" s="105"/>
      <c r="K2" s="105"/>
      <c r="L2" s="105"/>
      <c r="M2" s="105"/>
      <c r="N2" s="105"/>
      <c r="O2" s="105"/>
      <c r="P2" s="105"/>
      <c r="Q2" s="105"/>
      <c r="R2" s="105"/>
      <c r="S2" s="105"/>
      <c r="T2" s="105"/>
      <c r="U2" s="105"/>
      <c r="V2" s="105"/>
      <c r="W2" s="105" t="s">
        <v>143</v>
      </c>
      <c r="X2" s="105"/>
      <c r="Y2" s="105"/>
      <c r="Z2" s="105"/>
      <c r="AA2" s="105"/>
      <c r="AB2" s="105"/>
      <c r="AC2" s="105"/>
      <c r="AD2" s="105"/>
      <c r="AE2" s="105"/>
      <c r="AF2" s="105"/>
      <c r="AG2" s="105"/>
      <c r="AH2" s="105"/>
      <c r="AI2" s="105"/>
      <c r="AJ2" s="105"/>
      <c r="AK2" s="105"/>
      <c r="AL2" s="105"/>
      <c r="AM2" s="105"/>
      <c r="AN2" s="105"/>
      <c r="AO2" s="105"/>
      <c r="AP2" s="105"/>
      <c r="AQ2" s="105" t="s">
        <v>144</v>
      </c>
      <c r="AR2" s="105"/>
      <c r="AS2" s="105"/>
      <c r="AT2" s="105"/>
      <c r="AU2" s="105"/>
      <c r="AV2" s="105"/>
      <c r="AW2" s="105"/>
      <c r="AX2" s="105"/>
      <c r="AY2" s="105"/>
      <c r="AZ2" s="105"/>
      <c r="BA2" s="105"/>
      <c r="BB2" s="105"/>
      <c r="BC2" s="105"/>
      <c r="BD2" s="105"/>
      <c r="BE2" s="105"/>
      <c r="BF2" s="105"/>
      <c r="BG2" s="105"/>
      <c r="BH2" s="105"/>
      <c r="BI2" s="105"/>
      <c r="BJ2" s="105"/>
      <c r="BK2" s="106" t="s">
        <v>145</v>
      </c>
      <c r="BL2" s="107"/>
      <c r="BM2" s="107"/>
      <c r="BN2" s="107"/>
      <c r="BO2" s="107"/>
      <c r="BP2" s="107"/>
      <c r="BQ2" s="107"/>
      <c r="BR2" s="107"/>
      <c r="BS2" s="107"/>
      <c r="BT2" s="107"/>
      <c r="BU2" s="107"/>
      <c r="BV2" s="107"/>
      <c r="BW2" s="107"/>
      <c r="BX2" s="107"/>
      <c r="BY2" s="107"/>
      <c r="BZ2" s="107"/>
      <c r="CA2" s="107"/>
      <c r="CB2" s="107"/>
      <c r="CC2" s="107"/>
      <c r="CD2" s="107"/>
    </row>
    <row r="3" s="111" customFormat="true" ht="18.75" hidden="false" customHeight="false" outlineLevel="0" collapsed="false">
      <c r="A3" s="100"/>
      <c r="B3" s="101"/>
      <c r="C3" s="109" t="s">
        <v>146</v>
      </c>
      <c r="D3" s="109"/>
      <c r="E3" s="109"/>
      <c r="F3" s="109"/>
      <c r="G3" s="109"/>
      <c r="H3" s="109"/>
      <c r="I3" s="109"/>
      <c r="J3" s="109"/>
      <c r="K3" s="109"/>
      <c r="L3" s="109"/>
      <c r="M3" s="109" t="s">
        <v>147</v>
      </c>
      <c r="N3" s="109"/>
      <c r="O3" s="109"/>
      <c r="P3" s="109"/>
      <c r="Q3" s="109"/>
      <c r="R3" s="109"/>
      <c r="S3" s="109"/>
      <c r="T3" s="109"/>
      <c r="U3" s="109"/>
      <c r="V3" s="109"/>
      <c r="W3" s="109" t="s">
        <v>146</v>
      </c>
      <c r="X3" s="109"/>
      <c r="Y3" s="109"/>
      <c r="Z3" s="109"/>
      <c r="AA3" s="109"/>
      <c r="AB3" s="109"/>
      <c r="AC3" s="109"/>
      <c r="AD3" s="109"/>
      <c r="AE3" s="109"/>
      <c r="AF3" s="109"/>
      <c r="AG3" s="109" t="s">
        <v>147</v>
      </c>
      <c r="AH3" s="109"/>
      <c r="AI3" s="109"/>
      <c r="AJ3" s="109"/>
      <c r="AK3" s="109"/>
      <c r="AL3" s="109"/>
      <c r="AM3" s="109"/>
      <c r="AN3" s="109"/>
      <c r="AO3" s="109"/>
      <c r="AP3" s="109"/>
      <c r="AQ3" s="109" t="s">
        <v>146</v>
      </c>
      <c r="AR3" s="109"/>
      <c r="AS3" s="109"/>
      <c r="AT3" s="109"/>
      <c r="AU3" s="109"/>
      <c r="AV3" s="109"/>
      <c r="AW3" s="109"/>
      <c r="AX3" s="109"/>
      <c r="AY3" s="109"/>
      <c r="AZ3" s="109"/>
      <c r="BA3" s="109" t="s">
        <v>147</v>
      </c>
      <c r="BB3" s="109"/>
      <c r="BC3" s="109"/>
      <c r="BD3" s="109"/>
      <c r="BE3" s="109"/>
      <c r="BF3" s="109"/>
      <c r="BG3" s="109"/>
      <c r="BH3" s="109"/>
      <c r="BI3" s="109"/>
      <c r="BJ3" s="109"/>
      <c r="BK3" s="106"/>
      <c r="BL3" s="110"/>
      <c r="BM3" s="110"/>
      <c r="BN3" s="110"/>
      <c r="BO3" s="110"/>
      <c r="BP3" s="110"/>
      <c r="BQ3" s="110"/>
      <c r="BR3" s="110"/>
      <c r="BS3" s="110"/>
      <c r="BT3" s="110"/>
      <c r="BU3" s="110"/>
      <c r="BV3" s="110"/>
      <c r="BW3" s="110"/>
      <c r="BX3" s="110"/>
      <c r="BY3" s="110"/>
      <c r="BZ3" s="110"/>
      <c r="CA3" s="110"/>
      <c r="CB3" s="110"/>
      <c r="CC3" s="110"/>
      <c r="CD3" s="110"/>
    </row>
    <row r="4" s="111" customFormat="true" ht="18" hidden="false" customHeight="true" outlineLevel="0" collapsed="false">
      <c r="A4" s="100"/>
      <c r="B4" s="101"/>
      <c r="C4" s="112" t="s">
        <v>148</v>
      </c>
      <c r="D4" s="112"/>
      <c r="E4" s="112"/>
      <c r="F4" s="112"/>
      <c r="G4" s="112"/>
      <c r="H4" s="112" t="s">
        <v>149</v>
      </c>
      <c r="I4" s="112"/>
      <c r="J4" s="112"/>
      <c r="K4" s="112"/>
      <c r="L4" s="112"/>
      <c r="M4" s="112" t="s">
        <v>148</v>
      </c>
      <c r="N4" s="112"/>
      <c r="O4" s="112"/>
      <c r="P4" s="112"/>
      <c r="Q4" s="112"/>
      <c r="R4" s="112" t="s">
        <v>149</v>
      </c>
      <c r="S4" s="112"/>
      <c r="T4" s="112"/>
      <c r="U4" s="112"/>
      <c r="V4" s="112"/>
      <c r="W4" s="112" t="s">
        <v>148</v>
      </c>
      <c r="X4" s="112"/>
      <c r="Y4" s="112"/>
      <c r="Z4" s="112"/>
      <c r="AA4" s="112"/>
      <c r="AB4" s="112" t="s">
        <v>149</v>
      </c>
      <c r="AC4" s="112"/>
      <c r="AD4" s="112"/>
      <c r="AE4" s="112"/>
      <c r="AF4" s="112"/>
      <c r="AG4" s="112" t="s">
        <v>148</v>
      </c>
      <c r="AH4" s="112"/>
      <c r="AI4" s="112"/>
      <c r="AJ4" s="112"/>
      <c r="AK4" s="112"/>
      <c r="AL4" s="112" t="s">
        <v>149</v>
      </c>
      <c r="AM4" s="112"/>
      <c r="AN4" s="112"/>
      <c r="AO4" s="112"/>
      <c r="AP4" s="112"/>
      <c r="AQ4" s="112" t="s">
        <v>148</v>
      </c>
      <c r="AR4" s="112"/>
      <c r="AS4" s="112"/>
      <c r="AT4" s="112"/>
      <c r="AU4" s="112"/>
      <c r="AV4" s="112" t="s">
        <v>149</v>
      </c>
      <c r="AW4" s="112"/>
      <c r="AX4" s="112"/>
      <c r="AY4" s="112"/>
      <c r="AZ4" s="112"/>
      <c r="BA4" s="112" t="s">
        <v>148</v>
      </c>
      <c r="BB4" s="112"/>
      <c r="BC4" s="112"/>
      <c r="BD4" s="112"/>
      <c r="BE4" s="112"/>
      <c r="BF4" s="112" t="s">
        <v>149</v>
      </c>
      <c r="BG4" s="112"/>
      <c r="BH4" s="112"/>
      <c r="BI4" s="112"/>
      <c r="BJ4" s="112"/>
      <c r="BK4" s="106"/>
      <c r="BL4" s="110"/>
      <c r="BM4" s="110"/>
      <c r="BN4" s="110"/>
      <c r="BO4" s="110"/>
      <c r="BP4" s="110"/>
      <c r="BQ4" s="110"/>
      <c r="BR4" s="110"/>
      <c r="BS4" s="110"/>
      <c r="BT4" s="110"/>
      <c r="BU4" s="110"/>
      <c r="BV4" s="110"/>
      <c r="BW4" s="110"/>
      <c r="BX4" s="110"/>
      <c r="BY4" s="110"/>
      <c r="BZ4" s="110"/>
      <c r="CA4" s="110"/>
      <c r="CB4" s="110"/>
      <c r="CC4" s="110"/>
      <c r="CD4" s="110"/>
    </row>
    <row r="5" s="119" customFormat="true" ht="15" hidden="false" customHeight="true" outlineLevel="0" collapsed="false">
      <c r="A5" s="100"/>
      <c r="B5" s="101"/>
      <c r="C5" s="113" t="n">
        <v>1</v>
      </c>
      <c r="D5" s="114" t="n">
        <v>2</v>
      </c>
      <c r="E5" s="114" t="n">
        <v>3</v>
      </c>
      <c r="F5" s="114" t="n">
        <v>4</v>
      </c>
      <c r="G5" s="115" t="n">
        <v>5</v>
      </c>
      <c r="H5" s="113" t="n">
        <v>1</v>
      </c>
      <c r="I5" s="114" t="n">
        <v>2</v>
      </c>
      <c r="J5" s="114" t="n">
        <v>3</v>
      </c>
      <c r="K5" s="114" t="n">
        <v>4</v>
      </c>
      <c r="L5" s="115" t="n">
        <v>5</v>
      </c>
      <c r="M5" s="113" t="n">
        <v>1</v>
      </c>
      <c r="N5" s="114" t="n">
        <v>2</v>
      </c>
      <c r="O5" s="114" t="n">
        <v>3</v>
      </c>
      <c r="P5" s="114" t="n">
        <v>4</v>
      </c>
      <c r="Q5" s="115" t="n">
        <v>5</v>
      </c>
      <c r="R5" s="113" t="n">
        <v>1</v>
      </c>
      <c r="S5" s="114" t="n">
        <v>2</v>
      </c>
      <c r="T5" s="114" t="n">
        <v>3</v>
      </c>
      <c r="U5" s="114" t="n">
        <v>4</v>
      </c>
      <c r="V5" s="115" t="n">
        <v>5</v>
      </c>
      <c r="W5" s="113" t="n">
        <v>1</v>
      </c>
      <c r="X5" s="114" t="n">
        <v>2</v>
      </c>
      <c r="Y5" s="114" t="n">
        <v>3</v>
      </c>
      <c r="Z5" s="114" t="n">
        <v>4</v>
      </c>
      <c r="AA5" s="115" t="n">
        <v>5</v>
      </c>
      <c r="AB5" s="113" t="n">
        <v>1</v>
      </c>
      <c r="AC5" s="114" t="n">
        <v>2</v>
      </c>
      <c r="AD5" s="114" t="n">
        <v>3</v>
      </c>
      <c r="AE5" s="114" t="n">
        <v>4</v>
      </c>
      <c r="AF5" s="115" t="n">
        <v>5</v>
      </c>
      <c r="AG5" s="113" t="n">
        <v>1</v>
      </c>
      <c r="AH5" s="114" t="n">
        <v>2</v>
      </c>
      <c r="AI5" s="114" t="n">
        <v>3</v>
      </c>
      <c r="AJ5" s="114" t="n">
        <v>4</v>
      </c>
      <c r="AK5" s="115" t="n">
        <v>5</v>
      </c>
      <c r="AL5" s="113" t="n">
        <v>1</v>
      </c>
      <c r="AM5" s="114" t="n">
        <v>2</v>
      </c>
      <c r="AN5" s="114" t="n">
        <v>3</v>
      </c>
      <c r="AO5" s="114" t="n">
        <v>4</v>
      </c>
      <c r="AP5" s="115" t="n">
        <v>5</v>
      </c>
      <c r="AQ5" s="113" t="n">
        <v>1</v>
      </c>
      <c r="AR5" s="114" t="n">
        <v>2</v>
      </c>
      <c r="AS5" s="114" t="n">
        <v>3</v>
      </c>
      <c r="AT5" s="114" t="n">
        <v>4</v>
      </c>
      <c r="AU5" s="115" t="n">
        <v>5</v>
      </c>
      <c r="AV5" s="113" t="n">
        <v>1</v>
      </c>
      <c r="AW5" s="114" t="n">
        <v>2</v>
      </c>
      <c r="AX5" s="114" t="n">
        <v>3</v>
      </c>
      <c r="AY5" s="114" t="n">
        <v>4</v>
      </c>
      <c r="AZ5" s="115" t="n">
        <v>5</v>
      </c>
      <c r="BA5" s="113" t="n">
        <v>1</v>
      </c>
      <c r="BB5" s="114" t="n">
        <v>2</v>
      </c>
      <c r="BC5" s="114" t="n">
        <v>3</v>
      </c>
      <c r="BD5" s="114" t="n">
        <v>4</v>
      </c>
      <c r="BE5" s="115" t="n">
        <v>5</v>
      </c>
      <c r="BF5" s="113" t="n">
        <v>1</v>
      </c>
      <c r="BG5" s="114" t="n">
        <v>2</v>
      </c>
      <c r="BH5" s="114" t="n">
        <v>3</v>
      </c>
      <c r="BI5" s="114" t="n">
        <v>4</v>
      </c>
      <c r="BJ5" s="115" t="n">
        <v>5</v>
      </c>
      <c r="BK5" s="106"/>
      <c r="BL5" s="116"/>
      <c r="BM5" s="116"/>
      <c r="BN5" s="116"/>
      <c r="BO5" s="117"/>
      <c r="BP5" s="117"/>
      <c r="BQ5" s="117"/>
      <c r="BR5" s="117"/>
      <c r="BS5" s="117"/>
      <c r="BT5" s="117"/>
      <c r="BU5" s="117"/>
      <c r="BV5" s="117"/>
      <c r="BW5" s="117"/>
      <c r="BX5" s="117"/>
      <c r="BY5" s="117"/>
      <c r="BZ5" s="117"/>
      <c r="CA5" s="117"/>
      <c r="CB5" s="117"/>
      <c r="CC5" s="117"/>
      <c r="CD5" s="117"/>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row>
    <row r="6" customFormat="false" ht="15" hidden="false" customHeight="true" outlineLevel="0" collapsed="false">
      <c r="A6" s="120" t="s">
        <v>150</v>
      </c>
      <c r="B6" s="121" t="s">
        <v>151</v>
      </c>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row>
    <row r="7" customFormat="false" ht="15" hidden="false" customHeight="true" outlineLevel="0" collapsed="false">
      <c r="A7" s="120" t="s">
        <v>152</v>
      </c>
      <c r="B7" s="123" t="s">
        <v>153</v>
      </c>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row>
    <row r="8" customFormat="false" ht="15" hidden="false" customHeight="false" outlineLevel="0" collapsed="false">
      <c r="A8" s="120"/>
      <c r="B8" s="124" t="s">
        <v>154</v>
      </c>
      <c r="C8" s="125"/>
      <c r="D8" s="126"/>
      <c r="E8" s="126"/>
      <c r="F8" s="126"/>
      <c r="G8" s="127"/>
      <c r="H8" s="125"/>
      <c r="I8" s="126"/>
      <c r="J8" s="126"/>
      <c r="K8" s="126"/>
      <c r="L8" s="127"/>
      <c r="M8" s="125"/>
      <c r="N8" s="126"/>
      <c r="O8" s="126"/>
      <c r="P8" s="126"/>
      <c r="Q8" s="127"/>
      <c r="R8" s="125"/>
      <c r="S8" s="126"/>
      <c r="T8" s="126"/>
      <c r="U8" s="126"/>
      <c r="V8" s="127"/>
      <c r="W8" s="125"/>
      <c r="X8" s="126"/>
      <c r="Y8" s="126"/>
      <c r="Z8" s="126"/>
      <c r="AA8" s="127"/>
      <c r="AB8" s="125"/>
      <c r="AC8" s="126"/>
      <c r="AD8" s="126"/>
      <c r="AE8" s="126"/>
      <c r="AF8" s="127"/>
      <c r="AG8" s="125"/>
      <c r="AH8" s="126"/>
      <c r="AI8" s="126"/>
      <c r="AJ8" s="126"/>
      <c r="AK8" s="127"/>
      <c r="AL8" s="125"/>
      <c r="AM8" s="126"/>
      <c r="AN8" s="126"/>
      <c r="AO8" s="126"/>
      <c r="AP8" s="127"/>
      <c r="AQ8" s="125"/>
      <c r="AR8" s="126"/>
      <c r="AS8" s="126"/>
      <c r="AT8" s="126"/>
      <c r="AU8" s="127"/>
      <c r="AV8" s="125"/>
      <c r="AW8" s="126"/>
      <c r="AX8" s="126"/>
      <c r="AY8" s="126"/>
      <c r="AZ8" s="127"/>
      <c r="BA8" s="125"/>
      <c r="BB8" s="126"/>
      <c r="BC8" s="126"/>
      <c r="BD8" s="126"/>
      <c r="BE8" s="127"/>
      <c r="BF8" s="125"/>
      <c r="BG8" s="126"/>
      <c r="BH8" s="126"/>
      <c r="BI8" s="126"/>
      <c r="BJ8" s="127"/>
      <c r="BK8" s="128"/>
    </row>
    <row r="9" customFormat="false" ht="15" hidden="false" customHeight="false" outlineLevel="0" collapsed="false">
      <c r="A9" s="120"/>
      <c r="B9" s="124" t="s">
        <v>155</v>
      </c>
      <c r="C9" s="125"/>
      <c r="D9" s="126"/>
      <c r="E9" s="126"/>
      <c r="F9" s="126"/>
      <c r="G9" s="127"/>
      <c r="H9" s="125"/>
      <c r="I9" s="126"/>
      <c r="J9" s="126"/>
      <c r="K9" s="126"/>
      <c r="L9" s="127"/>
      <c r="M9" s="125"/>
      <c r="N9" s="126"/>
      <c r="O9" s="126"/>
      <c r="P9" s="126"/>
      <c r="Q9" s="127"/>
      <c r="R9" s="125"/>
      <c r="S9" s="126"/>
      <c r="T9" s="126"/>
      <c r="U9" s="126"/>
      <c r="V9" s="127"/>
      <c r="W9" s="125"/>
      <c r="X9" s="126"/>
      <c r="Y9" s="126"/>
      <c r="Z9" s="126"/>
      <c r="AA9" s="127"/>
      <c r="AB9" s="125"/>
      <c r="AC9" s="126"/>
      <c r="AD9" s="126"/>
      <c r="AE9" s="126"/>
      <c r="AF9" s="127"/>
      <c r="AG9" s="125"/>
      <c r="AH9" s="126"/>
      <c r="AI9" s="126"/>
      <c r="AJ9" s="126"/>
      <c r="AK9" s="127"/>
      <c r="AL9" s="125"/>
      <c r="AM9" s="126"/>
      <c r="AN9" s="126"/>
      <c r="AO9" s="126"/>
      <c r="AP9" s="127"/>
      <c r="AQ9" s="125"/>
      <c r="AR9" s="126"/>
      <c r="AS9" s="126"/>
      <c r="AT9" s="126"/>
      <c r="AU9" s="127"/>
      <c r="AV9" s="125"/>
      <c r="AW9" s="126"/>
      <c r="AX9" s="126"/>
      <c r="AY9" s="126"/>
      <c r="AZ9" s="127"/>
      <c r="BA9" s="125"/>
      <c r="BB9" s="126"/>
      <c r="BC9" s="126"/>
      <c r="BD9" s="126"/>
      <c r="BE9" s="127"/>
      <c r="BF9" s="125"/>
      <c r="BG9" s="126"/>
      <c r="BH9" s="126"/>
      <c r="BI9" s="126"/>
      <c r="BJ9" s="127"/>
      <c r="BK9" s="128"/>
    </row>
    <row r="10" customFormat="false" ht="15" hidden="false" customHeight="true" outlineLevel="0" collapsed="false">
      <c r="A10" s="120" t="s">
        <v>156</v>
      </c>
      <c r="B10" s="123" t="s">
        <v>157</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row>
    <row r="11" customFormat="false" ht="15" hidden="false" customHeight="false" outlineLevel="0" collapsed="false">
      <c r="A11" s="120"/>
      <c r="B11" s="124" t="s">
        <v>154</v>
      </c>
      <c r="C11" s="125"/>
      <c r="D11" s="126"/>
      <c r="E11" s="126"/>
      <c r="F11" s="126"/>
      <c r="G11" s="127"/>
      <c r="H11" s="125"/>
      <c r="I11" s="126"/>
      <c r="J11" s="126"/>
      <c r="K11" s="126"/>
      <c r="L11" s="127"/>
      <c r="M11" s="125"/>
      <c r="N11" s="126"/>
      <c r="O11" s="126"/>
      <c r="P11" s="126"/>
      <c r="Q11" s="127"/>
      <c r="R11" s="125"/>
      <c r="S11" s="126"/>
      <c r="T11" s="126"/>
      <c r="U11" s="126"/>
      <c r="V11" s="127"/>
      <c r="W11" s="125"/>
      <c r="X11" s="126"/>
      <c r="Y11" s="126"/>
      <c r="Z11" s="126"/>
      <c r="AA11" s="127"/>
      <c r="AB11" s="125"/>
      <c r="AC11" s="126"/>
      <c r="AD11" s="126"/>
      <c r="AE11" s="126"/>
      <c r="AF11" s="127"/>
      <c r="AG11" s="125"/>
      <c r="AH11" s="126"/>
      <c r="AI11" s="126"/>
      <c r="AJ11" s="126"/>
      <c r="AK11" s="127"/>
      <c r="AL11" s="125"/>
      <c r="AM11" s="126"/>
      <c r="AN11" s="126"/>
      <c r="AO11" s="126"/>
      <c r="AP11" s="127"/>
      <c r="AQ11" s="125"/>
      <c r="AR11" s="126"/>
      <c r="AS11" s="126"/>
      <c r="AT11" s="126"/>
      <c r="AU11" s="127"/>
      <c r="AV11" s="125"/>
      <c r="AW11" s="126"/>
      <c r="AX11" s="126"/>
      <c r="AY11" s="126"/>
      <c r="AZ11" s="127"/>
      <c r="BA11" s="125"/>
      <c r="BB11" s="126"/>
      <c r="BC11" s="126"/>
      <c r="BD11" s="126"/>
      <c r="BE11" s="127"/>
      <c r="BF11" s="125"/>
      <c r="BG11" s="126"/>
      <c r="BH11" s="126"/>
      <c r="BI11" s="126"/>
      <c r="BJ11" s="127"/>
      <c r="BK11" s="128"/>
    </row>
    <row r="12" customFormat="false" ht="15" hidden="false" customHeight="false" outlineLevel="0" collapsed="false">
      <c r="A12" s="120"/>
      <c r="B12" s="124" t="s">
        <v>158</v>
      </c>
      <c r="C12" s="125"/>
      <c r="D12" s="126"/>
      <c r="E12" s="126"/>
      <c r="F12" s="126"/>
      <c r="G12" s="127"/>
      <c r="H12" s="125"/>
      <c r="I12" s="126"/>
      <c r="J12" s="126"/>
      <c r="K12" s="126"/>
      <c r="L12" s="127"/>
      <c r="M12" s="125"/>
      <c r="N12" s="126"/>
      <c r="O12" s="126"/>
      <c r="P12" s="126"/>
      <c r="Q12" s="127"/>
      <c r="R12" s="125"/>
      <c r="S12" s="126"/>
      <c r="T12" s="126"/>
      <c r="U12" s="126"/>
      <c r="V12" s="127"/>
      <c r="W12" s="125"/>
      <c r="X12" s="126"/>
      <c r="Y12" s="126"/>
      <c r="Z12" s="126"/>
      <c r="AA12" s="127"/>
      <c r="AB12" s="125"/>
      <c r="AC12" s="126"/>
      <c r="AD12" s="126"/>
      <c r="AE12" s="126"/>
      <c r="AF12" s="127"/>
      <c r="AG12" s="125"/>
      <c r="AH12" s="126"/>
      <c r="AI12" s="126"/>
      <c r="AJ12" s="126"/>
      <c r="AK12" s="127"/>
      <c r="AL12" s="125"/>
      <c r="AM12" s="126"/>
      <c r="AN12" s="126"/>
      <c r="AO12" s="126"/>
      <c r="AP12" s="127"/>
      <c r="AQ12" s="125"/>
      <c r="AR12" s="126"/>
      <c r="AS12" s="126"/>
      <c r="AT12" s="126"/>
      <c r="AU12" s="127"/>
      <c r="AV12" s="125"/>
      <c r="AW12" s="126"/>
      <c r="AX12" s="126"/>
      <c r="AY12" s="126"/>
      <c r="AZ12" s="127"/>
      <c r="BA12" s="125"/>
      <c r="BB12" s="126"/>
      <c r="BC12" s="126"/>
      <c r="BD12" s="126"/>
      <c r="BE12" s="127"/>
      <c r="BF12" s="125"/>
      <c r="BG12" s="126"/>
      <c r="BH12" s="126"/>
      <c r="BI12" s="126"/>
      <c r="BJ12" s="127"/>
      <c r="BK12" s="128"/>
    </row>
    <row r="13" customFormat="false" ht="15" hidden="false" customHeight="false" outlineLevel="0" collapsed="false">
      <c r="A13" s="120" t="s">
        <v>159</v>
      </c>
      <c r="B13" s="123" t="s">
        <v>160</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row>
    <row r="14" customFormat="false" ht="15" hidden="false" customHeight="false" outlineLevel="0" collapsed="false">
      <c r="A14" s="120"/>
      <c r="B14" s="124" t="s">
        <v>154</v>
      </c>
      <c r="C14" s="125"/>
      <c r="D14" s="126"/>
      <c r="E14" s="126"/>
      <c r="F14" s="126"/>
      <c r="G14" s="127"/>
      <c r="H14" s="125"/>
      <c r="I14" s="126"/>
      <c r="J14" s="126"/>
      <c r="K14" s="126"/>
      <c r="L14" s="127"/>
      <c r="M14" s="125"/>
      <c r="N14" s="126"/>
      <c r="O14" s="126"/>
      <c r="P14" s="126"/>
      <c r="Q14" s="127"/>
      <c r="R14" s="125"/>
      <c r="S14" s="126"/>
      <c r="T14" s="126"/>
      <c r="U14" s="126"/>
      <c r="V14" s="127"/>
      <c r="W14" s="125"/>
      <c r="X14" s="126"/>
      <c r="Y14" s="126"/>
      <c r="Z14" s="126"/>
      <c r="AA14" s="127"/>
      <c r="AB14" s="125"/>
      <c r="AC14" s="126"/>
      <c r="AD14" s="126"/>
      <c r="AE14" s="126"/>
      <c r="AF14" s="127"/>
      <c r="AG14" s="125"/>
      <c r="AH14" s="126"/>
      <c r="AI14" s="126"/>
      <c r="AJ14" s="126"/>
      <c r="AK14" s="127"/>
      <c r="AL14" s="125"/>
      <c r="AM14" s="126"/>
      <c r="AN14" s="126"/>
      <c r="AO14" s="126"/>
      <c r="AP14" s="127"/>
      <c r="AQ14" s="125"/>
      <c r="AR14" s="126"/>
      <c r="AS14" s="126"/>
      <c r="AT14" s="126"/>
      <c r="AU14" s="127"/>
      <c r="AV14" s="125"/>
      <c r="AW14" s="126"/>
      <c r="AX14" s="126"/>
      <c r="AY14" s="126"/>
      <c r="AZ14" s="127"/>
      <c r="BA14" s="125"/>
      <c r="BB14" s="126"/>
      <c r="BC14" s="126"/>
      <c r="BD14" s="126"/>
      <c r="BE14" s="127"/>
      <c r="BF14" s="125"/>
      <c r="BG14" s="126"/>
      <c r="BH14" s="126"/>
      <c r="BI14" s="126"/>
      <c r="BJ14" s="127"/>
      <c r="BK14" s="128"/>
    </row>
    <row r="15" customFormat="false" ht="15" hidden="false" customHeight="false" outlineLevel="0" collapsed="false">
      <c r="A15" s="120"/>
      <c r="B15" s="124" t="s">
        <v>161</v>
      </c>
      <c r="C15" s="125"/>
      <c r="D15" s="126"/>
      <c r="E15" s="126"/>
      <c r="F15" s="126"/>
      <c r="G15" s="127"/>
      <c r="H15" s="125"/>
      <c r="I15" s="126"/>
      <c r="J15" s="126"/>
      <c r="K15" s="126"/>
      <c r="L15" s="127"/>
      <c r="M15" s="125"/>
      <c r="N15" s="126"/>
      <c r="O15" s="126"/>
      <c r="P15" s="126"/>
      <c r="Q15" s="127"/>
      <c r="R15" s="125"/>
      <c r="S15" s="126"/>
      <c r="T15" s="126"/>
      <c r="U15" s="126"/>
      <c r="V15" s="127"/>
      <c r="W15" s="125"/>
      <c r="X15" s="126"/>
      <c r="Y15" s="126"/>
      <c r="Z15" s="126"/>
      <c r="AA15" s="127"/>
      <c r="AB15" s="125"/>
      <c r="AC15" s="126"/>
      <c r="AD15" s="126"/>
      <c r="AE15" s="126"/>
      <c r="AF15" s="127"/>
      <c r="AG15" s="125"/>
      <c r="AH15" s="126"/>
      <c r="AI15" s="126"/>
      <c r="AJ15" s="126"/>
      <c r="AK15" s="127"/>
      <c r="AL15" s="125"/>
      <c r="AM15" s="126"/>
      <c r="AN15" s="126"/>
      <c r="AO15" s="126"/>
      <c r="AP15" s="127"/>
      <c r="AQ15" s="125"/>
      <c r="AR15" s="126"/>
      <c r="AS15" s="126"/>
      <c r="AT15" s="126"/>
      <c r="AU15" s="127"/>
      <c r="AV15" s="125"/>
      <c r="AW15" s="126"/>
      <c r="AX15" s="126"/>
      <c r="AY15" s="126"/>
      <c r="AZ15" s="127"/>
      <c r="BA15" s="125"/>
      <c r="BB15" s="126"/>
      <c r="BC15" s="126"/>
      <c r="BD15" s="126"/>
      <c r="BE15" s="127"/>
      <c r="BF15" s="125"/>
      <c r="BG15" s="126"/>
      <c r="BH15" s="126"/>
      <c r="BI15" s="126"/>
      <c r="BJ15" s="127"/>
      <c r="BK15" s="128"/>
    </row>
    <row r="16" customFormat="false" ht="15" hidden="false" customHeight="false" outlineLevel="0" collapsed="false">
      <c r="A16" s="120" t="s">
        <v>162</v>
      </c>
      <c r="B16" s="123" t="s">
        <v>163</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row>
    <row r="17" customFormat="false" ht="15" hidden="false" customHeight="false" outlineLevel="0" collapsed="false">
      <c r="A17" s="120"/>
      <c r="B17" s="124" t="s">
        <v>154</v>
      </c>
      <c r="C17" s="125"/>
      <c r="D17" s="126"/>
      <c r="E17" s="126"/>
      <c r="F17" s="126"/>
      <c r="G17" s="127"/>
      <c r="H17" s="125"/>
      <c r="I17" s="126"/>
      <c r="J17" s="126"/>
      <c r="K17" s="126"/>
      <c r="L17" s="127"/>
      <c r="M17" s="125"/>
      <c r="N17" s="126"/>
      <c r="O17" s="126"/>
      <c r="P17" s="126"/>
      <c r="Q17" s="127"/>
      <c r="R17" s="125"/>
      <c r="S17" s="126"/>
      <c r="T17" s="126"/>
      <c r="U17" s="126"/>
      <c r="V17" s="127"/>
      <c r="W17" s="125"/>
      <c r="X17" s="126"/>
      <c r="Y17" s="126"/>
      <c r="Z17" s="126"/>
      <c r="AA17" s="127"/>
      <c r="AB17" s="125"/>
      <c r="AC17" s="126"/>
      <c r="AD17" s="126"/>
      <c r="AE17" s="126"/>
      <c r="AF17" s="127"/>
      <c r="AG17" s="125"/>
      <c r="AH17" s="126"/>
      <c r="AI17" s="126"/>
      <c r="AJ17" s="126"/>
      <c r="AK17" s="127"/>
      <c r="AL17" s="125"/>
      <c r="AM17" s="126"/>
      <c r="AN17" s="126"/>
      <c r="AO17" s="126"/>
      <c r="AP17" s="127"/>
      <c r="AQ17" s="125"/>
      <c r="AR17" s="126"/>
      <c r="AS17" s="126"/>
      <c r="AT17" s="126"/>
      <c r="AU17" s="127"/>
      <c r="AV17" s="125"/>
      <c r="AW17" s="126"/>
      <c r="AX17" s="126"/>
      <c r="AY17" s="126"/>
      <c r="AZ17" s="127"/>
      <c r="BA17" s="125"/>
      <c r="BB17" s="126"/>
      <c r="BC17" s="126"/>
      <c r="BD17" s="126"/>
      <c r="BE17" s="127"/>
      <c r="BF17" s="125"/>
      <c r="BG17" s="126"/>
      <c r="BH17" s="126"/>
      <c r="BI17" s="126"/>
      <c r="BJ17" s="127"/>
      <c r="BK17" s="128"/>
    </row>
    <row r="18" customFormat="false" ht="15" hidden="false" customHeight="false" outlineLevel="0" collapsed="false">
      <c r="A18" s="120"/>
      <c r="B18" s="124" t="s">
        <v>164</v>
      </c>
      <c r="C18" s="125"/>
      <c r="D18" s="126"/>
      <c r="E18" s="126"/>
      <c r="F18" s="126"/>
      <c r="G18" s="127"/>
      <c r="H18" s="125"/>
      <c r="I18" s="126"/>
      <c r="J18" s="126"/>
      <c r="K18" s="126"/>
      <c r="L18" s="127"/>
      <c r="M18" s="125"/>
      <c r="N18" s="126"/>
      <c r="O18" s="126"/>
      <c r="P18" s="126"/>
      <c r="Q18" s="127"/>
      <c r="R18" s="125"/>
      <c r="S18" s="126"/>
      <c r="T18" s="126"/>
      <c r="U18" s="126"/>
      <c r="V18" s="127"/>
      <c r="W18" s="125"/>
      <c r="X18" s="126"/>
      <c r="Y18" s="126"/>
      <c r="Z18" s="126"/>
      <c r="AA18" s="127"/>
      <c r="AB18" s="125"/>
      <c r="AC18" s="126"/>
      <c r="AD18" s="126"/>
      <c r="AE18" s="126"/>
      <c r="AF18" s="127"/>
      <c r="AG18" s="125"/>
      <c r="AH18" s="126"/>
      <c r="AI18" s="126"/>
      <c r="AJ18" s="126"/>
      <c r="AK18" s="127"/>
      <c r="AL18" s="125"/>
      <c r="AM18" s="126"/>
      <c r="AN18" s="126"/>
      <c r="AO18" s="126"/>
      <c r="AP18" s="127"/>
      <c r="AQ18" s="125"/>
      <c r="AR18" s="126"/>
      <c r="AS18" s="126"/>
      <c r="AT18" s="126"/>
      <c r="AU18" s="127"/>
      <c r="AV18" s="125"/>
      <c r="AW18" s="126"/>
      <c r="AX18" s="126"/>
      <c r="AY18" s="126"/>
      <c r="AZ18" s="127"/>
      <c r="BA18" s="125"/>
      <c r="BB18" s="126"/>
      <c r="BC18" s="126"/>
      <c r="BD18" s="126"/>
      <c r="BE18" s="127"/>
      <c r="BF18" s="125"/>
      <c r="BG18" s="126"/>
      <c r="BH18" s="126"/>
      <c r="BI18" s="126"/>
      <c r="BJ18" s="127"/>
      <c r="BK18" s="128"/>
    </row>
    <row r="19" customFormat="false" ht="15" hidden="false" customHeight="false" outlineLevel="0" collapsed="false">
      <c r="A19" s="120" t="s">
        <v>165</v>
      </c>
      <c r="B19" s="123" t="s">
        <v>166</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row>
    <row r="20" customFormat="false" ht="15" hidden="false" customHeight="false" outlineLevel="0" collapsed="false">
      <c r="A20" s="120"/>
      <c r="B20" s="124" t="s">
        <v>167</v>
      </c>
      <c r="C20" s="125"/>
      <c r="D20" s="126" t="n">
        <v>255.541423094177</v>
      </c>
      <c r="E20" s="126"/>
      <c r="F20" s="126"/>
      <c r="G20" s="127"/>
      <c r="H20" s="125"/>
      <c r="I20" s="126"/>
      <c r="J20" s="129" t="n">
        <v>1025.11006296717</v>
      </c>
      <c r="K20" s="126"/>
      <c r="L20" s="127"/>
      <c r="M20" s="125"/>
      <c r="N20" s="126"/>
      <c r="O20" s="126"/>
      <c r="P20" s="126"/>
      <c r="Q20" s="127"/>
      <c r="R20" s="125"/>
      <c r="S20" s="126"/>
      <c r="T20" s="129" t="n">
        <v>53.56002935748</v>
      </c>
      <c r="U20" s="126"/>
      <c r="V20" s="127"/>
      <c r="W20" s="125"/>
      <c r="X20" s="126"/>
      <c r="Z20" s="126"/>
      <c r="AA20" s="127"/>
      <c r="AB20" s="125"/>
      <c r="AC20" s="126"/>
      <c r="AD20" s="129" t="n">
        <v>42.9168623292</v>
      </c>
      <c r="AE20" s="126"/>
      <c r="AF20" s="127"/>
      <c r="AG20" s="125"/>
      <c r="AH20" s="126"/>
      <c r="AI20" s="126"/>
      <c r="AJ20" s="126"/>
      <c r="AK20" s="127"/>
      <c r="AL20" s="125"/>
      <c r="AM20" s="126"/>
      <c r="AN20" s="129" t="n">
        <v>4.7685402588</v>
      </c>
      <c r="AO20" s="126"/>
      <c r="AP20" s="127"/>
      <c r="AQ20" s="125"/>
      <c r="AR20" s="126"/>
      <c r="AS20" s="126"/>
      <c r="AT20" s="126"/>
      <c r="AU20" s="127"/>
      <c r="AV20" s="125"/>
      <c r="AW20" s="126"/>
      <c r="AX20" s="126"/>
      <c r="AY20" s="126"/>
      <c r="AZ20" s="127"/>
      <c r="BA20" s="125"/>
      <c r="BB20" s="126"/>
      <c r="BC20" s="126"/>
      <c r="BD20" s="126"/>
      <c r="BE20" s="127"/>
      <c r="BF20" s="125"/>
      <c r="BG20" s="126"/>
      <c r="BH20" s="126"/>
      <c r="BI20" s="126"/>
      <c r="BJ20" s="127"/>
      <c r="BK20" s="130" t="n">
        <f aca="false">D20+J20+T20+AD20+AN20</f>
        <v>1381.89691800683</v>
      </c>
    </row>
    <row r="21" customFormat="false" ht="15" hidden="false" customHeight="false" outlineLevel="0" collapsed="false">
      <c r="A21" s="120"/>
      <c r="B21" s="124" t="s">
        <v>168</v>
      </c>
      <c r="C21" s="125"/>
      <c r="D21" s="126" t="n">
        <f aca="false">SUM(D20)</f>
        <v>255.541423094177</v>
      </c>
      <c r="E21" s="126"/>
      <c r="F21" s="126"/>
      <c r="G21" s="127"/>
      <c r="H21" s="125"/>
      <c r="I21" s="126"/>
      <c r="J21" s="129" t="n">
        <f aca="false">SUM(J20)</f>
        <v>1025.11006296717</v>
      </c>
      <c r="K21" s="126"/>
      <c r="L21" s="127"/>
      <c r="M21" s="125"/>
      <c r="N21" s="126"/>
      <c r="O21" s="126"/>
      <c r="P21" s="126"/>
      <c r="Q21" s="127"/>
      <c r="R21" s="125"/>
      <c r="S21" s="126"/>
      <c r="T21" s="129" t="n">
        <f aca="false">SUM(T20)</f>
        <v>53.56002935748</v>
      </c>
      <c r="U21" s="126"/>
      <c r="V21" s="127"/>
      <c r="W21" s="125"/>
      <c r="X21" s="126"/>
      <c r="Y21" s="126"/>
      <c r="Z21" s="126"/>
      <c r="AA21" s="127"/>
      <c r="AB21" s="125"/>
      <c r="AC21" s="126"/>
      <c r="AD21" s="129" t="n">
        <f aca="false">SUM(AD20)</f>
        <v>42.9168623292</v>
      </c>
      <c r="AE21" s="126"/>
      <c r="AF21" s="127"/>
      <c r="AG21" s="125"/>
      <c r="AH21" s="126"/>
      <c r="AI21" s="126"/>
      <c r="AJ21" s="126"/>
      <c r="AK21" s="127"/>
      <c r="AL21" s="125"/>
      <c r="AM21" s="126"/>
      <c r="AN21" s="129" t="n">
        <f aca="false">SUM(AN20)</f>
        <v>4.7685402588</v>
      </c>
      <c r="AO21" s="126"/>
      <c r="AP21" s="127"/>
      <c r="AQ21" s="125"/>
      <c r="AR21" s="126"/>
      <c r="AS21" s="126"/>
      <c r="AT21" s="126"/>
      <c r="AU21" s="127"/>
      <c r="AV21" s="125"/>
      <c r="AW21" s="126"/>
      <c r="AX21" s="126"/>
      <c r="AY21" s="126"/>
      <c r="AZ21" s="127"/>
      <c r="BA21" s="125"/>
      <c r="BB21" s="126"/>
      <c r="BC21" s="126"/>
      <c r="BD21" s="126"/>
      <c r="BE21" s="127"/>
      <c r="BF21" s="125"/>
      <c r="BG21" s="126"/>
      <c r="BH21" s="126"/>
      <c r="BI21" s="126"/>
      <c r="BJ21" s="127"/>
      <c r="BK21" s="130" t="n">
        <f aca="false">D21+J21+T21+AD21+AN21</f>
        <v>1381.89691800683</v>
      </c>
    </row>
    <row r="22" customFormat="false" ht="15" hidden="false" customHeight="false" outlineLevel="0" collapsed="false">
      <c r="A22" s="120" t="s">
        <v>169</v>
      </c>
      <c r="B22" s="123" t="s">
        <v>170</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row>
    <row r="23" customFormat="false" ht="15" hidden="false" customHeight="false" outlineLevel="0" collapsed="false">
      <c r="A23" s="120"/>
      <c r="B23" s="124" t="s">
        <v>154</v>
      </c>
      <c r="C23" s="125"/>
      <c r="D23" s="126"/>
      <c r="E23" s="126"/>
      <c r="F23" s="126"/>
      <c r="G23" s="127"/>
      <c r="H23" s="125"/>
      <c r="I23" s="126"/>
      <c r="J23" s="126"/>
      <c r="K23" s="126"/>
      <c r="L23" s="127"/>
      <c r="M23" s="125"/>
      <c r="N23" s="126"/>
      <c r="O23" s="126"/>
      <c r="P23" s="126"/>
      <c r="Q23" s="127"/>
      <c r="R23" s="125"/>
      <c r="S23" s="126"/>
      <c r="T23" s="126"/>
      <c r="U23" s="126"/>
      <c r="V23" s="127"/>
      <c r="W23" s="125"/>
      <c r="X23" s="126"/>
      <c r="Y23" s="126"/>
      <c r="Z23" s="126"/>
      <c r="AA23" s="127"/>
      <c r="AB23" s="125"/>
      <c r="AC23" s="126"/>
      <c r="AD23" s="126"/>
      <c r="AE23" s="126"/>
      <c r="AF23" s="127"/>
      <c r="AG23" s="125"/>
      <c r="AH23" s="126"/>
      <c r="AI23" s="126"/>
      <c r="AJ23" s="126"/>
      <c r="AK23" s="127"/>
      <c r="AL23" s="125"/>
      <c r="AM23" s="126"/>
      <c r="AN23" s="126"/>
      <c r="AO23" s="126"/>
      <c r="AP23" s="127"/>
      <c r="AQ23" s="125"/>
      <c r="AR23" s="126"/>
      <c r="AS23" s="126"/>
      <c r="AT23" s="126"/>
      <c r="AU23" s="127"/>
      <c r="AV23" s="125"/>
      <c r="AW23" s="126"/>
      <c r="AX23" s="126"/>
      <c r="AY23" s="126"/>
      <c r="AZ23" s="127"/>
      <c r="BA23" s="125"/>
      <c r="BB23" s="126"/>
      <c r="BC23" s="126"/>
      <c r="BD23" s="126"/>
      <c r="BE23" s="127"/>
      <c r="BF23" s="125"/>
      <c r="BG23" s="126"/>
      <c r="BH23" s="126"/>
      <c r="BI23" s="126"/>
      <c r="BJ23" s="127"/>
      <c r="BK23" s="128"/>
    </row>
    <row r="24" customFormat="false" ht="15" hidden="false" customHeight="false" outlineLevel="0" collapsed="false">
      <c r="A24" s="120"/>
      <c r="B24" s="124" t="s">
        <v>171</v>
      </c>
      <c r="C24" s="125"/>
      <c r="D24" s="126"/>
      <c r="E24" s="126"/>
      <c r="F24" s="126"/>
      <c r="G24" s="127"/>
      <c r="H24" s="125"/>
      <c r="I24" s="126"/>
      <c r="J24" s="126"/>
      <c r="K24" s="126"/>
      <c r="L24" s="127"/>
      <c r="M24" s="125"/>
      <c r="N24" s="126"/>
      <c r="O24" s="126"/>
      <c r="P24" s="126"/>
      <c r="Q24" s="127"/>
      <c r="R24" s="125"/>
      <c r="S24" s="126"/>
      <c r="T24" s="126"/>
      <c r="U24" s="126"/>
      <c r="V24" s="127"/>
      <c r="W24" s="125"/>
      <c r="X24" s="126"/>
      <c r="Y24" s="126"/>
      <c r="Z24" s="126"/>
      <c r="AA24" s="127"/>
      <c r="AB24" s="125"/>
      <c r="AC24" s="126"/>
      <c r="AD24" s="126"/>
      <c r="AE24" s="126"/>
      <c r="AF24" s="127"/>
      <c r="AG24" s="125"/>
      <c r="AH24" s="126"/>
      <c r="AI24" s="126"/>
      <c r="AJ24" s="126"/>
      <c r="AK24" s="127"/>
      <c r="AL24" s="125"/>
      <c r="AM24" s="126"/>
      <c r="AN24" s="126"/>
      <c r="AO24" s="126"/>
      <c r="AP24" s="127"/>
      <c r="AQ24" s="125"/>
      <c r="AR24" s="126"/>
      <c r="AS24" s="126"/>
      <c r="AT24" s="126"/>
      <c r="AU24" s="127"/>
      <c r="AV24" s="125"/>
      <c r="AW24" s="126"/>
      <c r="AX24" s="126"/>
      <c r="AY24" s="126"/>
      <c r="AZ24" s="127"/>
      <c r="BA24" s="125"/>
      <c r="BB24" s="126"/>
      <c r="BC24" s="126"/>
      <c r="BD24" s="126"/>
      <c r="BE24" s="127"/>
      <c r="BF24" s="125"/>
      <c r="BG24" s="126"/>
      <c r="BH24" s="126"/>
      <c r="BI24" s="126"/>
      <c r="BJ24" s="127"/>
      <c r="BK24" s="128"/>
    </row>
    <row r="25" customFormat="false" ht="15" hidden="false" customHeight="false" outlineLevel="0" collapsed="false">
      <c r="A25" s="120"/>
      <c r="B25" s="131" t="s">
        <v>172</v>
      </c>
      <c r="C25" s="125"/>
      <c r="D25" s="126"/>
      <c r="E25" s="126"/>
      <c r="F25" s="126"/>
      <c r="G25" s="127"/>
      <c r="H25" s="125"/>
      <c r="I25" s="126"/>
      <c r="J25" s="126"/>
      <c r="K25" s="126"/>
      <c r="L25" s="127"/>
      <c r="M25" s="125"/>
      <c r="N25" s="126"/>
      <c r="O25" s="126"/>
      <c r="P25" s="126"/>
      <c r="Q25" s="127"/>
      <c r="R25" s="125"/>
      <c r="S25" s="126"/>
      <c r="T25" s="126"/>
      <c r="U25" s="126"/>
      <c r="V25" s="127"/>
      <c r="W25" s="125"/>
      <c r="X25" s="126"/>
      <c r="Y25" s="126"/>
      <c r="Z25" s="126"/>
      <c r="AA25" s="127"/>
      <c r="AB25" s="125"/>
      <c r="AC25" s="126"/>
      <c r="AD25" s="126"/>
      <c r="AE25" s="126"/>
      <c r="AF25" s="127"/>
      <c r="AG25" s="125"/>
      <c r="AH25" s="126"/>
      <c r="AI25" s="126"/>
      <c r="AJ25" s="126"/>
      <c r="AK25" s="127"/>
      <c r="AL25" s="125"/>
      <c r="AM25" s="126"/>
      <c r="AN25" s="126"/>
      <c r="AO25" s="126"/>
      <c r="AP25" s="127"/>
      <c r="AQ25" s="125"/>
      <c r="AR25" s="126"/>
      <c r="AS25" s="126"/>
      <c r="AT25" s="126"/>
      <c r="AU25" s="127"/>
      <c r="AV25" s="125"/>
      <c r="AW25" s="126"/>
      <c r="AX25" s="126"/>
      <c r="AY25" s="126"/>
      <c r="AZ25" s="127"/>
      <c r="BA25" s="125"/>
      <c r="BB25" s="126"/>
      <c r="BC25" s="126"/>
      <c r="BD25" s="126"/>
      <c r="BE25" s="127"/>
      <c r="BF25" s="125"/>
      <c r="BG25" s="126"/>
      <c r="BH25" s="126"/>
      <c r="BI25" s="126"/>
      <c r="BJ25" s="127"/>
      <c r="BK25" s="128"/>
    </row>
    <row r="26" customFormat="false" ht="3.75" hidden="false" customHeight="true" outlineLevel="0" collapsed="false">
      <c r="A26" s="120"/>
      <c r="B26" s="13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row>
    <row r="27" customFormat="false" ht="15" hidden="false" customHeight="false" outlineLevel="0" collapsed="false">
      <c r="A27" s="120" t="s">
        <v>173</v>
      </c>
      <c r="B27" s="121" t="s">
        <v>174</v>
      </c>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row>
    <row r="28" s="134" customFormat="true" ht="15" hidden="false" customHeight="false" outlineLevel="0" collapsed="false">
      <c r="A28" s="120" t="s">
        <v>152</v>
      </c>
      <c r="B28" s="123" t="s">
        <v>175</v>
      </c>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row>
    <row r="29" s="134" customFormat="true" ht="15" hidden="false" customHeight="false" outlineLevel="0" collapsed="false">
      <c r="A29" s="120"/>
      <c r="B29" s="124" t="s">
        <v>154</v>
      </c>
      <c r="C29" s="135"/>
      <c r="D29" s="136"/>
      <c r="E29" s="136"/>
      <c r="F29" s="136"/>
      <c r="G29" s="137"/>
      <c r="H29" s="135"/>
      <c r="I29" s="136"/>
      <c r="J29" s="136"/>
      <c r="K29" s="136"/>
      <c r="L29" s="137"/>
      <c r="M29" s="135"/>
      <c r="N29" s="136"/>
      <c r="O29" s="136"/>
      <c r="P29" s="136"/>
      <c r="Q29" s="137"/>
      <c r="R29" s="135"/>
      <c r="S29" s="136"/>
      <c r="T29" s="136"/>
      <c r="U29" s="136"/>
      <c r="V29" s="137"/>
      <c r="W29" s="135"/>
      <c r="X29" s="136"/>
      <c r="Y29" s="136"/>
      <c r="Z29" s="136"/>
      <c r="AA29" s="137"/>
      <c r="AB29" s="135"/>
      <c r="AC29" s="136"/>
      <c r="AD29" s="136"/>
      <c r="AE29" s="136"/>
      <c r="AF29" s="137"/>
      <c r="AG29" s="135"/>
      <c r="AH29" s="136"/>
      <c r="AI29" s="136"/>
      <c r="AJ29" s="136"/>
      <c r="AK29" s="137"/>
      <c r="AL29" s="135"/>
      <c r="AM29" s="136"/>
      <c r="AN29" s="136"/>
      <c r="AO29" s="136"/>
      <c r="AP29" s="137"/>
      <c r="AQ29" s="135"/>
      <c r="AR29" s="136"/>
      <c r="AS29" s="136"/>
      <c r="AT29" s="136"/>
      <c r="AU29" s="137"/>
      <c r="AV29" s="135"/>
      <c r="AW29" s="136"/>
      <c r="AX29" s="136"/>
      <c r="AY29" s="136"/>
      <c r="AZ29" s="137"/>
      <c r="BA29" s="135"/>
      <c r="BB29" s="136"/>
      <c r="BC29" s="136"/>
      <c r="BD29" s="136"/>
      <c r="BE29" s="137"/>
      <c r="BF29" s="135"/>
      <c r="BG29" s="136"/>
      <c r="BH29" s="136"/>
      <c r="BI29" s="136"/>
      <c r="BJ29" s="137"/>
      <c r="BK29" s="120"/>
    </row>
    <row r="30" s="134" customFormat="true" ht="15" hidden="false" customHeight="false" outlineLevel="0" collapsed="false">
      <c r="A30" s="120"/>
      <c r="B30" s="124" t="s">
        <v>155</v>
      </c>
      <c r="C30" s="135"/>
      <c r="D30" s="136"/>
      <c r="E30" s="136"/>
      <c r="F30" s="136"/>
      <c r="G30" s="137"/>
      <c r="H30" s="135"/>
      <c r="I30" s="136"/>
      <c r="J30" s="136"/>
      <c r="K30" s="136"/>
      <c r="L30" s="137"/>
      <c r="M30" s="135"/>
      <c r="N30" s="136"/>
      <c r="O30" s="136"/>
      <c r="P30" s="136"/>
      <c r="Q30" s="137"/>
      <c r="R30" s="135"/>
      <c r="S30" s="136"/>
      <c r="T30" s="136"/>
      <c r="U30" s="136"/>
      <c r="V30" s="137"/>
      <c r="W30" s="135"/>
      <c r="X30" s="136"/>
      <c r="Y30" s="136"/>
      <c r="Z30" s="136"/>
      <c r="AA30" s="137"/>
      <c r="AB30" s="135"/>
      <c r="AC30" s="136"/>
      <c r="AD30" s="136"/>
      <c r="AE30" s="136"/>
      <c r="AF30" s="137"/>
      <c r="AG30" s="135"/>
      <c r="AH30" s="136"/>
      <c r="AI30" s="136"/>
      <c r="AJ30" s="136"/>
      <c r="AK30" s="137"/>
      <c r="AL30" s="135"/>
      <c r="AM30" s="136"/>
      <c r="AN30" s="136"/>
      <c r="AO30" s="136"/>
      <c r="AP30" s="137"/>
      <c r="AQ30" s="135"/>
      <c r="AR30" s="136"/>
      <c r="AS30" s="136"/>
      <c r="AT30" s="136"/>
      <c r="AU30" s="137"/>
      <c r="AV30" s="135"/>
      <c r="AW30" s="136"/>
      <c r="AX30" s="136"/>
      <c r="AY30" s="136"/>
      <c r="AZ30" s="137"/>
      <c r="BA30" s="135"/>
      <c r="BB30" s="136"/>
      <c r="BC30" s="136"/>
      <c r="BD30" s="136"/>
      <c r="BE30" s="137"/>
      <c r="BF30" s="135"/>
      <c r="BG30" s="136"/>
      <c r="BH30" s="136"/>
      <c r="BI30" s="136"/>
      <c r="BJ30" s="137"/>
      <c r="BK30" s="120"/>
    </row>
    <row r="31" customFormat="false" ht="15" hidden="false" customHeight="false" outlineLevel="0" collapsed="false">
      <c r="A31" s="120" t="s">
        <v>156</v>
      </c>
      <c r="B31" s="123" t="s">
        <v>176</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row>
    <row r="32" customFormat="false" ht="15" hidden="false" customHeight="false" outlineLevel="0" collapsed="false">
      <c r="A32" s="120"/>
      <c r="B32" s="124" t="s">
        <v>154</v>
      </c>
      <c r="C32" s="125"/>
      <c r="D32" s="126"/>
      <c r="E32" s="126"/>
      <c r="F32" s="126"/>
      <c r="G32" s="127"/>
      <c r="H32" s="125"/>
      <c r="I32" s="126"/>
      <c r="J32" s="126"/>
      <c r="K32" s="126"/>
      <c r="L32" s="127"/>
      <c r="M32" s="125"/>
      <c r="N32" s="126"/>
      <c r="O32" s="126"/>
      <c r="P32" s="126"/>
      <c r="Q32" s="127"/>
      <c r="R32" s="125"/>
      <c r="S32" s="126"/>
      <c r="T32" s="126"/>
      <c r="U32" s="126"/>
      <c r="V32" s="127"/>
      <c r="W32" s="125"/>
      <c r="X32" s="126"/>
      <c r="Y32" s="126"/>
      <c r="Z32" s="126"/>
      <c r="AA32" s="127"/>
      <c r="AB32" s="125"/>
      <c r="AC32" s="126"/>
      <c r="AD32" s="126"/>
      <c r="AE32" s="126"/>
      <c r="AF32" s="127"/>
      <c r="AG32" s="125"/>
      <c r="AH32" s="126"/>
      <c r="AI32" s="126"/>
      <c r="AJ32" s="126"/>
      <c r="AK32" s="127"/>
      <c r="AL32" s="125"/>
      <c r="AM32" s="126"/>
      <c r="AN32" s="126"/>
      <c r="AO32" s="126"/>
      <c r="AP32" s="127"/>
      <c r="AQ32" s="125"/>
      <c r="AR32" s="126"/>
      <c r="AS32" s="126"/>
      <c r="AT32" s="126"/>
      <c r="AU32" s="127"/>
      <c r="AV32" s="125"/>
      <c r="AW32" s="126"/>
      <c r="AX32" s="126"/>
      <c r="AY32" s="126"/>
      <c r="AZ32" s="127"/>
      <c r="BA32" s="125"/>
      <c r="BB32" s="126"/>
      <c r="BC32" s="126"/>
      <c r="BD32" s="126"/>
      <c r="BE32" s="127"/>
      <c r="BF32" s="125"/>
      <c r="BG32" s="126"/>
      <c r="BH32" s="126"/>
      <c r="BI32" s="126"/>
      <c r="BJ32" s="127"/>
      <c r="BK32" s="128"/>
    </row>
    <row r="33" customFormat="false" ht="15" hidden="false" customHeight="false" outlineLevel="0" collapsed="false">
      <c r="A33" s="120"/>
      <c r="B33" s="124" t="s">
        <v>158</v>
      </c>
      <c r="C33" s="125"/>
      <c r="D33" s="126"/>
      <c r="E33" s="126"/>
      <c r="F33" s="126"/>
      <c r="G33" s="127"/>
      <c r="H33" s="125"/>
      <c r="I33" s="126"/>
      <c r="J33" s="126"/>
      <c r="K33" s="126"/>
      <c r="L33" s="127"/>
      <c r="M33" s="125"/>
      <c r="N33" s="126"/>
      <c r="O33" s="126"/>
      <c r="P33" s="126"/>
      <c r="Q33" s="127"/>
      <c r="R33" s="125"/>
      <c r="S33" s="126"/>
      <c r="T33" s="126"/>
      <c r="U33" s="126"/>
      <c r="V33" s="127"/>
      <c r="W33" s="125"/>
      <c r="X33" s="126"/>
      <c r="Y33" s="126"/>
      <c r="Z33" s="126"/>
      <c r="AA33" s="127"/>
      <c r="AB33" s="125"/>
      <c r="AC33" s="126"/>
      <c r="AD33" s="126"/>
      <c r="AE33" s="126"/>
      <c r="AF33" s="127"/>
      <c r="AG33" s="125"/>
      <c r="AH33" s="126"/>
      <c r="AI33" s="126"/>
      <c r="AJ33" s="126"/>
      <c r="AK33" s="127"/>
      <c r="AL33" s="125"/>
      <c r="AM33" s="126"/>
      <c r="AN33" s="126"/>
      <c r="AO33" s="126"/>
      <c r="AP33" s="127"/>
      <c r="AQ33" s="125"/>
      <c r="AR33" s="126"/>
      <c r="AS33" s="126"/>
      <c r="AT33" s="126"/>
      <c r="AU33" s="127"/>
      <c r="AV33" s="125"/>
      <c r="AW33" s="126"/>
      <c r="AX33" s="126"/>
      <c r="AY33" s="126"/>
      <c r="AZ33" s="127"/>
      <c r="BA33" s="125"/>
      <c r="BB33" s="126"/>
      <c r="BC33" s="126"/>
      <c r="BD33" s="126"/>
      <c r="BE33" s="127"/>
      <c r="BF33" s="125"/>
      <c r="BG33" s="126"/>
      <c r="BH33" s="126"/>
      <c r="BI33" s="126"/>
      <c r="BJ33" s="127"/>
      <c r="BK33" s="128"/>
    </row>
    <row r="34" customFormat="false" ht="15" hidden="false" customHeight="false" outlineLevel="0" collapsed="false">
      <c r="A34" s="120"/>
      <c r="B34" s="131" t="s">
        <v>177</v>
      </c>
      <c r="C34" s="125"/>
      <c r="D34" s="126"/>
      <c r="E34" s="126"/>
      <c r="F34" s="126"/>
      <c r="G34" s="127"/>
      <c r="H34" s="125"/>
      <c r="I34" s="126"/>
      <c r="J34" s="126"/>
      <c r="K34" s="126"/>
      <c r="L34" s="127"/>
      <c r="M34" s="125"/>
      <c r="N34" s="126"/>
      <c r="O34" s="126"/>
      <c r="P34" s="126"/>
      <c r="Q34" s="127"/>
      <c r="R34" s="125"/>
      <c r="S34" s="126"/>
      <c r="T34" s="126"/>
      <c r="U34" s="126"/>
      <c r="V34" s="127"/>
      <c r="W34" s="125"/>
      <c r="X34" s="126"/>
      <c r="Y34" s="126"/>
      <c r="Z34" s="126"/>
      <c r="AA34" s="127"/>
      <c r="AB34" s="125"/>
      <c r="AC34" s="126"/>
      <c r="AD34" s="126"/>
      <c r="AE34" s="126"/>
      <c r="AF34" s="127"/>
      <c r="AG34" s="125"/>
      <c r="AH34" s="126"/>
      <c r="AI34" s="126"/>
      <c r="AJ34" s="126"/>
      <c r="AK34" s="127"/>
      <c r="AL34" s="125"/>
      <c r="AM34" s="126"/>
      <c r="AN34" s="126"/>
      <c r="AO34" s="126"/>
      <c r="AP34" s="127"/>
      <c r="AQ34" s="125"/>
      <c r="AR34" s="126"/>
      <c r="AS34" s="126"/>
      <c r="AT34" s="126"/>
      <c r="AU34" s="127"/>
      <c r="AV34" s="125"/>
      <c r="AW34" s="126"/>
      <c r="AX34" s="126"/>
      <c r="AY34" s="126"/>
      <c r="AZ34" s="127"/>
      <c r="BA34" s="125"/>
      <c r="BB34" s="126"/>
      <c r="BC34" s="126"/>
      <c r="BD34" s="126"/>
      <c r="BE34" s="127"/>
      <c r="BF34" s="125"/>
      <c r="BG34" s="126"/>
      <c r="BH34" s="126"/>
      <c r="BI34" s="126"/>
      <c r="BJ34" s="127"/>
      <c r="BK34" s="128"/>
    </row>
    <row r="35" customFormat="false" ht="3" hidden="false" customHeight="true" outlineLevel="0" collapsed="false">
      <c r="A35" s="120"/>
      <c r="B35" s="123"/>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row>
    <row r="36" customFormat="false" ht="15" hidden="false" customHeight="false" outlineLevel="0" collapsed="false">
      <c r="A36" s="120" t="s">
        <v>178</v>
      </c>
      <c r="B36" s="121" t="s">
        <v>179</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row>
    <row r="37" customFormat="false" ht="15" hidden="false" customHeight="false" outlineLevel="0" collapsed="false">
      <c r="A37" s="120" t="s">
        <v>152</v>
      </c>
      <c r="B37" s="123" t="s">
        <v>180</v>
      </c>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row>
    <row r="38" customFormat="false" ht="15" hidden="false" customHeight="false" outlineLevel="0" collapsed="false">
      <c r="A38" s="120"/>
      <c r="B38" s="124" t="s">
        <v>154</v>
      </c>
      <c r="C38" s="125"/>
      <c r="D38" s="126"/>
      <c r="E38" s="126"/>
      <c r="F38" s="126"/>
      <c r="G38" s="127"/>
      <c r="H38" s="125"/>
      <c r="I38" s="126"/>
      <c r="J38" s="126"/>
      <c r="K38" s="126"/>
      <c r="L38" s="127"/>
      <c r="M38" s="125"/>
      <c r="N38" s="126"/>
      <c r="O38" s="126"/>
      <c r="P38" s="126"/>
      <c r="Q38" s="127"/>
      <c r="R38" s="125"/>
      <c r="S38" s="126"/>
      <c r="T38" s="126"/>
      <c r="U38" s="126"/>
      <c r="V38" s="127"/>
      <c r="W38" s="125"/>
      <c r="X38" s="126"/>
      <c r="Y38" s="126"/>
      <c r="Z38" s="126"/>
      <c r="AA38" s="127"/>
      <c r="AB38" s="125"/>
      <c r="AC38" s="126"/>
      <c r="AD38" s="126"/>
      <c r="AE38" s="126"/>
      <c r="AF38" s="127"/>
      <c r="AG38" s="125"/>
      <c r="AH38" s="126"/>
      <c r="AI38" s="126"/>
      <c r="AJ38" s="126"/>
      <c r="AK38" s="127"/>
      <c r="AL38" s="125"/>
      <c r="AM38" s="126"/>
      <c r="AN38" s="126"/>
      <c r="AO38" s="126"/>
      <c r="AP38" s="127"/>
      <c r="AQ38" s="125"/>
      <c r="AR38" s="126"/>
      <c r="AS38" s="126"/>
      <c r="AT38" s="126"/>
      <c r="AU38" s="127"/>
      <c r="AV38" s="125"/>
      <c r="AW38" s="126"/>
      <c r="AX38" s="126"/>
      <c r="AY38" s="126"/>
      <c r="AZ38" s="127"/>
      <c r="BA38" s="125"/>
      <c r="BB38" s="126"/>
      <c r="BC38" s="126"/>
      <c r="BD38" s="126"/>
      <c r="BE38" s="127"/>
      <c r="BF38" s="125"/>
      <c r="BG38" s="126"/>
      <c r="BH38" s="126"/>
      <c r="BI38" s="126"/>
      <c r="BJ38" s="127"/>
      <c r="BK38" s="128"/>
    </row>
    <row r="39" customFormat="false" ht="15" hidden="false" customHeight="false" outlineLevel="0" collapsed="false">
      <c r="A39" s="120"/>
      <c r="B39" s="131" t="s">
        <v>181</v>
      </c>
      <c r="C39" s="125"/>
      <c r="D39" s="126"/>
      <c r="E39" s="126"/>
      <c r="F39" s="126"/>
      <c r="G39" s="127"/>
      <c r="H39" s="125"/>
      <c r="I39" s="126"/>
      <c r="J39" s="126"/>
      <c r="K39" s="126"/>
      <c r="L39" s="127"/>
      <c r="M39" s="125"/>
      <c r="N39" s="126"/>
      <c r="O39" s="126"/>
      <c r="P39" s="126"/>
      <c r="Q39" s="127"/>
      <c r="R39" s="125"/>
      <c r="S39" s="126"/>
      <c r="T39" s="126"/>
      <c r="U39" s="126"/>
      <c r="V39" s="127"/>
      <c r="W39" s="125"/>
      <c r="X39" s="126"/>
      <c r="Y39" s="126"/>
      <c r="Z39" s="126"/>
      <c r="AA39" s="127"/>
      <c r="AB39" s="125"/>
      <c r="AC39" s="126"/>
      <c r="AD39" s="126"/>
      <c r="AE39" s="126"/>
      <c r="AF39" s="127"/>
      <c r="AG39" s="125"/>
      <c r="AH39" s="126"/>
      <c r="AI39" s="126"/>
      <c r="AJ39" s="126"/>
      <c r="AK39" s="127"/>
      <c r="AL39" s="125"/>
      <c r="AM39" s="126"/>
      <c r="AN39" s="126"/>
      <c r="AO39" s="126"/>
      <c r="AP39" s="127"/>
      <c r="AQ39" s="125"/>
      <c r="AR39" s="126"/>
      <c r="AS39" s="126"/>
      <c r="AT39" s="126"/>
      <c r="AU39" s="127"/>
      <c r="AV39" s="125"/>
      <c r="AW39" s="126"/>
      <c r="AX39" s="126"/>
      <c r="AY39" s="126"/>
      <c r="AZ39" s="127"/>
      <c r="BA39" s="125"/>
      <c r="BB39" s="126"/>
      <c r="BC39" s="126"/>
      <c r="BD39" s="126"/>
      <c r="BE39" s="127"/>
      <c r="BF39" s="125"/>
      <c r="BG39" s="126"/>
      <c r="BH39" s="126"/>
      <c r="BI39" s="126"/>
      <c r="BJ39" s="127"/>
      <c r="BK39" s="128"/>
    </row>
    <row r="40" customFormat="false" ht="2.25" hidden="false" customHeight="true" outlineLevel="0" collapsed="false">
      <c r="A40" s="120"/>
      <c r="B40" s="123"/>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row>
    <row r="41" customFormat="false" ht="15" hidden="false" customHeight="false" outlineLevel="0" collapsed="false">
      <c r="A41" s="120" t="s">
        <v>182</v>
      </c>
      <c r="B41" s="121" t="s">
        <v>183</v>
      </c>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row>
    <row r="42" customFormat="false" ht="15" hidden="false" customHeight="false" outlineLevel="0" collapsed="false">
      <c r="A42" s="120" t="s">
        <v>152</v>
      </c>
      <c r="B42" s="123" t="s">
        <v>184</v>
      </c>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row>
    <row r="43" customFormat="false" ht="15" hidden="false" customHeight="false" outlineLevel="0" collapsed="false">
      <c r="A43" s="120"/>
      <c r="B43" s="124" t="s">
        <v>154</v>
      </c>
      <c r="C43" s="125"/>
      <c r="D43" s="126"/>
      <c r="E43" s="126"/>
      <c r="F43" s="126"/>
      <c r="G43" s="127"/>
      <c r="H43" s="125"/>
      <c r="I43" s="126"/>
      <c r="J43" s="126"/>
      <c r="K43" s="126"/>
      <c r="L43" s="127"/>
      <c r="M43" s="125"/>
      <c r="N43" s="126"/>
      <c r="O43" s="126"/>
      <c r="P43" s="126"/>
      <c r="Q43" s="127"/>
      <c r="R43" s="125"/>
      <c r="S43" s="126"/>
      <c r="T43" s="126"/>
      <c r="U43" s="126"/>
      <c r="V43" s="127"/>
      <c r="W43" s="125"/>
      <c r="X43" s="126"/>
      <c r="Y43" s="126"/>
      <c r="Z43" s="126"/>
      <c r="AA43" s="127"/>
      <c r="AB43" s="125"/>
      <c r="AC43" s="126"/>
      <c r="AD43" s="126"/>
      <c r="AE43" s="126"/>
      <c r="AF43" s="127"/>
      <c r="AG43" s="125"/>
      <c r="AH43" s="126"/>
      <c r="AI43" s="126"/>
      <c r="AJ43" s="126"/>
      <c r="AK43" s="127"/>
      <c r="AL43" s="125"/>
      <c r="AM43" s="126"/>
      <c r="AN43" s="126"/>
      <c r="AO43" s="126"/>
      <c r="AP43" s="127"/>
      <c r="AQ43" s="125"/>
      <c r="AR43" s="126"/>
      <c r="AS43" s="126"/>
      <c r="AT43" s="126"/>
      <c r="AU43" s="127"/>
      <c r="AV43" s="125"/>
      <c r="AW43" s="126"/>
      <c r="AX43" s="126"/>
      <c r="AY43" s="126"/>
      <c r="AZ43" s="127"/>
      <c r="BA43" s="125"/>
      <c r="BB43" s="126"/>
      <c r="BC43" s="126"/>
      <c r="BD43" s="126"/>
      <c r="BE43" s="127"/>
      <c r="BF43" s="125"/>
      <c r="BG43" s="126"/>
      <c r="BH43" s="126"/>
      <c r="BI43" s="126"/>
      <c r="BJ43" s="127"/>
      <c r="BK43" s="128"/>
    </row>
    <row r="44" customFormat="false" ht="15" hidden="false" customHeight="false" outlineLevel="0" collapsed="false">
      <c r="A44" s="120"/>
      <c r="B44" s="124" t="s">
        <v>155</v>
      </c>
      <c r="C44" s="125"/>
      <c r="D44" s="126"/>
      <c r="E44" s="126"/>
      <c r="F44" s="126"/>
      <c r="G44" s="127"/>
      <c r="H44" s="125"/>
      <c r="I44" s="126"/>
      <c r="J44" s="126"/>
      <c r="K44" s="126"/>
      <c r="L44" s="127"/>
      <c r="M44" s="125"/>
      <c r="N44" s="126"/>
      <c r="O44" s="126"/>
      <c r="P44" s="126"/>
      <c r="Q44" s="127"/>
      <c r="R44" s="125"/>
      <c r="S44" s="126"/>
      <c r="T44" s="126"/>
      <c r="U44" s="126"/>
      <c r="V44" s="127"/>
      <c r="W44" s="125"/>
      <c r="X44" s="126"/>
      <c r="Y44" s="126"/>
      <c r="Z44" s="126"/>
      <c r="AA44" s="127"/>
      <c r="AB44" s="125"/>
      <c r="AC44" s="126"/>
      <c r="AD44" s="126"/>
      <c r="AE44" s="126"/>
      <c r="AF44" s="127"/>
      <c r="AG44" s="125"/>
      <c r="AH44" s="126"/>
      <c r="AI44" s="126"/>
      <c r="AJ44" s="126"/>
      <c r="AK44" s="127"/>
      <c r="AL44" s="125"/>
      <c r="AM44" s="126"/>
      <c r="AN44" s="126"/>
      <c r="AO44" s="126"/>
      <c r="AP44" s="127"/>
      <c r="AQ44" s="125"/>
      <c r="AR44" s="126"/>
      <c r="AS44" s="126"/>
      <c r="AT44" s="126"/>
      <c r="AU44" s="127"/>
      <c r="AV44" s="125"/>
      <c r="AW44" s="126"/>
      <c r="AX44" s="126"/>
      <c r="AY44" s="126"/>
      <c r="AZ44" s="127"/>
      <c r="BA44" s="125"/>
      <c r="BB44" s="126"/>
      <c r="BC44" s="126"/>
      <c r="BD44" s="126"/>
      <c r="BE44" s="127"/>
      <c r="BF44" s="125"/>
      <c r="BG44" s="126"/>
      <c r="BH44" s="126"/>
      <c r="BI44" s="126"/>
      <c r="BJ44" s="127"/>
      <c r="BK44" s="128"/>
    </row>
    <row r="45" customFormat="false" ht="15" hidden="false" customHeight="false" outlineLevel="0" collapsed="false">
      <c r="A45" s="120" t="s">
        <v>156</v>
      </c>
      <c r="B45" s="123" t="s">
        <v>185</v>
      </c>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row>
    <row r="46" customFormat="false" ht="15" hidden="false" customHeight="false" outlineLevel="0" collapsed="false">
      <c r="A46" s="120"/>
      <c r="B46" s="124" t="s">
        <v>154</v>
      </c>
      <c r="C46" s="125"/>
      <c r="D46" s="126"/>
      <c r="E46" s="126"/>
      <c r="F46" s="126"/>
      <c r="G46" s="127"/>
      <c r="H46" s="125"/>
      <c r="I46" s="126"/>
      <c r="J46" s="126"/>
      <c r="K46" s="126"/>
      <c r="L46" s="127"/>
      <c r="M46" s="125"/>
      <c r="N46" s="126"/>
      <c r="O46" s="126"/>
      <c r="P46" s="126"/>
      <c r="Q46" s="127"/>
      <c r="R46" s="125"/>
      <c r="S46" s="126"/>
      <c r="T46" s="126"/>
      <c r="U46" s="126"/>
      <c r="V46" s="127"/>
      <c r="W46" s="125"/>
      <c r="X46" s="126"/>
      <c r="Y46" s="126"/>
      <c r="Z46" s="126"/>
      <c r="AA46" s="127"/>
      <c r="AB46" s="125"/>
      <c r="AC46" s="126"/>
      <c r="AD46" s="126"/>
      <c r="AE46" s="126"/>
      <c r="AF46" s="127"/>
      <c r="AG46" s="125"/>
      <c r="AH46" s="126"/>
      <c r="AI46" s="126"/>
      <c r="AJ46" s="126"/>
      <c r="AK46" s="127"/>
      <c r="AL46" s="125"/>
      <c r="AM46" s="126"/>
      <c r="AN46" s="126"/>
      <c r="AO46" s="126"/>
      <c r="AP46" s="127"/>
      <c r="AQ46" s="125"/>
      <c r="AR46" s="126"/>
      <c r="AS46" s="126"/>
      <c r="AT46" s="126"/>
      <c r="AU46" s="127"/>
      <c r="AV46" s="125"/>
      <c r="AW46" s="126"/>
      <c r="AX46" s="126"/>
      <c r="AY46" s="126"/>
      <c r="AZ46" s="127"/>
      <c r="BA46" s="125"/>
      <c r="BB46" s="126"/>
      <c r="BC46" s="126"/>
      <c r="BD46" s="126"/>
      <c r="BE46" s="127"/>
      <c r="BF46" s="125"/>
      <c r="BG46" s="126"/>
      <c r="BH46" s="126"/>
      <c r="BI46" s="126"/>
      <c r="BJ46" s="127"/>
      <c r="BK46" s="128"/>
    </row>
    <row r="47" customFormat="false" ht="15" hidden="false" customHeight="false" outlineLevel="0" collapsed="false">
      <c r="A47" s="120"/>
      <c r="B47" s="124" t="s">
        <v>158</v>
      </c>
      <c r="C47" s="125"/>
      <c r="D47" s="126"/>
      <c r="E47" s="126"/>
      <c r="F47" s="126"/>
      <c r="G47" s="127"/>
      <c r="H47" s="125"/>
      <c r="I47" s="126"/>
      <c r="J47" s="126"/>
      <c r="K47" s="126"/>
      <c r="L47" s="127"/>
      <c r="M47" s="125"/>
      <c r="N47" s="126"/>
      <c r="O47" s="126"/>
      <c r="P47" s="126"/>
      <c r="Q47" s="127"/>
      <c r="R47" s="125"/>
      <c r="S47" s="126"/>
      <c r="T47" s="126"/>
      <c r="U47" s="126"/>
      <c r="V47" s="127"/>
      <c r="W47" s="125"/>
      <c r="X47" s="126"/>
      <c r="Y47" s="126"/>
      <c r="Z47" s="126"/>
      <c r="AA47" s="127"/>
      <c r="AB47" s="125"/>
      <c r="AC47" s="126"/>
      <c r="AD47" s="126"/>
      <c r="AE47" s="126"/>
      <c r="AF47" s="127"/>
      <c r="AG47" s="125"/>
      <c r="AH47" s="126"/>
      <c r="AI47" s="126"/>
      <c r="AJ47" s="126"/>
      <c r="AK47" s="127"/>
      <c r="AL47" s="125"/>
      <c r="AM47" s="126"/>
      <c r="AN47" s="126"/>
      <c r="AO47" s="126"/>
      <c r="AP47" s="127"/>
      <c r="AQ47" s="125"/>
      <c r="AR47" s="126"/>
      <c r="AS47" s="126"/>
      <c r="AT47" s="126"/>
      <c r="AU47" s="127"/>
      <c r="AV47" s="125"/>
      <c r="AW47" s="126"/>
      <c r="AX47" s="126"/>
      <c r="AY47" s="126"/>
      <c r="AZ47" s="127"/>
      <c r="BA47" s="125"/>
      <c r="BB47" s="126"/>
      <c r="BC47" s="126"/>
      <c r="BD47" s="126"/>
      <c r="BE47" s="127"/>
      <c r="BF47" s="125"/>
      <c r="BG47" s="126"/>
      <c r="BH47" s="126"/>
      <c r="BI47" s="126"/>
      <c r="BJ47" s="127"/>
      <c r="BK47" s="128"/>
    </row>
    <row r="48" customFormat="false" ht="15" hidden="false" customHeight="false" outlineLevel="0" collapsed="false">
      <c r="A48" s="120"/>
      <c r="B48" s="131" t="s">
        <v>177</v>
      </c>
      <c r="C48" s="125"/>
      <c r="D48" s="126"/>
      <c r="E48" s="126"/>
      <c r="F48" s="126"/>
      <c r="G48" s="127"/>
      <c r="H48" s="125"/>
      <c r="I48" s="126"/>
      <c r="J48" s="126"/>
      <c r="K48" s="126"/>
      <c r="L48" s="127"/>
      <c r="M48" s="125"/>
      <c r="N48" s="126"/>
      <c r="O48" s="126"/>
      <c r="P48" s="126"/>
      <c r="Q48" s="127"/>
      <c r="R48" s="125"/>
      <c r="S48" s="126"/>
      <c r="T48" s="126"/>
      <c r="U48" s="126"/>
      <c r="V48" s="127"/>
      <c r="W48" s="125"/>
      <c r="X48" s="126"/>
      <c r="Y48" s="126"/>
      <c r="Z48" s="126"/>
      <c r="AA48" s="127"/>
      <c r="AB48" s="125"/>
      <c r="AC48" s="126"/>
      <c r="AD48" s="126"/>
      <c r="AE48" s="126"/>
      <c r="AF48" s="127"/>
      <c r="AG48" s="125"/>
      <c r="AH48" s="126"/>
      <c r="AI48" s="126"/>
      <c r="AJ48" s="126"/>
      <c r="AK48" s="127"/>
      <c r="AL48" s="125"/>
      <c r="AM48" s="126"/>
      <c r="AN48" s="126"/>
      <c r="AO48" s="126"/>
      <c r="AP48" s="127"/>
      <c r="AQ48" s="125"/>
      <c r="AR48" s="126"/>
      <c r="AS48" s="126"/>
      <c r="AT48" s="126"/>
      <c r="AU48" s="127"/>
      <c r="AV48" s="125"/>
      <c r="AW48" s="126"/>
      <c r="AX48" s="126"/>
      <c r="AY48" s="126"/>
      <c r="AZ48" s="127"/>
      <c r="BA48" s="125"/>
      <c r="BB48" s="126"/>
      <c r="BC48" s="126"/>
      <c r="BD48" s="126"/>
      <c r="BE48" s="127"/>
      <c r="BF48" s="125"/>
      <c r="BG48" s="126"/>
      <c r="BH48" s="126"/>
      <c r="BI48" s="126"/>
      <c r="BJ48" s="127"/>
      <c r="BK48" s="128"/>
    </row>
    <row r="49" customFormat="false" ht="4.5" hidden="false" customHeight="true" outlineLevel="0" collapsed="false">
      <c r="A49" s="120"/>
      <c r="B49" s="123"/>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row>
    <row r="50" customFormat="false" ht="15" hidden="false" customHeight="false" outlineLevel="0" collapsed="false">
      <c r="A50" s="120" t="s">
        <v>186</v>
      </c>
      <c r="B50" s="121" t="s">
        <v>187</v>
      </c>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row>
    <row r="51" customFormat="false" ht="15" hidden="false" customHeight="false" outlineLevel="0" collapsed="false">
      <c r="A51" s="120" t="s">
        <v>152</v>
      </c>
      <c r="B51" s="123" t="s">
        <v>188</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row>
    <row r="52" customFormat="false" ht="15" hidden="false" customHeight="false" outlineLevel="0" collapsed="false">
      <c r="A52" s="120"/>
      <c r="B52" s="124" t="s">
        <v>154</v>
      </c>
      <c r="C52" s="125"/>
      <c r="D52" s="126"/>
      <c r="E52" s="126"/>
      <c r="F52" s="126"/>
      <c r="G52" s="127"/>
      <c r="H52" s="125"/>
      <c r="I52" s="126"/>
      <c r="J52" s="126"/>
      <c r="K52" s="126"/>
      <c r="L52" s="127"/>
      <c r="M52" s="125"/>
      <c r="N52" s="126"/>
      <c r="O52" s="126"/>
      <c r="P52" s="126"/>
      <c r="Q52" s="127"/>
      <c r="R52" s="125"/>
      <c r="S52" s="126"/>
      <c r="T52" s="126"/>
      <c r="U52" s="126"/>
      <c r="V52" s="127"/>
      <c r="W52" s="125"/>
      <c r="X52" s="126"/>
      <c r="Y52" s="126"/>
      <c r="Z52" s="126"/>
      <c r="AA52" s="127"/>
      <c r="AB52" s="125"/>
      <c r="AC52" s="126"/>
      <c r="AD52" s="126"/>
      <c r="AE52" s="126"/>
      <c r="AF52" s="127"/>
      <c r="AG52" s="125"/>
      <c r="AH52" s="126"/>
      <c r="AI52" s="126"/>
      <c r="AJ52" s="126"/>
      <c r="AK52" s="127"/>
      <c r="AL52" s="125"/>
      <c r="AM52" s="126"/>
      <c r="AN52" s="126"/>
      <c r="AO52" s="126"/>
      <c r="AP52" s="127"/>
      <c r="AQ52" s="125"/>
      <c r="AR52" s="126"/>
      <c r="AS52" s="126"/>
      <c r="AT52" s="126"/>
      <c r="AU52" s="127"/>
      <c r="AV52" s="125"/>
      <c r="AW52" s="126"/>
      <c r="AX52" s="126"/>
      <c r="AY52" s="126"/>
      <c r="AZ52" s="127"/>
      <c r="BA52" s="125"/>
      <c r="BB52" s="126"/>
      <c r="BC52" s="126"/>
      <c r="BD52" s="126"/>
      <c r="BE52" s="127"/>
      <c r="BF52" s="125"/>
      <c r="BG52" s="126"/>
      <c r="BH52" s="126"/>
      <c r="BI52" s="126"/>
      <c r="BJ52" s="127"/>
      <c r="BK52" s="128"/>
    </row>
    <row r="53" customFormat="false" ht="15" hidden="false" customHeight="false" outlineLevel="0" collapsed="false">
      <c r="A53" s="120"/>
      <c r="B53" s="131" t="s">
        <v>181</v>
      </c>
      <c r="C53" s="125"/>
      <c r="D53" s="126"/>
      <c r="E53" s="126"/>
      <c r="F53" s="126"/>
      <c r="G53" s="127"/>
      <c r="H53" s="125"/>
      <c r="I53" s="126"/>
      <c r="J53" s="126"/>
      <c r="K53" s="126"/>
      <c r="L53" s="127"/>
      <c r="M53" s="125"/>
      <c r="N53" s="126"/>
      <c r="O53" s="126"/>
      <c r="P53" s="126"/>
      <c r="Q53" s="127"/>
      <c r="R53" s="125"/>
      <c r="S53" s="126"/>
      <c r="T53" s="126"/>
      <c r="U53" s="126"/>
      <c r="V53" s="127"/>
      <c r="W53" s="125"/>
      <c r="X53" s="126"/>
      <c r="Y53" s="126"/>
      <c r="Z53" s="126"/>
      <c r="AA53" s="127"/>
      <c r="AB53" s="125"/>
      <c r="AC53" s="126"/>
      <c r="AD53" s="126"/>
      <c r="AE53" s="126"/>
      <c r="AF53" s="127"/>
      <c r="AG53" s="125"/>
      <c r="AH53" s="126"/>
      <c r="AI53" s="126"/>
      <c r="AJ53" s="126"/>
      <c r="AK53" s="127"/>
      <c r="AL53" s="125"/>
      <c r="AM53" s="126"/>
      <c r="AN53" s="126"/>
      <c r="AO53" s="126"/>
      <c r="AP53" s="127"/>
      <c r="AQ53" s="125"/>
      <c r="AR53" s="126"/>
      <c r="AS53" s="126"/>
      <c r="AT53" s="126"/>
      <c r="AU53" s="127"/>
      <c r="AV53" s="125"/>
      <c r="AW53" s="126"/>
      <c r="AX53" s="126"/>
      <c r="AY53" s="126"/>
      <c r="AZ53" s="127"/>
      <c r="BA53" s="125"/>
      <c r="BB53" s="126"/>
      <c r="BC53" s="126"/>
      <c r="BD53" s="126"/>
      <c r="BE53" s="127"/>
      <c r="BF53" s="125"/>
      <c r="BG53" s="126"/>
      <c r="BH53" s="126"/>
      <c r="BI53" s="126"/>
      <c r="BJ53" s="127"/>
      <c r="BK53" s="128"/>
    </row>
    <row r="54" customFormat="false" ht="4.5" hidden="false" customHeight="true" outlineLevel="0" collapsed="false">
      <c r="A54" s="120"/>
      <c r="B54" s="138"/>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row>
    <row r="55" customFormat="false" ht="15" hidden="false" customHeight="false" outlineLevel="0" collapsed="false">
      <c r="A55" s="120"/>
      <c r="B55" s="139" t="s">
        <v>189</v>
      </c>
      <c r="C55" s="140"/>
      <c r="D55" s="140" t="n">
        <f aca="false">D21</f>
        <v>255.541423094177</v>
      </c>
      <c r="E55" s="140"/>
      <c r="F55" s="140"/>
      <c r="G55" s="141"/>
      <c r="H55" s="142"/>
      <c r="I55" s="140"/>
      <c r="J55" s="140" t="n">
        <f aca="false">J21</f>
        <v>1025.11006296717</v>
      </c>
      <c r="K55" s="140"/>
      <c r="L55" s="141"/>
      <c r="M55" s="142"/>
      <c r="N55" s="140"/>
      <c r="O55" s="140"/>
      <c r="P55" s="140"/>
      <c r="Q55" s="141"/>
      <c r="R55" s="142"/>
      <c r="S55" s="140"/>
      <c r="T55" s="140" t="n">
        <f aca="false">T21</f>
        <v>53.56002935748</v>
      </c>
      <c r="U55" s="140"/>
      <c r="V55" s="141"/>
      <c r="W55" s="142"/>
      <c r="X55" s="140"/>
      <c r="Y55" s="140"/>
      <c r="Z55" s="140"/>
      <c r="AA55" s="141"/>
      <c r="AB55" s="142"/>
      <c r="AC55" s="140"/>
      <c r="AD55" s="140" t="n">
        <f aca="false">AD21</f>
        <v>42.9168623292</v>
      </c>
      <c r="AE55" s="140"/>
      <c r="AF55" s="141"/>
      <c r="AG55" s="142"/>
      <c r="AH55" s="140"/>
      <c r="AI55" s="140"/>
      <c r="AJ55" s="140"/>
      <c r="AK55" s="141"/>
      <c r="AL55" s="142"/>
      <c r="AM55" s="140"/>
      <c r="AN55" s="140" t="n">
        <f aca="false">AN21</f>
        <v>4.7685402588</v>
      </c>
      <c r="AO55" s="140"/>
      <c r="AP55" s="141"/>
      <c r="AQ55" s="142"/>
      <c r="AR55" s="140"/>
      <c r="AS55" s="140"/>
      <c r="AT55" s="140"/>
      <c r="AU55" s="141"/>
      <c r="AV55" s="142"/>
      <c r="AW55" s="140"/>
      <c r="AX55" s="140"/>
      <c r="AY55" s="140"/>
      <c r="AZ55" s="141"/>
      <c r="BA55" s="142"/>
      <c r="BB55" s="140"/>
      <c r="BC55" s="140"/>
      <c r="BD55" s="140"/>
      <c r="BE55" s="141"/>
      <c r="BF55" s="142"/>
      <c r="BG55" s="140"/>
      <c r="BH55" s="140"/>
      <c r="BI55" s="140"/>
      <c r="BJ55" s="141"/>
      <c r="BK55" s="143" t="n">
        <f aca="false">D55+J55+T55+AD55+AN55</f>
        <v>1381.89691800683</v>
      </c>
    </row>
    <row r="56" customFormat="false" ht="4.5" hidden="false" customHeight="true" outlineLevel="0" collapsed="false">
      <c r="A56" s="120"/>
      <c r="B56" s="139"/>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row>
    <row r="57" customFormat="false" ht="14.25" hidden="false" customHeight="true" outlineLevel="0" collapsed="false">
      <c r="A57" s="120" t="s">
        <v>190</v>
      </c>
      <c r="B57" s="144" t="s">
        <v>191</v>
      </c>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row>
    <row r="58" customFormat="false" ht="15" hidden="false" customHeight="false" outlineLevel="0" collapsed="false">
      <c r="A58" s="120"/>
      <c r="B58" s="124" t="s">
        <v>154</v>
      </c>
      <c r="C58" s="126"/>
      <c r="D58" s="126"/>
      <c r="E58" s="126"/>
      <c r="F58" s="126"/>
      <c r="G58" s="145"/>
      <c r="H58" s="125"/>
      <c r="I58" s="126"/>
      <c r="J58" s="126"/>
      <c r="K58" s="126"/>
      <c r="L58" s="145"/>
      <c r="M58" s="125"/>
      <c r="N58" s="126"/>
      <c r="O58" s="126"/>
      <c r="P58" s="126"/>
      <c r="Q58" s="145"/>
      <c r="R58" s="125"/>
      <c r="S58" s="126"/>
      <c r="T58" s="126"/>
      <c r="U58" s="126"/>
      <c r="V58" s="127"/>
      <c r="W58" s="146"/>
      <c r="X58" s="126"/>
      <c r="Y58" s="126"/>
      <c r="Z58" s="126"/>
      <c r="AA58" s="145"/>
      <c r="AB58" s="125"/>
      <c r="AC58" s="126"/>
      <c r="AD58" s="126"/>
      <c r="AE58" s="126"/>
      <c r="AF58" s="145"/>
      <c r="AG58" s="125"/>
      <c r="AH58" s="126"/>
      <c r="AI58" s="126"/>
      <c r="AJ58" s="126"/>
      <c r="AK58" s="145"/>
      <c r="AL58" s="125"/>
      <c r="AM58" s="126"/>
      <c r="AN58" s="126"/>
      <c r="AO58" s="126"/>
      <c r="AP58" s="145"/>
      <c r="AQ58" s="125"/>
      <c r="AR58" s="126"/>
      <c r="AS58" s="126"/>
      <c r="AT58" s="126"/>
      <c r="AU58" s="145"/>
      <c r="AV58" s="125"/>
      <c r="AW58" s="126"/>
      <c r="AX58" s="126"/>
      <c r="AY58" s="126"/>
      <c r="AZ58" s="145"/>
      <c r="BA58" s="125"/>
      <c r="BB58" s="126"/>
      <c r="BC58" s="126"/>
      <c r="BD58" s="126"/>
      <c r="BE58" s="145"/>
      <c r="BF58" s="125"/>
      <c r="BG58" s="126"/>
      <c r="BH58" s="126"/>
      <c r="BI58" s="126"/>
      <c r="BJ58" s="145"/>
      <c r="BK58" s="125"/>
    </row>
    <row r="59" customFormat="false" ht="15.75" hidden="false" customHeight="false" outlineLevel="0" collapsed="false">
      <c r="A59" s="147"/>
      <c r="B59" s="131" t="s">
        <v>181</v>
      </c>
      <c r="C59" s="126"/>
      <c r="D59" s="126"/>
      <c r="E59" s="126"/>
      <c r="F59" s="126"/>
      <c r="G59" s="145"/>
      <c r="H59" s="125"/>
      <c r="I59" s="126"/>
      <c r="J59" s="126"/>
      <c r="K59" s="126"/>
      <c r="L59" s="145"/>
      <c r="M59" s="125"/>
      <c r="N59" s="126"/>
      <c r="O59" s="126"/>
      <c r="P59" s="126"/>
      <c r="Q59" s="145"/>
      <c r="R59" s="125"/>
      <c r="S59" s="126"/>
      <c r="T59" s="126"/>
      <c r="U59" s="126"/>
      <c r="V59" s="127"/>
      <c r="W59" s="146"/>
      <c r="X59" s="126"/>
      <c r="Y59" s="126"/>
      <c r="Z59" s="126"/>
      <c r="AA59" s="145"/>
      <c r="AB59" s="125"/>
      <c r="AC59" s="126"/>
      <c r="AD59" s="126"/>
      <c r="AE59" s="126"/>
      <c r="AF59" s="145"/>
      <c r="AG59" s="125"/>
      <c r="AH59" s="126"/>
      <c r="AI59" s="126"/>
      <c r="AJ59" s="126"/>
      <c r="AK59" s="145"/>
      <c r="AL59" s="125"/>
      <c r="AM59" s="126"/>
      <c r="AN59" s="126"/>
      <c r="AO59" s="126"/>
      <c r="AP59" s="145"/>
      <c r="AQ59" s="125"/>
      <c r="AR59" s="126"/>
      <c r="AS59" s="126"/>
      <c r="AT59" s="126"/>
      <c r="AU59" s="145"/>
      <c r="AV59" s="125"/>
      <c r="AW59" s="126"/>
      <c r="AX59" s="126"/>
      <c r="AY59" s="126"/>
      <c r="AZ59" s="145"/>
      <c r="BA59" s="125"/>
      <c r="BB59" s="126"/>
      <c r="BC59" s="126"/>
      <c r="BD59" s="126"/>
      <c r="BE59" s="145"/>
      <c r="BF59" s="125"/>
      <c r="BG59" s="126"/>
      <c r="BH59" s="126"/>
      <c r="BI59" s="126"/>
      <c r="BJ59" s="145"/>
      <c r="BK59" s="125"/>
    </row>
    <row r="60" customFormat="false" ht="6" hidden="false" customHeight="true" outlineLevel="0" collapsed="false">
      <c r="A60" s="134"/>
      <c r="B60" s="148"/>
    </row>
    <row r="61" customFormat="false" ht="15" hidden="false" customHeight="false" outlineLevel="0" collapsed="false">
      <c r="A61" s="134"/>
      <c r="B61" s="134" t="s">
        <v>192</v>
      </c>
      <c r="L61" s="149" t="s">
        <v>193</v>
      </c>
    </row>
    <row r="62" customFormat="false" ht="15" hidden="false" customHeight="false" outlineLevel="0" collapsed="false">
      <c r="A62" s="134"/>
      <c r="B62" s="134" t="s">
        <v>194</v>
      </c>
      <c r="L62" s="134" t="s">
        <v>195</v>
      </c>
    </row>
    <row r="63" customFormat="false" ht="15" hidden="false" customHeight="false" outlineLevel="0" collapsed="false">
      <c r="L63" s="134" t="s">
        <v>196</v>
      </c>
    </row>
    <row r="64" customFormat="false" ht="15" hidden="false" customHeight="false" outlineLevel="0" collapsed="false">
      <c r="B64" s="134" t="s">
        <v>197</v>
      </c>
      <c r="L64" s="134" t="s">
        <v>198</v>
      </c>
    </row>
    <row r="65" customFormat="false" ht="15" hidden="false" customHeight="false" outlineLevel="0" collapsed="false">
      <c r="B65" s="134" t="s">
        <v>199</v>
      </c>
      <c r="L65" s="134" t="s">
        <v>200</v>
      </c>
    </row>
    <row r="66" customFormat="false" ht="15" hidden="false" customHeight="false" outlineLevel="0" collapsed="false">
      <c r="B66" s="134"/>
      <c r="L66" s="134" t="s">
        <v>201</v>
      </c>
    </row>
    <row r="74" customFormat="false" ht="15" hidden="false" customHeight="false" outlineLevel="0" collapsed="false">
      <c r="B74" s="134"/>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50" t="s">
        <v>202</v>
      </c>
      <c r="C2" s="150"/>
      <c r="D2" s="150"/>
      <c r="E2" s="150"/>
      <c r="F2" s="150"/>
      <c r="G2" s="150"/>
      <c r="H2" s="150"/>
      <c r="I2" s="150"/>
      <c r="J2" s="150"/>
      <c r="K2" s="150"/>
      <c r="L2" s="150"/>
    </row>
    <row r="3" customFormat="false" ht="15" hidden="false" customHeight="false" outlineLevel="0" collapsed="false">
      <c r="B3" s="150" t="s">
        <v>203</v>
      </c>
      <c r="C3" s="150"/>
      <c r="D3" s="150"/>
      <c r="E3" s="150"/>
      <c r="F3" s="150"/>
      <c r="G3" s="150"/>
      <c r="H3" s="150"/>
      <c r="I3" s="150"/>
      <c r="J3" s="150"/>
      <c r="K3" s="150"/>
      <c r="L3" s="150"/>
    </row>
    <row r="4" customFormat="false" ht="30" hidden="false" customHeight="false" outlineLevel="0" collapsed="false">
      <c r="B4" s="126" t="s">
        <v>139</v>
      </c>
      <c r="C4" s="151" t="s">
        <v>204</v>
      </c>
      <c r="D4" s="151" t="s">
        <v>205</v>
      </c>
      <c r="E4" s="151" t="s">
        <v>206</v>
      </c>
      <c r="F4" s="151" t="s">
        <v>174</v>
      </c>
      <c r="G4" s="151" t="s">
        <v>179</v>
      </c>
      <c r="H4" s="151" t="s">
        <v>187</v>
      </c>
      <c r="I4" s="151" t="s">
        <v>207</v>
      </c>
      <c r="J4" s="151" t="s">
        <v>208</v>
      </c>
      <c r="K4" s="151" t="s">
        <v>99</v>
      </c>
      <c r="L4" s="151" t="s">
        <v>209</v>
      </c>
    </row>
    <row r="5" customFormat="false" ht="15" hidden="false" customHeight="false" outlineLevel="0" collapsed="false">
      <c r="B5" s="152" t="n">
        <v>1</v>
      </c>
      <c r="C5" s="153" t="s">
        <v>210</v>
      </c>
      <c r="D5" s="153"/>
      <c r="E5" s="126"/>
      <c r="F5" s="126"/>
      <c r="G5" s="126"/>
      <c r="H5" s="126"/>
      <c r="I5" s="126"/>
      <c r="J5" s="126"/>
      <c r="K5" s="126"/>
      <c r="L5" s="126"/>
    </row>
    <row r="6" customFormat="false" ht="15" hidden="false" customHeight="false" outlineLevel="0" collapsed="false">
      <c r="B6" s="152" t="n">
        <v>2</v>
      </c>
      <c r="C6" s="154" t="s">
        <v>211</v>
      </c>
      <c r="D6" s="154"/>
      <c r="E6" s="155" t="n">
        <v>18.456209485</v>
      </c>
      <c r="F6" s="126"/>
      <c r="G6" s="126"/>
      <c r="H6" s="126"/>
      <c r="I6" s="126"/>
      <c r="J6" s="126"/>
      <c r="K6" s="155" t="n">
        <f aca="false">E6</f>
        <v>18.456209485</v>
      </c>
      <c r="L6" s="126"/>
    </row>
    <row r="7" customFormat="false" ht="15" hidden="false" customHeight="false" outlineLevel="0" collapsed="false">
      <c r="B7" s="152" t="n">
        <v>3</v>
      </c>
      <c r="C7" s="153" t="s">
        <v>212</v>
      </c>
      <c r="D7" s="153"/>
      <c r="E7" s="126"/>
      <c r="F7" s="126"/>
      <c r="G7" s="126"/>
      <c r="H7" s="126"/>
      <c r="I7" s="126"/>
      <c r="J7" s="126"/>
      <c r="K7" s="126"/>
      <c r="L7" s="126"/>
    </row>
    <row r="8" customFormat="false" ht="15" hidden="false" customHeight="false" outlineLevel="0" collapsed="false">
      <c r="B8" s="152" t="n">
        <v>4</v>
      </c>
      <c r="C8" s="154" t="s">
        <v>213</v>
      </c>
      <c r="D8" s="154"/>
      <c r="E8" s="155" t="n">
        <v>23.842701294</v>
      </c>
      <c r="F8" s="126"/>
      <c r="G8" s="126"/>
      <c r="H8" s="126"/>
      <c r="I8" s="126"/>
      <c r="J8" s="126"/>
      <c r="K8" s="155" t="n">
        <f aca="false">E8</f>
        <v>23.842701294</v>
      </c>
      <c r="L8" s="126"/>
    </row>
    <row r="9" customFormat="false" ht="15" hidden="false" customHeight="false" outlineLevel="0" collapsed="false">
      <c r="B9" s="152" t="n">
        <v>5</v>
      </c>
      <c r="C9" s="154" t="s">
        <v>214</v>
      </c>
      <c r="D9" s="154"/>
      <c r="E9" s="155"/>
      <c r="F9" s="126"/>
      <c r="G9" s="126"/>
      <c r="H9" s="126"/>
      <c r="I9" s="126"/>
      <c r="J9" s="126"/>
      <c r="K9" s="155"/>
      <c r="L9" s="126"/>
    </row>
    <row r="10" customFormat="false" ht="15" hidden="false" customHeight="false" outlineLevel="0" collapsed="false">
      <c r="B10" s="152" t="n">
        <v>6</v>
      </c>
      <c r="C10" s="154" t="s">
        <v>215</v>
      </c>
      <c r="D10" s="154"/>
      <c r="E10" s="155"/>
      <c r="F10" s="126"/>
      <c r="G10" s="126"/>
      <c r="H10" s="126"/>
      <c r="I10" s="126"/>
      <c r="J10" s="126"/>
      <c r="K10" s="155"/>
      <c r="L10" s="126"/>
    </row>
    <row r="11" customFormat="false" ht="15" hidden="false" customHeight="false" outlineLevel="0" collapsed="false">
      <c r="B11" s="152" t="n">
        <v>7</v>
      </c>
      <c r="C11" s="154" t="s">
        <v>216</v>
      </c>
      <c r="D11" s="154"/>
      <c r="E11" s="155" t="n">
        <v>10.27859046324</v>
      </c>
      <c r="F11" s="126"/>
      <c r="G11" s="126"/>
      <c r="H11" s="126"/>
      <c r="I11" s="126"/>
      <c r="J11" s="126"/>
      <c r="K11" s="155" t="n">
        <f aca="false">E11</f>
        <v>10.27859046324</v>
      </c>
      <c r="L11" s="126"/>
    </row>
    <row r="12" customFormat="false" ht="15" hidden="false" customHeight="false" outlineLevel="0" collapsed="false">
      <c r="B12" s="152" t="n">
        <v>8</v>
      </c>
      <c r="C12" s="153" t="s">
        <v>217</v>
      </c>
      <c r="D12" s="153"/>
      <c r="E12" s="155"/>
      <c r="F12" s="126"/>
      <c r="G12" s="126"/>
      <c r="H12" s="126"/>
      <c r="I12" s="126"/>
      <c r="J12" s="126"/>
      <c r="K12" s="155"/>
      <c r="L12" s="126"/>
    </row>
    <row r="13" customFormat="false" ht="15" hidden="false" customHeight="false" outlineLevel="0" collapsed="false">
      <c r="B13" s="152" t="n">
        <v>9</v>
      </c>
      <c r="C13" s="153" t="s">
        <v>218</v>
      </c>
      <c r="D13" s="153"/>
      <c r="E13" s="155"/>
      <c r="F13" s="126"/>
      <c r="G13" s="126"/>
      <c r="H13" s="126"/>
      <c r="I13" s="126"/>
      <c r="J13" s="126"/>
      <c r="K13" s="155"/>
      <c r="L13" s="126"/>
    </row>
    <row r="14" customFormat="false" ht="15" hidden="false" customHeight="false" outlineLevel="0" collapsed="false">
      <c r="B14" s="152" t="n">
        <v>10</v>
      </c>
      <c r="C14" s="154" t="s">
        <v>219</v>
      </c>
      <c r="D14" s="154"/>
      <c r="E14" s="155" t="n">
        <v>5.9676032365</v>
      </c>
      <c r="F14" s="126"/>
      <c r="G14" s="126"/>
      <c r="H14" s="126"/>
      <c r="I14" s="126"/>
      <c r="J14" s="126"/>
      <c r="K14" s="155" t="n">
        <f aca="false">E14</f>
        <v>5.9676032365</v>
      </c>
      <c r="L14" s="126"/>
    </row>
    <row r="15" customFormat="false" ht="15" hidden="false" customHeight="false" outlineLevel="0" collapsed="false">
      <c r="B15" s="152" t="n">
        <v>11</v>
      </c>
      <c r="C15" s="154" t="s">
        <v>220</v>
      </c>
      <c r="D15" s="154"/>
      <c r="E15" s="155" t="n">
        <v>25.18190007543</v>
      </c>
      <c r="F15" s="126"/>
      <c r="G15" s="126"/>
      <c r="H15" s="126"/>
      <c r="I15" s="126"/>
      <c r="J15" s="126"/>
      <c r="K15" s="155" t="n">
        <f aca="false">E15</f>
        <v>25.18190007543</v>
      </c>
      <c r="L15" s="126"/>
    </row>
    <row r="16" customFormat="false" ht="15" hidden="false" customHeight="false" outlineLevel="0" collapsed="false">
      <c r="B16" s="152" t="n">
        <v>12</v>
      </c>
      <c r="C16" s="154" t="s">
        <v>221</v>
      </c>
      <c r="D16" s="154"/>
      <c r="E16" s="155" t="n">
        <v>14.3153198546</v>
      </c>
      <c r="F16" s="126"/>
      <c r="G16" s="126"/>
      <c r="H16" s="126"/>
      <c r="I16" s="126"/>
      <c r="J16" s="126"/>
      <c r="K16" s="155" t="n">
        <f aca="false">E16</f>
        <v>14.3153198546</v>
      </c>
      <c r="L16" s="126"/>
    </row>
    <row r="17" customFormat="false" ht="15" hidden="false" customHeight="false" outlineLevel="0" collapsed="false">
      <c r="B17" s="152" t="n">
        <v>13</v>
      </c>
      <c r="C17" s="154" t="s">
        <v>222</v>
      </c>
      <c r="D17" s="154"/>
      <c r="E17" s="155"/>
      <c r="F17" s="126"/>
      <c r="G17" s="126"/>
      <c r="H17" s="126"/>
      <c r="I17" s="126"/>
      <c r="J17" s="126"/>
      <c r="K17" s="155"/>
      <c r="L17" s="126"/>
    </row>
    <row r="18" customFormat="false" ht="15" hidden="false" customHeight="false" outlineLevel="0" collapsed="false">
      <c r="B18" s="152" t="n">
        <v>14</v>
      </c>
      <c r="C18" s="154" t="s">
        <v>223</v>
      </c>
      <c r="D18" s="154"/>
      <c r="E18" s="155"/>
      <c r="F18" s="126"/>
      <c r="G18" s="126"/>
      <c r="H18" s="126"/>
      <c r="I18" s="126"/>
      <c r="J18" s="126"/>
      <c r="K18" s="155"/>
      <c r="L18" s="126"/>
    </row>
    <row r="19" customFormat="false" ht="15" hidden="false" customHeight="false" outlineLevel="0" collapsed="false">
      <c r="B19" s="152" t="n">
        <v>15</v>
      </c>
      <c r="C19" s="154" t="s">
        <v>224</v>
      </c>
      <c r="D19" s="154"/>
      <c r="E19" s="155" t="n">
        <v>9.30946104894</v>
      </c>
      <c r="F19" s="126"/>
      <c r="G19" s="126"/>
      <c r="H19" s="126"/>
      <c r="I19" s="126"/>
      <c r="J19" s="126"/>
      <c r="K19" s="155" t="n">
        <f aca="false">E19</f>
        <v>9.30946104894</v>
      </c>
      <c r="L19" s="126"/>
    </row>
    <row r="20" customFormat="false" ht="15" hidden="false" customHeight="false" outlineLevel="0" collapsed="false">
      <c r="B20" s="152" t="n">
        <v>16</v>
      </c>
      <c r="C20" s="154" t="s">
        <v>225</v>
      </c>
      <c r="D20" s="154"/>
      <c r="E20" s="156" t="n">
        <v>14.308391887</v>
      </c>
      <c r="F20" s="126"/>
      <c r="G20" s="126"/>
      <c r="H20" s="126"/>
      <c r="I20" s="126"/>
      <c r="J20" s="126"/>
      <c r="K20" s="155" t="n">
        <f aca="false">E20</f>
        <v>14.308391887</v>
      </c>
      <c r="L20" s="126"/>
    </row>
    <row r="21" customFormat="false" ht="15" hidden="false" customHeight="false" outlineLevel="0" collapsed="false">
      <c r="B21" s="152" t="n">
        <v>17</v>
      </c>
      <c r="C21" s="154" t="s">
        <v>226</v>
      </c>
      <c r="D21" s="154"/>
      <c r="E21" s="155"/>
      <c r="F21" s="126"/>
      <c r="G21" s="126"/>
      <c r="H21" s="126"/>
      <c r="I21" s="126"/>
      <c r="J21" s="126"/>
      <c r="K21" s="155"/>
      <c r="L21" s="126"/>
    </row>
    <row r="22" customFormat="false" ht="15" hidden="false" customHeight="false" outlineLevel="0" collapsed="false">
      <c r="B22" s="152" t="n">
        <v>18</v>
      </c>
      <c r="C22" s="153" t="s">
        <v>227</v>
      </c>
      <c r="D22" s="153"/>
      <c r="E22" s="155"/>
      <c r="F22" s="126"/>
      <c r="G22" s="126"/>
      <c r="H22" s="126"/>
      <c r="I22" s="126"/>
      <c r="J22" s="126"/>
      <c r="K22" s="155"/>
      <c r="L22" s="126"/>
    </row>
    <row r="23" customFormat="false" ht="15" hidden="false" customHeight="false" outlineLevel="0" collapsed="false">
      <c r="B23" s="152" t="n">
        <v>19</v>
      </c>
      <c r="C23" s="154" t="s">
        <v>228</v>
      </c>
      <c r="D23" s="154"/>
      <c r="E23" s="155" t="n">
        <v>1.1935206473</v>
      </c>
      <c r="F23" s="126"/>
      <c r="G23" s="126"/>
      <c r="H23" s="126"/>
      <c r="I23" s="126"/>
      <c r="J23" s="126"/>
      <c r="K23" s="155" t="n">
        <f aca="false">E23</f>
        <v>1.1935206473</v>
      </c>
      <c r="L23" s="126"/>
    </row>
    <row r="24" customFormat="false" ht="15" hidden="false" customHeight="false" outlineLevel="0" collapsed="false">
      <c r="B24" s="152" t="n">
        <v>20</v>
      </c>
      <c r="C24" s="154" t="s">
        <v>229</v>
      </c>
      <c r="D24" s="154"/>
      <c r="E24" s="155" t="n">
        <v>1084.97889505945</v>
      </c>
      <c r="F24" s="126"/>
      <c r="G24" s="126"/>
      <c r="H24" s="126"/>
      <c r="I24" s="126"/>
      <c r="J24" s="126"/>
      <c r="K24" s="155" t="n">
        <f aca="false">E24</f>
        <v>1084.97889505945</v>
      </c>
      <c r="L24" s="126"/>
    </row>
    <row r="25" customFormat="false" ht="15" hidden="false" customHeight="false" outlineLevel="0" collapsed="false">
      <c r="B25" s="152" t="n">
        <v>21</v>
      </c>
      <c r="C25" s="153" t="s">
        <v>230</v>
      </c>
      <c r="D25" s="153"/>
      <c r="E25" s="155"/>
      <c r="F25" s="126"/>
      <c r="G25" s="126"/>
      <c r="H25" s="126"/>
      <c r="I25" s="126"/>
      <c r="J25" s="126"/>
      <c r="K25" s="155"/>
      <c r="L25" s="126"/>
    </row>
    <row r="26" customFormat="false" ht="15" hidden="false" customHeight="false" outlineLevel="0" collapsed="false">
      <c r="B26" s="152" t="n">
        <v>22</v>
      </c>
      <c r="C26" s="154" t="s">
        <v>231</v>
      </c>
      <c r="D26" s="154"/>
      <c r="E26" s="155"/>
      <c r="F26" s="126"/>
      <c r="G26" s="126"/>
      <c r="H26" s="126"/>
      <c r="I26" s="126"/>
      <c r="J26" s="126"/>
      <c r="K26" s="155"/>
      <c r="L26" s="126"/>
    </row>
    <row r="27" customFormat="false" ht="15" hidden="false" customHeight="false" outlineLevel="0" collapsed="false">
      <c r="B27" s="152" t="n">
        <v>23</v>
      </c>
      <c r="C27" s="153" t="s">
        <v>232</v>
      </c>
      <c r="D27" s="153"/>
      <c r="E27" s="155"/>
      <c r="F27" s="126"/>
      <c r="G27" s="126"/>
      <c r="H27" s="126"/>
      <c r="I27" s="126"/>
      <c r="J27" s="126"/>
      <c r="K27" s="155"/>
      <c r="L27" s="126"/>
    </row>
    <row r="28" customFormat="false" ht="15" hidden="false" customHeight="false" outlineLevel="0" collapsed="false">
      <c r="B28" s="152" t="n">
        <v>24</v>
      </c>
      <c r="C28" s="153" t="s">
        <v>233</v>
      </c>
      <c r="D28" s="153"/>
      <c r="E28" s="155"/>
      <c r="F28" s="126"/>
      <c r="G28" s="126"/>
      <c r="H28" s="126"/>
      <c r="I28" s="126"/>
      <c r="J28" s="126"/>
      <c r="K28" s="155"/>
      <c r="L28" s="126"/>
    </row>
    <row r="29" customFormat="false" ht="15" hidden="false" customHeight="false" outlineLevel="0" collapsed="false">
      <c r="B29" s="152" t="n">
        <v>25</v>
      </c>
      <c r="C29" s="154" t="s">
        <v>234</v>
      </c>
      <c r="D29" s="154"/>
      <c r="E29" s="155" t="n">
        <v>110.132233625019</v>
      </c>
      <c r="F29" s="126"/>
      <c r="G29" s="126"/>
      <c r="H29" s="126"/>
      <c r="I29" s="126"/>
      <c r="J29" s="126"/>
      <c r="K29" s="155" t="n">
        <f aca="false">E29</f>
        <v>110.132233625019</v>
      </c>
      <c r="L29" s="126"/>
    </row>
    <row r="30" customFormat="false" ht="15" hidden="false" customHeight="false" outlineLevel="0" collapsed="false">
      <c r="B30" s="152" t="n">
        <v>26</v>
      </c>
      <c r="C30" s="154" t="s">
        <v>235</v>
      </c>
      <c r="D30" s="154"/>
      <c r="E30" s="155" t="n">
        <v>1.1921350647</v>
      </c>
      <c r="F30" s="126"/>
      <c r="G30" s="126"/>
      <c r="H30" s="126"/>
      <c r="I30" s="126"/>
      <c r="J30" s="126"/>
      <c r="K30" s="155" t="n">
        <f aca="false">E30</f>
        <v>1.1921350647</v>
      </c>
      <c r="L30" s="126"/>
    </row>
    <row r="31" customFormat="false" ht="15" hidden="false" customHeight="false" outlineLevel="0" collapsed="false">
      <c r="B31" s="152" t="n">
        <v>27</v>
      </c>
      <c r="C31" s="154" t="s">
        <v>176</v>
      </c>
      <c r="D31" s="154"/>
      <c r="E31" s="155"/>
      <c r="F31" s="126"/>
      <c r="G31" s="126"/>
      <c r="H31" s="126"/>
      <c r="I31" s="126"/>
      <c r="J31" s="126"/>
      <c r="K31" s="155"/>
      <c r="L31" s="126"/>
    </row>
    <row r="32" customFormat="false" ht="15" hidden="false" customHeight="false" outlineLevel="0" collapsed="false">
      <c r="B32" s="152" t="n">
        <v>28</v>
      </c>
      <c r="C32" s="154" t="s">
        <v>236</v>
      </c>
      <c r="D32" s="154"/>
      <c r="E32" s="155"/>
      <c r="F32" s="126"/>
      <c r="G32" s="126"/>
      <c r="H32" s="126"/>
      <c r="I32" s="126"/>
      <c r="J32" s="126"/>
      <c r="K32" s="155"/>
      <c r="L32" s="126"/>
    </row>
    <row r="33" customFormat="false" ht="15" hidden="false" customHeight="false" outlineLevel="0" collapsed="false">
      <c r="B33" s="152" t="n">
        <v>29</v>
      </c>
      <c r="C33" s="154" t="s">
        <v>237</v>
      </c>
      <c r="D33" s="154"/>
      <c r="E33" s="155" t="n">
        <v>2.3842701294</v>
      </c>
      <c r="F33" s="126"/>
      <c r="G33" s="126"/>
      <c r="H33" s="126"/>
      <c r="I33" s="126"/>
      <c r="J33" s="126"/>
      <c r="K33" s="155" t="n">
        <f aca="false">E33</f>
        <v>2.3842701294</v>
      </c>
      <c r="L33" s="126"/>
    </row>
    <row r="34" customFormat="false" ht="15" hidden="false" customHeight="false" outlineLevel="0" collapsed="false">
      <c r="B34" s="152" t="n">
        <v>30</v>
      </c>
      <c r="C34" s="154" t="s">
        <v>238</v>
      </c>
      <c r="D34" s="154"/>
      <c r="E34" s="155" t="n">
        <v>2.3870412946</v>
      </c>
      <c r="F34" s="126"/>
      <c r="G34" s="126"/>
      <c r="H34" s="126"/>
      <c r="I34" s="126"/>
      <c r="J34" s="126"/>
      <c r="K34" s="155" t="n">
        <f aca="false">E34</f>
        <v>2.3870412946</v>
      </c>
      <c r="L34" s="126"/>
    </row>
    <row r="35" customFormat="false" ht="15" hidden="false" customHeight="false" outlineLevel="0" collapsed="false">
      <c r="B35" s="152" t="n">
        <v>31</v>
      </c>
      <c r="C35" s="153" t="s">
        <v>239</v>
      </c>
      <c r="D35" s="153"/>
      <c r="E35" s="155"/>
      <c r="F35" s="126"/>
      <c r="G35" s="126"/>
      <c r="H35" s="126"/>
      <c r="I35" s="126"/>
      <c r="J35" s="126"/>
      <c r="K35" s="155"/>
      <c r="L35" s="126"/>
    </row>
    <row r="36" customFormat="false" ht="15" hidden="false" customHeight="false" outlineLevel="0" collapsed="false">
      <c r="B36" s="152" t="n">
        <v>32</v>
      </c>
      <c r="C36" s="154" t="s">
        <v>240</v>
      </c>
      <c r="D36" s="154"/>
      <c r="E36" s="155" t="n">
        <v>31.710976844075</v>
      </c>
      <c r="F36" s="126"/>
      <c r="G36" s="126"/>
      <c r="H36" s="126"/>
      <c r="I36" s="126"/>
      <c r="J36" s="126"/>
      <c r="K36" s="155" t="n">
        <f aca="false">E36</f>
        <v>31.710976844075</v>
      </c>
      <c r="L36" s="126"/>
    </row>
    <row r="37" customFormat="false" ht="15" hidden="false" customHeight="false" outlineLevel="0" collapsed="false">
      <c r="B37" s="152" t="n">
        <v>33</v>
      </c>
      <c r="C37" s="154" t="s">
        <v>241</v>
      </c>
      <c r="D37" s="154"/>
      <c r="E37" s="155"/>
      <c r="F37" s="126"/>
      <c r="G37" s="126"/>
      <c r="H37" s="126"/>
      <c r="I37" s="126"/>
      <c r="J37" s="126"/>
      <c r="K37" s="155"/>
      <c r="L37" s="126"/>
    </row>
    <row r="38" customFormat="false" ht="15" hidden="false" customHeight="false" outlineLevel="0" collapsed="false">
      <c r="B38" s="152" t="n">
        <v>34</v>
      </c>
      <c r="C38" s="154" t="s">
        <v>242</v>
      </c>
      <c r="D38" s="154"/>
      <c r="E38" s="155" t="n">
        <v>1.1935206473</v>
      </c>
      <c r="F38" s="126"/>
      <c r="G38" s="126"/>
      <c r="H38" s="126"/>
      <c r="I38" s="126"/>
      <c r="J38" s="126"/>
      <c r="K38" s="155" t="n">
        <f aca="false">E38</f>
        <v>1.1935206473</v>
      </c>
      <c r="L38" s="126"/>
    </row>
    <row r="39" customFormat="false" ht="15" hidden="false" customHeight="false" outlineLevel="0" collapsed="false">
      <c r="B39" s="152" t="n">
        <v>35</v>
      </c>
      <c r="C39" s="154" t="s">
        <v>243</v>
      </c>
      <c r="D39" s="154"/>
      <c r="E39" s="155"/>
      <c r="F39" s="126"/>
      <c r="G39" s="126"/>
      <c r="H39" s="126"/>
      <c r="I39" s="126"/>
      <c r="J39" s="126"/>
      <c r="K39" s="155"/>
      <c r="L39" s="126"/>
    </row>
    <row r="40" customFormat="false" ht="15" hidden="false" customHeight="false" outlineLevel="0" collapsed="false">
      <c r="B40" s="152" t="n">
        <v>36</v>
      </c>
      <c r="C40" s="154" t="s">
        <v>244</v>
      </c>
      <c r="D40" s="154"/>
      <c r="E40" s="156" t="n">
        <v>25.0641473502766</v>
      </c>
      <c r="F40" s="126"/>
      <c r="G40" s="126"/>
      <c r="H40" s="126"/>
      <c r="I40" s="126"/>
      <c r="J40" s="126"/>
      <c r="K40" s="155" t="n">
        <f aca="false">E40</f>
        <v>25.0641473502766</v>
      </c>
      <c r="L40" s="126"/>
    </row>
    <row r="41" customFormat="false" ht="15" hidden="false" customHeight="false" outlineLevel="0" collapsed="false">
      <c r="B41" s="151" t="s">
        <v>14</v>
      </c>
      <c r="C41" s="126"/>
      <c r="D41" s="126"/>
      <c r="E41" s="155" t="n">
        <f aca="false">SUM(E1:E40)</f>
        <v>1381.89691800683</v>
      </c>
      <c r="F41" s="126"/>
      <c r="G41" s="126"/>
      <c r="H41" s="126"/>
      <c r="I41" s="126"/>
      <c r="J41" s="126"/>
      <c r="K41" s="155" t="n">
        <f aca="false">SUM(K1:K40)</f>
        <v>1381.89691800683</v>
      </c>
      <c r="L41" s="126"/>
    </row>
    <row r="42" customFormat="false" ht="15" hidden="false" customHeight="false" outlineLevel="0" collapsed="false">
      <c r="B42" s="0" t="s">
        <v>245</v>
      </c>
    </row>
    <row r="46" customFormat="false" ht="15" hidden="false" customHeight="false" outlineLevel="0" collapsed="false">
      <c r="E46" s="157"/>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8" t="s">
        <v>246</v>
      </c>
    </row>
    <row r="2" customFormat="false" ht="27.6" hidden="false" customHeight="true" outlineLevel="0" collapsed="false">
      <c r="A2" s="159" t="s">
        <v>247</v>
      </c>
      <c r="B2" s="159"/>
      <c r="C2" s="159"/>
      <c r="D2" s="159"/>
      <c r="E2" s="159"/>
      <c r="F2" s="159"/>
      <c r="G2" s="159"/>
      <c r="H2" s="159"/>
    </row>
    <row r="3" customFormat="false" ht="57.75" hidden="false" customHeight="false" outlineLevel="0" collapsed="false">
      <c r="A3" s="160" t="s">
        <v>248</v>
      </c>
      <c r="B3" s="161" t="s">
        <v>249</v>
      </c>
      <c r="C3" s="161" t="s">
        <v>250</v>
      </c>
      <c r="D3" s="161" t="s">
        <v>251</v>
      </c>
      <c r="E3" s="161" t="s">
        <v>252</v>
      </c>
      <c r="F3" s="161" t="s">
        <v>253</v>
      </c>
      <c r="G3" s="161" t="s">
        <v>254</v>
      </c>
      <c r="H3" s="161" t="s">
        <v>255</v>
      </c>
    </row>
    <row r="4" customFormat="false" ht="15.75" hidden="false" customHeight="false" outlineLevel="0" collapsed="false">
      <c r="A4" s="160" t="s">
        <v>256</v>
      </c>
      <c r="B4" s="160" t="s">
        <v>256</v>
      </c>
      <c r="C4" s="160" t="s">
        <v>256</v>
      </c>
      <c r="D4" s="160" t="s">
        <v>256</v>
      </c>
      <c r="E4" s="160" t="s">
        <v>256</v>
      </c>
      <c r="F4" s="160" t="s">
        <v>256</v>
      </c>
      <c r="G4" s="160" t="s">
        <v>256</v>
      </c>
      <c r="H4" s="160" t="s">
        <v>256</v>
      </c>
    </row>
    <row r="5" customFormat="false" ht="15" hidden="false" customHeight="false" outlineLevel="0" collapsed="false">
      <c r="A5" s="162"/>
    </row>
    <row r="6" customFormat="false" ht="15.75" hidden="false" customHeight="false" outlineLevel="0" collapsed="false">
      <c r="A6" s="158" t="s">
        <v>257</v>
      </c>
    </row>
    <row r="7" customFormat="false" ht="15.75" hidden="false" customHeight="true" outlineLevel="0" collapsed="false">
      <c r="A7" s="159" t="s">
        <v>258</v>
      </c>
      <c r="B7" s="159"/>
      <c r="C7" s="159"/>
      <c r="D7" s="159"/>
      <c r="E7" s="159"/>
      <c r="F7" s="159"/>
      <c r="G7" s="159"/>
      <c r="H7" s="159"/>
      <c r="I7" s="159"/>
    </row>
    <row r="8" customFormat="false" ht="57.75" hidden="false" customHeight="false" outlineLevel="0" collapsed="false">
      <c r="A8" s="160" t="s">
        <v>259</v>
      </c>
      <c r="B8" s="161" t="s">
        <v>248</v>
      </c>
      <c r="C8" s="161" t="s">
        <v>249</v>
      </c>
      <c r="D8" s="161" t="s">
        <v>250</v>
      </c>
      <c r="E8" s="161" t="s">
        <v>251</v>
      </c>
      <c r="F8" s="161" t="s">
        <v>252</v>
      </c>
      <c r="G8" s="161" t="s">
        <v>253</v>
      </c>
      <c r="H8" s="161" t="s">
        <v>254</v>
      </c>
      <c r="I8" s="161" t="s">
        <v>255</v>
      </c>
    </row>
    <row r="9" customFormat="false" ht="15.75" hidden="false" customHeight="false" outlineLevel="0" collapsed="false">
      <c r="A9" s="160" t="s">
        <v>256</v>
      </c>
      <c r="B9" s="160" t="s">
        <v>256</v>
      </c>
      <c r="C9" s="160" t="s">
        <v>256</v>
      </c>
      <c r="D9" s="160" t="s">
        <v>256</v>
      </c>
      <c r="E9" s="160" t="s">
        <v>256</v>
      </c>
      <c r="F9" s="160" t="s">
        <v>256</v>
      </c>
      <c r="G9" s="160" t="s">
        <v>256</v>
      </c>
      <c r="H9" s="160" t="s">
        <v>256</v>
      </c>
      <c r="I9" s="160" t="s">
        <v>256</v>
      </c>
    </row>
    <row r="10" customFormat="false" ht="15" hidden="false" customHeight="false" outlineLevel="0" collapsed="false">
      <c r="A10" s="162"/>
    </row>
    <row r="11" customFormat="false" ht="15.75" hidden="false" customHeight="false" outlineLevel="0" collapsed="false">
      <c r="A11" s="158" t="s">
        <v>260</v>
      </c>
    </row>
    <row r="12" customFormat="false" ht="27.6" hidden="false" customHeight="true" outlineLevel="0" collapsed="false">
      <c r="A12" s="159" t="s">
        <v>261</v>
      </c>
      <c r="B12" s="159"/>
      <c r="C12" s="159"/>
      <c r="D12" s="159"/>
      <c r="E12" s="159"/>
      <c r="F12" s="159"/>
    </row>
    <row r="13" customFormat="false" ht="27" hidden="false" customHeight="true" outlineLevel="0" collapsed="false">
      <c r="A13" s="163" t="s">
        <v>262</v>
      </c>
      <c r="B13" s="163" t="s">
        <v>259</v>
      </c>
      <c r="C13" s="163" t="s">
        <v>263</v>
      </c>
      <c r="D13" s="164" t="s">
        <v>264</v>
      </c>
      <c r="E13" s="164"/>
      <c r="F13" s="164"/>
    </row>
    <row r="14" customFormat="false" ht="15.75" hidden="false" customHeight="false" outlineLevel="0" collapsed="false">
      <c r="A14" s="163"/>
      <c r="B14" s="163"/>
      <c r="C14" s="163"/>
      <c r="D14" s="165" t="s">
        <v>265</v>
      </c>
      <c r="E14" s="165" t="s">
        <v>266</v>
      </c>
      <c r="F14" s="165" t="s">
        <v>267</v>
      </c>
    </row>
    <row r="15" customFormat="false" ht="15.75" hidden="false" customHeight="false" outlineLevel="0" collapsed="false">
      <c r="A15" s="160" t="s">
        <v>256</v>
      </c>
      <c r="B15" s="160" t="s">
        <v>256</v>
      </c>
      <c r="C15" s="160" t="s">
        <v>256</v>
      </c>
      <c r="D15" s="160" t="s">
        <v>256</v>
      </c>
      <c r="E15" s="160" t="s">
        <v>256</v>
      </c>
      <c r="F15" s="160" t="s">
        <v>256</v>
      </c>
    </row>
    <row r="16" customFormat="false" ht="15" hidden="false" customHeight="false" outlineLevel="0" collapsed="false">
      <c r="A16" s="166" t="s">
        <v>268</v>
      </c>
    </row>
    <row r="17" customFormat="false" ht="15" hidden="false" customHeight="false" outlineLevel="0" collapsed="false">
      <c r="A17" s="162"/>
    </row>
    <row r="18" customFormat="false" ht="15" hidden="false" customHeight="false" outlineLevel="0" collapsed="false">
      <c r="A18" s="162"/>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84"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67" t="s">
        <v>269</v>
      </c>
    </row>
    <row r="2" customFormat="false" ht="15" hidden="false" customHeight="false" outlineLevel="0" collapsed="false">
      <c r="A2" s="168" t="s">
        <v>270</v>
      </c>
    </row>
    <row r="3" customFormat="false" ht="15" hidden="false" customHeight="false" outlineLevel="0" collapsed="false">
      <c r="A3" s="168" t="s">
        <v>271</v>
      </c>
    </row>
    <row r="4" customFormat="false" ht="15" hidden="false" customHeight="false" outlineLevel="0" collapsed="false">
      <c r="A4" s="167" t="s">
        <v>272</v>
      </c>
    </row>
    <row r="5" customFormat="false" ht="15" hidden="false" customHeight="false" outlineLevel="0" collapsed="false">
      <c r="A5" s="167" t="s">
        <v>273</v>
      </c>
    </row>
    <row r="6" customFormat="false" ht="15" hidden="false" customHeight="false" outlineLevel="0" collapsed="false">
      <c r="A6" s="167" t="s">
        <v>274</v>
      </c>
    </row>
    <row r="7" customFormat="false" ht="15" hidden="false" customHeight="false" outlineLevel="0" collapsed="false">
      <c r="A7" s="167" t="s">
        <v>275</v>
      </c>
    </row>
    <row r="8" customFormat="false" ht="15" hidden="false" customHeight="false" outlineLevel="0" collapsed="false">
      <c r="A8" s="167" t="s">
        <v>276</v>
      </c>
    </row>
    <row r="9" customFormat="false" ht="15" hidden="false" customHeight="false" outlineLevel="0" collapsed="false">
      <c r="A9" s="167" t="s">
        <v>277</v>
      </c>
    </row>
    <row r="11" customFormat="false" ht="114.75" hidden="false" customHeight="true" outlineLevel="0" collapsed="false">
      <c r="A11" s="169" t="s">
        <v>278</v>
      </c>
      <c r="B11" s="169" t="s">
        <v>279</v>
      </c>
      <c r="C11" s="170" t="s">
        <v>280</v>
      </c>
      <c r="D11" s="171" t="s">
        <v>281</v>
      </c>
      <c r="E11" s="170" t="s">
        <v>282</v>
      </c>
      <c r="F11" s="169" t="s">
        <v>283</v>
      </c>
      <c r="G11" s="169" t="s">
        <v>284</v>
      </c>
      <c r="H11" s="169" t="s">
        <v>285</v>
      </c>
      <c r="I11" s="169" t="s">
        <v>286</v>
      </c>
      <c r="J11" s="169" t="s">
        <v>91</v>
      </c>
      <c r="K11" s="169" t="s">
        <v>287</v>
      </c>
      <c r="L11" s="169" t="s">
        <v>288</v>
      </c>
      <c r="M11" s="169" t="s">
        <v>289</v>
      </c>
      <c r="N11" s="169" t="s">
        <v>290</v>
      </c>
      <c r="O11" s="169" t="s">
        <v>291</v>
      </c>
      <c r="P11" s="169" t="s">
        <v>292</v>
      </c>
      <c r="Q11" s="169" t="s">
        <v>293</v>
      </c>
      <c r="R11" s="169" t="s">
        <v>294</v>
      </c>
      <c r="S11" s="169" t="s">
        <v>295</v>
      </c>
      <c r="T11" s="169" t="s">
        <v>296</v>
      </c>
      <c r="U11" s="172" t="s">
        <v>297</v>
      </c>
      <c r="V11" s="169" t="s">
        <v>298</v>
      </c>
      <c r="W11" s="169" t="s">
        <v>299</v>
      </c>
      <c r="X11" s="169" t="s">
        <v>300</v>
      </c>
    </row>
    <row r="12" customFormat="false" ht="15" hidden="false" customHeight="false" outlineLevel="0" collapsed="false">
      <c r="A12" s="126" t="n">
        <v>1</v>
      </c>
      <c r="B12" s="126" t="s">
        <v>301</v>
      </c>
      <c r="C12" s="126" t="s">
        <v>61</v>
      </c>
      <c r="D12" s="126" t="s">
        <v>111</v>
      </c>
      <c r="E12" s="126" t="s">
        <v>302</v>
      </c>
      <c r="F12" s="126" t="s">
        <v>303</v>
      </c>
      <c r="G12" s="126" t="s">
        <v>304</v>
      </c>
      <c r="H12" s="126" t="s">
        <v>305</v>
      </c>
      <c r="I12" s="126" t="s">
        <v>306</v>
      </c>
      <c r="J12" s="126" t="s">
        <v>93</v>
      </c>
      <c r="K12" s="126" t="s">
        <v>307</v>
      </c>
      <c r="L12" s="173" t="s">
        <v>308</v>
      </c>
      <c r="M12" s="126" t="n">
        <v>119</v>
      </c>
      <c r="N12" s="173" t="s">
        <v>308</v>
      </c>
      <c r="O12" s="173" t="s">
        <v>309</v>
      </c>
      <c r="P12" s="173" t="s">
        <v>309</v>
      </c>
      <c r="Q12" s="126" t="n">
        <v>147</v>
      </c>
      <c r="R12" s="126" t="n">
        <v>100</v>
      </c>
      <c r="S12" s="174" t="n">
        <v>493087.5</v>
      </c>
      <c r="T12" s="126" t="n">
        <v>0</v>
      </c>
      <c r="U12" s="174" t="n">
        <v>72483862.5</v>
      </c>
      <c r="V12" s="175" t="n">
        <v>4.3</v>
      </c>
      <c r="W12" s="175" t="n">
        <v>4.3</v>
      </c>
      <c r="X12" s="126" t="s">
        <v>310</v>
      </c>
    </row>
    <row r="13" customFormat="false" ht="15" hidden="false" customHeight="false" outlineLevel="0" collapsed="false">
      <c r="A13" s="126" t="n">
        <f aca="false">A12+1</f>
        <v>2</v>
      </c>
      <c r="B13" s="126" t="s">
        <v>301</v>
      </c>
      <c r="C13" s="126" t="s">
        <v>61</v>
      </c>
      <c r="D13" s="126" t="s">
        <v>111</v>
      </c>
      <c r="E13" s="126" t="s">
        <v>302</v>
      </c>
      <c r="F13" s="126" t="s">
        <v>303</v>
      </c>
      <c r="G13" s="126" t="s">
        <v>304</v>
      </c>
      <c r="H13" s="126" t="s">
        <v>305</v>
      </c>
      <c r="I13" s="126" t="s">
        <v>306</v>
      </c>
      <c r="J13" s="126" t="s">
        <v>94</v>
      </c>
      <c r="K13" s="126" t="s">
        <v>307</v>
      </c>
      <c r="L13" s="173" t="s">
        <v>308</v>
      </c>
      <c r="M13" s="126" t="n">
        <v>119</v>
      </c>
      <c r="N13" s="173" t="s">
        <v>308</v>
      </c>
      <c r="O13" s="173" t="s">
        <v>309</v>
      </c>
      <c r="P13" s="173" t="s">
        <v>309</v>
      </c>
      <c r="Q13" s="126" t="n">
        <v>24</v>
      </c>
      <c r="R13" s="126" t="n">
        <v>100</v>
      </c>
      <c r="S13" s="174" t="n">
        <v>493087.5</v>
      </c>
      <c r="T13" s="126" t="n">
        <v>0</v>
      </c>
      <c r="U13" s="174" t="n">
        <v>11834100</v>
      </c>
      <c r="V13" s="175" t="n">
        <v>4.3</v>
      </c>
      <c r="W13" s="175" t="n">
        <v>4.3</v>
      </c>
      <c r="X13" s="126" t="s">
        <v>310</v>
      </c>
    </row>
    <row r="14" customFormat="false" ht="15" hidden="false" customHeight="false" outlineLevel="0" collapsed="false">
      <c r="A14" s="126" t="n">
        <f aca="false">A13+1</f>
        <v>3</v>
      </c>
      <c r="B14" s="126" t="s">
        <v>301</v>
      </c>
      <c r="C14" s="126" t="s">
        <v>61</v>
      </c>
      <c r="D14" s="126" t="s">
        <v>111</v>
      </c>
      <c r="E14" s="126" t="s">
        <v>302</v>
      </c>
      <c r="F14" s="126" t="s">
        <v>303</v>
      </c>
      <c r="G14" s="126" t="s">
        <v>304</v>
      </c>
      <c r="H14" s="126" t="s">
        <v>305</v>
      </c>
      <c r="I14" s="126" t="s">
        <v>306</v>
      </c>
      <c r="J14" s="126" t="s">
        <v>95</v>
      </c>
      <c r="K14" s="126" t="s">
        <v>307</v>
      </c>
      <c r="L14" s="173" t="s">
        <v>308</v>
      </c>
      <c r="M14" s="126" t="n">
        <v>119</v>
      </c>
      <c r="N14" s="173" t="s">
        <v>308</v>
      </c>
      <c r="O14" s="173" t="s">
        <v>309</v>
      </c>
      <c r="P14" s="173" t="s">
        <v>309</v>
      </c>
      <c r="Q14" s="126" t="n">
        <v>63</v>
      </c>
      <c r="R14" s="126" t="n">
        <v>100</v>
      </c>
      <c r="S14" s="174" t="n">
        <v>493087.5</v>
      </c>
      <c r="T14" s="126" t="n">
        <v>0</v>
      </c>
      <c r="U14" s="174" t="n">
        <v>31064512.5</v>
      </c>
      <c r="V14" s="175" t="n">
        <v>4.3</v>
      </c>
      <c r="W14" s="175" t="n">
        <v>4.3</v>
      </c>
      <c r="X14" s="126" t="s">
        <v>310</v>
      </c>
    </row>
    <row r="15" customFormat="false" ht="15" hidden="false" customHeight="false" outlineLevel="0" collapsed="false">
      <c r="A15" s="126" t="n">
        <f aca="false">A14+1</f>
        <v>4</v>
      </c>
      <c r="B15" s="126" t="s">
        <v>301</v>
      </c>
      <c r="C15" s="126" t="s">
        <v>61</v>
      </c>
      <c r="D15" s="126" t="s">
        <v>111</v>
      </c>
      <c r="E15" s="126" t="s">
        <v>302</v>
      </c>
      <c r="F15" s="126" t="s">
        <v>303</v>
      </c>
      <c r="G15" s="126" t="s">
        <v>304</v>
      </c>
      <c r="H15" s="126" t="s">
        <v>305</v>
      </c>
      <c r="I15" s="126" t="s">
        <v>306</v>
      </c>
      <c r="J15" s="126" t="s">
        <v>96</v>
      </c>
      <c r="K15" s="126" t="s">
        <v>307</v>
      </c>
      <c r="L15" s="173" t="s">
        <v>308</v>
      </c>
      <c r="M15" s="126" t="n">
        <v>119</v>
      </c>
      <c r="N15" s="173" t="s">
        <v>308</v>
      </c>
      <c r="O15" s="173" t="s">
        <v>309</v>
      </c>
      <c r="P15" s="173" t="s">
        <v>309</v>
      </c>
      <c r="Q15" s="126" t="n">
        <v>79</v>
      </c>
      <c r="R15" s="126" t="n">
        <v>100</v>
      </c>
      <c r="S15" s="174" t="n">
        <v>493087.5</v>
      </c>
      <c r="T15" s="126" t="n">
        <v>0</v>
      </c>
      <c r="U15" s="174" t="n">
        <v>38953912.5</v>
      </c>
      <c r="V15" s="175" t="n">
        <v>4.3</v>
      </c>
      <c r="W15" s="175" t="n">
        <v>4.3</v>
      </c>
      <c r="X15" s="126" t="s">
        <v>310</v>
      </c>
    </row>
    <row r="16" customFormat="false" ht="15" hidden="false" customHeight="false" outlineLevel="0" collapsed="false">
      <c r="A16" s="126" t="n">
        <f aca="false">A15+1</f>
        <v>5</v>
      </c>
      <c r="B16" s="126" t="s">
        <v>301</v>
      </c>
      <c r="C16" s="126" t="s">
        <v>61</v>
      </c>
      <c r="D16" s="126" t="s">
        <v>111</v>
      </c>
      <c r="E16" s="126" t="s">
        <v>302</v>
      </c>
      <c r="F16" s="126" t="s">
        <v>303</v>
      </c>
      <c r="G16" s="126" t="s">
        <v>304</v>
      </c>
      <c r="H16" s="126" t="s">
        <v>305</v>
      </c>
      <c r="I16" s="126" t="s">
        <v>306</v>
      </c>
      <c r="J16" s="126" t="s">
        <v>97</v>
      </c>
      <c r="K16" s="126" t="s">
        <v>307</v>
      </c>
      <c r="L16" s="173" t="s">
        <v>308</v>
      </c>
      <c r="M16" s="126" t="n">
        <v>119</v>
      </c>
      <c r="N16" s="173" t="s">
        <v>308</v>
      </c>
      <c r="O16" s="173" t="s">
        <v>309</v>
      </c>
      <c r="P16" s="173" t="s">
        <v>309</v>
      </c>
      <c r="Q16" s="126" t="n">
        <v>101</v>
      </c>
      <c r="R16" s="126" t="n">
        <v>100</v>
      </c>
      <c r="S16" s="174" t="n">
        <v>493087.5</v>
      </c>
      <c r="T16" s="126" t="n">
        <v>0</v>
      </c>
      <c r="U16" s="174" t="n">
        <v>49801837.5</v>
      </c>
      <c r="V16" s="175" t="n">
        <v>4.3</v>
      </c>
      <c r="W16" s="175" t="n">
        <v>4.3</v>
      </c>
      <c r="X16" s="126" t="s">
        <v>310</v>
      </c>
    </row>
    <row r="17" customFormat="false" ht="15" hidden="false" customHeight="false" outlineLevel="0" collapsed="false">
      <c r="A17" s="126" t="n">
        <f aca="false">A16+1</f>
        <v>6</v>
      </c>
      <c r="B17" s="126" t="s">
        <v>301</v>
      </c>
      <c r="C17" s="126" t="s">
        <v>61</v>
      </c>
      <c r="D17" s="126" t="s">
        <v>111</v>
      </c>
      <c r="E17" s="126" t="s">
        <v>302</v>
      </c>
      <c r="F17" s="126" t="s">
        <v>303</v>
      </c>
      <c r="G17" s="126" t="s">
        <v>304</v>
      </c>
      <c r="H17" s="126" t="s">
        <v>305</v>
      </c>
      <c r="I17" s="126" t="s">
        <v>306</v>
      </c>
      <c r="J17" s="126" t="s">
        <v>98</v>
      </c>
      <c r="K17" s="126" t="s">
        <v>307</v>
      </c>
      <c r="L17" s="173" t="s">
        <v>308</v>
      </c>
      <c r="M17" s="126" t="n">
        <v>119</v>
      </c>
      <c r="N17" s="173" t="s">
        <v>308</v>
      </c>
      <c r="O17" s="173" t="s">
        <v>309</v>
      </c>
      <c r="P17" s="173" t="s">
        <v>309</v>
      </c>
      <c r="Q17" s="126" t="n">
        <v>86</v>
      </c>
      <c r="R17" s="126" t="n">
        <v>100</v>
      </c>
      <c r="S17" s="174" t="n">
        <v>493087.5</v>
      </c>
      <c r="T17" s="126" t="n">
        <v>0</v>
      </c>
      <c r="U17" s="174" t="n">
        <v>42405525</v>
      </c>
      <c r="V17" s="175" t="n">
        <v>4.3</v>
      </c>
      <c r="W17" s="175" t="n">
        <v>4.3</v>
      </c>
      <c r="X17" s="126" t="s">
        <v>310</v>
      </c>
    </row>
    <row r="18" customFormat="false" ht="15" hidden="false" customHeight="false" outlineLevel="0" collapsed="false">
      <c r="A18" s="126" t="n">
        <f aca="false">A17+1</f>
        <v>7</v>
      </c>
      <c r="B18" s="126" t="s">
        <v>311</v>
      </c>
      <c r="C18" s="126" t="s">
        <v>62</v>
      </c>
      <c r="D18" s="126" t="s">
        <v>111</v>
      </c>
      <c r="E18" s="126" t="s">
        <v>302</v>
      </c>
      <c r="F18" s="126" t="s">
        <v>312</v>
      </c>
      <c r="G18" s="126" t="s">
        <v>304</v>
      </c>
      <c r="H18" s="126" t="s">
        <v>305</v>
      </c>
      <c r="I18" s="126" t="s">
        <v>306</v>
      </c>
      <c r="J18" s="126" t="s">
        <v>93</v>
      </c>
      <c r="K18" s="126" t="s">
        <v>307</v>
      </c>
      <c r="L18" s="173" t="s">
        <v>313</v>
      </c>
      <c r="M18" s="126" t="n">
        <v>183</v>
      </c>
      <c r="N18" s="173" t="s">
        <v>313</v>
      </c>
      <c r="O18" s="173" t="s">
        <v>314</v>
      </c>
      <c r="P18" s="173" t="s">
        <v>314</v>
      </c>
      <c r="Q18" s="126" t="n">
        <v>123</v>
      </c>
      <c r="R18" s="126" t="n">
        <v>100</v>
      </c>
      <c r="S18" s="174" t="n">
        <v>489688.5</v>
      </c>
      <c r="T18" s="126" t="n">
        <v>0</v>
      </c>
      <c r="U18" s="174" t="n">
        <v>60231685.5</v>
      </c>
      <c r="V18" s="175" t="n">
        <v>4.2</v>
      </c>
      <c r="W18" s="175" t="n">
        <v>4.2</v>
      </c>
      <c r="X18" s="126" t="s">
        <v>310</v>
      </c>
    </row>
    <row r="19" customFormat="false" ht="15" hidden="false" customHeight="false" outlineLevel="0" collapsed="false">
      <c r="A19" s="126" t="n">
        <f aca="false">A18+1</f>
        <v>8</v>
      </c>
      <c r="B19" s="126" t="s">
        <v>311</v>
      </c>
      <c r="C19" s="126" t="s">
        <v>62</v>
      </c>
      <c r="D19" s="126" t="s">
        <v>111</v>
      </c>
      <c r="E19" s="126" t="s">
        <v>302</v>
      </c>
      <c r="F19" s="126" t="s">
        <v>312</v>
      </c>
      <c r="G19" s="126" t="s">
        <v>304</v>
      </c>
      <c r="H19" s="126" t="s">
        <v>305</v>
      </c>
      <c r="I19" s="126" t="s">
        <v>306</v>
      </c>
      <c r="J19" s="126" t="s">
        <v>94</v>
      </c>
      <c r="K19" s="126" t="s">
        <v>307</v>
      </c>
      <c r="L19" s="173" t="s">
        <v>313</v>
      </c>
      <c r="M19" s="126" t="n">
        <v>183</v>
      </c>
      <c r="N19" s="173" t="s">
        <v>313</v>
      </c>
      <c r="O19" s="173" t="s">
        <v>314</v>
      </c>
      <c r="P19" s="173" t="s">
        <v>314</v>
      </c>
      <c r="Q19" s="126" t="n">
        <v>39</v>
      </c>
      <c r="R19" s="126" t="n">
        <v>100</v>
      </c>
      <c r="S19" s="174" t="n">
        <v>489688.5</v>
      </c>
      <c r="T19" s="126" t="n">
        <v>0</v>
      </c>
      <c r="U19" s="174" t="n">
        <v>19097851.5</v>
      </c>
      <c r="V19" s="175" t="n">
        <v>4.2</v>
      </c>
      <c r="W19" s="175" t="n">
        <v>4.2</v>
      </c>
      <c r="X19" s="126" t="s">
        <v>310</v>
      </c>
    </row>
    <row r="20" customFormat="false" ht="15" hidden="false" customHeight="false" outlineLevel="0" collapsed="false">
      <c r="A20" s="126" t="n">
        <f aca="false">A19+1</f>
        <v>9</v>
      </c>
      <c r="B20" s="126" t="s">
        <v>311</v>
      </c>
      <c r="C20" s="126" t="s">
        <v>62</v>
      </c>
      <c r="D20" s="126" t="s">
        <v>111</v>
      </c>
      <c r="E20" s="126" t="s">
        <v>302</v>
      </c>
      <c r="F20" s="126" t="s">
        <v>312</v>
      </c>
      <c r="G20" s="126" t="s">
        <v>304</v>
      </c>
      <c r="H20" s="126" t="s">
        <v>305</v>
      </c>
      <c r="I20" s="126" t="s">
        <v>306</v>
      </c>
      <c r="J20" s="126" t="s">
        <v>95</v>
      </c>
      <c r="K20" s="126" t="s">
        <v>307</v>
      </c>
      <c r="L20" s="173" t="s">
        <v>313</v>
      </c>
      <c r="M20" s="126" t="n">
        <v>183</v>
      </c>
      <c r="N20" s="173" t="s">
        <v>313</v>
      </c>
      <c r="O20" s="173" t="s">
        <v>314</v>
      </c>
      <c r="P20" s="173" t="s">
        <v>314</v>
      </c>
      <c r="Q20" s="126" t="n">
        <v>103</v>
      </c>
      <c r="R20" s="126" t="n">
        <v>100</v>
      </c>
      <c r="S20" s="174" t="n">
        <v>489688.5</v>
      </c>
      <c r="T20" s="126" t="n">
        <v>0</v>
      </c>
      <c r="U20" s="174" t="n">
        <v>50437915.5</v>
      </c>
      <c r="V20" s="175" t="n">
        <v>4.2</v>
      </c>
      <c r="W20" s="175" t="n">
        <v>4.2</v>
      </c>
      <c r="X20" s="126" t="s">
        <v>310</v>
      </c>
    </row>
    <row r="21" customFormat="false" ht="15" hidden="false" customHeight="false" outlineLevel="0" collapsed="false">
      <c r="A21" s="126" t="n">
        <f aca="false">A20+1</f>
        <v>10</v>
      </c>
      <c r="B21" s="126" t="s">
        <v>311</v>
      </c>
      <c r="C21" s="126" t="s">
        <v>62</v>
      </c>
      <c r="D21" s="126" t="s">
        <v>111</v>
      </c>
      <c r="E21" s="126" t="s">
        <v>302</v>
      </c>
      <c r="F21" s="126" t="s">
        <v>312</v>
      </c>
      <c r="G21" s="126" t="s">
        <v>304</v>
      </c>
      <c r="H21" s="126" t="s">
        <v>305</v>
      </c>
      <c r="I21" s="126" t="s">
        <v>306</v>
      </c>
      <c r="J21" s="126" t="s">
        <v>96</v>
      </c>
      <c r="K21" s="126" t="s">
        <v>307</v>
      </c>
      <c r="L21" s="173" t="s">
        <v>313</v>
      </c>
      <c r="M21" s="126" t="n">
        <v>183</v>
      </c>
      <c r="N21" s="173" t="s">
        <v>313</v>
      </c>
      <c r="O21" s="173" t="s">
        <v>314</v>
      </c>
      <c r="P21" s="173" t="s">
        <v>314</v>
      </c>
      <c r="Q21" s="126" t="n">
        <v>64</v>
      </c>
      <c r="R21" s="126" t="n">
        <v>100</v>
      </c>
      <c r="S21" s="174" t="n">
        <v>489688.5</v>
      </c>
      <c r="T21" s="126" t="n">
        <v>0</v>
      </c>
      <c r="U21" s="174" t="n">
        <v>31340064</v>
      </c>
      <c r="V21" s="175" t="n">
        <v>4.2</v>
      </c>
      <c r="W21" s="175" t="n">
        <v>4.2</v>
      </c>
      <c r="X21" s="126" t="s">
        <v>310</v>
      </c>
    </row>
    <row r="22" customFormat="false" ht="15" hidden="false" customHeight="false" outlineLevel="0" collapsed="false">
      <c r="A22" s="126" t="n">
        <f aca="false">A21+1</f>
        <v>11</v>
      </c>
      <c r="B22" s="126" t="s">
        <v>311</v>
      </c>
      <c r="C22" s="126" t="s">
        <v>62</v>
      </c>
      <c r="D22" s="126" t="s">
        <v>111</v>
      </c>
      <c r="E22" s="126" t="s">
        <v>302</v>
      </c>
      <c r="F22" s="126" t="s">
        <v>312</v>
      </c>
      <c r="G22" s="126" t="s">
        <v>304</v>
      </c>
      <c r="H22" s="126" t="s">
        <v>305</v>
      </c>
      <c r="I22" s="126" t="s">
        <v>306</v>
      </c>
      <c r="J22" s="126" t="s">
        <v>97</v>
      </c>
      <c r="K22" s="126" t="s">
        <v>307</v>
      </c>
      <c r="L22" s="173" t="s">
        <v>313</v>
      </c>
      <c r="M22" s="126" t="n">
        <v>183</v>
      </c>
      <c r="N22" s="173" t="s">
        <v>313</v>
      </c>
      <c r="O22" s="173" t="s">
        <v>314</v>
      </c>
      <c r="P22" s="173" t="s">
        <v>314</v>
      </c>
      <c r="Q22" s="126" t="n">
        <v>111</v>
      </c>
      <c r="R22" s="126" t="n">
        <v>100</v>
      </c>
      <c r="S22" s="174" t="n">
        <v>489688.5</v>
      </c>
      <c r="T22" s="126" t="n">
        <v>0</v>
      </c>
      <c r="U22" s="174" t="n">
        <v>54355423.5</v>
      </c>
      <c r="V22" s="175" t="n">
        <v>4.2</v>
      </c>
      <c r="W22" s="175" t="n">
        <v>4.2</v>
      </c>
      <c r="X22" s="126" t="s">
        <v>310</v>
      </c>
    </row>
    <row r="23" customFormat="false" ht="15" hidden="false" customHeight="false" outlineLevel="0" collapsed="false">
      <c r="A23" s="126" t="n">
        <f aca="false">A22+1</f>
        <v>12</v>
      </c>
      <c r="B23" s="126" t="s">
        <v>311</v>
      </c>
      <c r="C23" s="126" t="s">
        <v>62</v>
      </c>
      <c r="D23" s="126" t="s">
        <v>111</v>
      </c>
      <c r="E23" s="126" t="s">
        <v>302</v>
      </c>
      <c r="F23" s="126" t="s">
        <v>312</v>
      </c>
      <c r="G23" s="126" t="s">
        <v>304</v>
      </c>
      <c r="H23" s="126" t="s">
        <v>305</v>
      </c>
      <c r="I23" s="126" t="s">
        <v>306</v>
      </c>
      <c r="J23" s="126" t="s">
        <v>98</v>
      </c>
      <c r="K23" s="126" t="s">
        <v>307</v>
      </c>
      <c r="L23" s="173" t="s">
        <v>313</v>
      </c>
      <c r="M23" s="126" t="n">
        <v>183</v>
      </c>
      <c r="N23" s="173" t="s">
        <v>313</v>
      </c>
      <c r="O23" s="173" t="s">
        <v>314</v>
      </c>
      <c r="P23" s="173" t="s">
        <v>314</v>
      </c>
      <c r="Q23" s="126" t="n">
        <v>60</v>
      </c>
      <c r="R23" s="126" t="n">
        <v>100</v>
      </c>
      <c r="S23" s="174" t="n">
        <v>489688.5</v>
      </c>
      <c r="T23" s="126" t="n">
        <v>0</v>
      </c>
      <c r="U23" s="174" t="n">
        <v>29381310</v>
      </c>
      <c r="V23" s="175" t="n">
        <v>4.2</v>
      </c>
      <c r="W23" s="175" t="n">
        <v>4.2</v>
      </c>
      <c r="X23" s="126" t="s">
        <v>310</v>
      </c>
    </row>
    <row r="24" customFormat="false" ht="15" hidden="false" customHeight="false" outlineLevel="0" collapsed="false">
      <c r="A24" s="126" t="n">
        <f aca="false">A23+1</f>
        <v>13</v>
      </c>
      <c r="B24" s="126" t="s">
        <v>315</v>
      </c>
      <c r="C24" s="126" t="s">
        <v>316</v>
      </c>
      <c r="D24" s="126" t="s">
        <v>317</v>
      </c>
      <c r="E24" s="126"/>
      <c r="F24" s="126"/>
      <c r="G24" s="126" t="s">
        <v>304</v>
      </c>
      <c r="H24" s="126" t="s">
        <v>318</v>
      </c>
      <c r="I24" s="126" t="s">
        <v>306</v>
      </c>
      <c r="J24" s="126" t="s">
        <v>93</v>
      </c>
      <c r="K24" s="126" t="s">
        <v>307</v>
      </c>
      <c r="L24" s="173" t="s">
        <v>319</v>
      </c>
      <c r="M24" s="126" t="n">
        <v>1</v>
      </c>
      <c r="N24" s="173" t="s">
        <v>319</v>
      </c>
      <c r="O24" s="173" t="s">
        <v>320</v>
      </c>
      <c r="P24" s="173" t="s">
        <v>320</v>
      </c>
      <c r="Q24" s="126" t="n">
        <v>22594.359501</v>
      </c>
      <c r="R24" s="126" t="n">
        <v>10000</v>
      </c>
      <c r="S24" s="176" t="n">
        <v>99.991234</v>
      </c>
      <c r="T24" s="126" t="n">
        <v>0</v>
      </c>
      <c r="U24" s="174" t="n">
        <v>225923788.003659</v>
      </c>
      <c r="V24" s="175" t="s">
        <v>321</v>
      </c>
      <c r="W24" s="175" t="s">
        <v>321</v>
      </c>
      <c r="X24" s="126" t="s">
        <v>317</v>
      </c>
    </row>
    <row r="25" customFormat="false" ht="15" hidden="false" customHeight="false" outlineLevel="0" collapsed="false">
      <c r="A25" s="126" t="n">
        <f aca="false">A24+1</f>
        <v>14</v>
      </c>
      <c r="B25" s="126" t="s">
        <v>315</v>
      </c>
      <c r="C25" s="126" t="s">
        <v>316</v>
      </c>
      <c r="D25" s="126" t="s">
        <v>317</v>
      </c>
      <c r="E25" s="126"/>
      <c r="F25" s="126"/>
      <c r="G25" s="126" t="s">
        <v>304</v>
      </c>
      <c r="H25" s="126" t="s">
        <v>318</v>
      </c>
      <c r="I25" s="126" t="s">
        <v>306</v>
      </c>
      <c r="J25" s="126" t="s">
        <v>94</v>
      </c>
      <c r="K25" s="126" t="s">
        <v>307</v>
      </c>
      <c r="L25" s="173" t="s">
        <v>319</v>
      </c>
      <c r="M25" s="126" t="n">
        <v>1</v>
      </c>
      <c r="N25" s="173" t="s">
        <v>319</v>
      </c>
      <c r="O25" s="173" t="s">
        <v>320</v>
      </c>
      <c r="P25" s="173" t="s">
        <v>320</v>
      </c>
      <c r="Q25" s="126" t="n">
        <v>24287.058789</v>
      </c>
      <c r="R25" s="126" t="n">
        <v>10000</v>
      </c>
      <c r="S25" s="176" t="n">
        <v>99.991234</v>
      </c>
      <c r="T25" s="126" t="n">
        <v>0</v>
      </c>
      <c r="U25" s="174" t="n">
        <v>242849297.004219</v>
      </c>
      <c r="V25" s="175" t="s">
        <v>321</v>
      </c>
      <c r="W25" s="175" t="s">
        <v>321</v>
      </c>
      <c r="X25" s="126" t="s">
        <v>317</v>
      </c>
    </row>
    <row r="26" customFormat="false" ht="15" hidden="false" customHeight="false" outlineLevel="0" collapsed="false">
      <c r="A26" s="126" t="n">
        <f aca="false">A25+1</f>
        <v>15</v>
      </c>
      <c r="B26" s="126" t="s">
        <v>315</v>
      </c>
      <c r="C26" s="126" t="s">
        <v>316</v>
      </c>
      <c r="D26" s="126" t="s">
        <v>317</v>
      </c>
      <c r="E26" s="126"/>
      <c r="F26" s="126"/>
      <c r="G26" s="126" t="s">
        <v>304</v>
      </c>
      <c r="H26" s="126" t="s">
        <v>318</v>
      </c>
      <c r="I26" s="126" t="s">
        <v>306</v>
      </c>
      <c r="J26" s="126" t="s">
        <v>95</v>
      </c>
      <c r="K26" s="126" t="s">
        <v>307</v>
      </c>
      <c r="L26" s="173" t="s">
        <v>319</v>
      </c>
      <c r="M26" s="126" t="n">
        <v>1</v>
      </c>
      <c r="N26" s="173" t="s">
        <v>319</v>
      </c>
      <c r="O26" s="173" t="s">
        <v>320</v>
      </c>
      <c r="P26" s="173" t="s">
        <v>320</v>
      </c>
      <c r="Q26" s="126" t="n">
        <v>28144.664761</v>
      </c>
      <c r="R26" s="126" t="n">
        <v>10000</v>
      </c>
      <c r="S26" s="176" t="n">
        <v>99.991234</v>
      </c>
      <c r="T26" s="126" t="n">
        <v>0</v>
      </c>
      <c r="U26" s="174" t="n">
        <v>281421975.011807</v>
      </c>
      <c r="V26" s="175" t="s">
        <v>321</v>
      </c>
      <c r="W26" s="175" t="s">
        <v>321</v>
      </c>
      <c r="X26" s="126" t="s">
        <v>317</v>
      </c>
    </row>
    <row r="27" customFormat="false" ht="15" hidden="false" customHeight="false" outlineLevel="0" collapsed="false">
      <c r="A27" s="126" t="n">
        <f aca="false">A26+1</f>
        <v>16</v>
      </c>
      <c r="B27" s="126" t="s">
        <v>315</v>
      </c>
      <c r="C27" s="126" t="s">
        <v>316</v>
      </c>
      <c r="D27" s="126" t="s">
        <v>317</v>
      </c>
      <c r="E27" s="126"/>
      <c r="F27" s="126"/>
      <c r="G27" s="126" t="s">
        <v>304</v>
      </c>
      <c r="H27" s="126" t="s">
        <v>318</v>
      </c>
      <c r="I27" s="126" t="s">
        <v>306</v>
      </c>
      <c r="J27" s="126" t="s">
        <v>96</v>
      </c>
      <c r="K27" s="126" t="s">
        <v>307</v>
      </c>
      <c r="L27" s="173" t="s">
        <v>319</v>
      </c>
      <c r="M27" s="126" t="n">
        <v>1</v>
      </c>
      <c r="N27" s="173" t="s">
        <v>319</v>
      </c>
      <c r="O27" s="173" t="s">
        <v>320</v>
      </c>
      <c r="P27" s="173" t="s">
        <v>320</v>
      </c>
      <c r="Q27" s="126" t="n">
        <v>1643.510175</v>
      </c>
      <c r="R27" s="126" t="n">
        <v>10000</v>
      </c>
      <c r="S27" s="176" t="n">
        <v>99.991234</v>
      </c>
      <c r="T27" s="126" t="n">
        <v>0</v>
      </c>
      <c r="U27" s="174" t="n">
        <v>16433660.9914577</v>
      </c>
      <c r="V27" s="175" t="s">
        <v>321</v>
      </c>
      <c r="W27" s="175" t="s">
        <v>321</v>
      </c>
      <c r="X27" s="126" t="s">
        <v>317</v>
      </c>
    </row>
    <row r="28" customFormat="false" ht="15" hidden="false" customHeight="false" outlineLevel="0" collapsed="false">
      <c r="A28" s="126" t="n">
        <f aca="false">A27+1</f>
        <v>17</v>
      </c>
      <c r="B28" s="126" t="s">
        <v>315</v>
      </c>
      <c r="C28" s="126" t="s">
        <v>316</v>
      </c>
      <c r="D28" s="126" t="s">
        <v>317</v>
      </c>
      <c r="E28" s="126"/>
      <c r="F28" s="126"/>
      <c r="G28" s="126" t="s">
        <v>304</v>
      </c>
      <c r="H28" s="126" t="s">
        <v>318</v>
      </c>
      <c r="I28" s="126" t="s">
        <v>306</v>
      </c>
      <c r="J28" s="126" t="s">
        <v>97</v>
      </c>
      <c r="K28" s="126" t="s">
        <v>307</v>
      </c>
      <c r="L28" s="173" t="s">
        <v>319</v>
      </c>
      <c r="M28" s="126" t="n">
        <v>1</v>
      </c>
      <c r="N28" s="173" t="s">
        <v>319</v>
      </c>
      <c r="O28" s="173" t="s">
        <v>320</v>
      </c>
      <c r="P28" s="173" t="s">
        <v>320</v>
      </c>
      <c r="Q28" s="126" t="n">
        <v>21177.072857</v>
      </c>
      <c r="R28" s="126" t="n">
        <v>10000</v>
      </c>
      <c r="S28" s="176" t="n">
        <v>99.991234</v>
      </c>
      <c r="T28" s="126" t="n">
        <v>0</v>
      </c>
      <c r="U28" s="174" t="n">
        <v>211752164.006736</v>
      </c>
      <c r="V28" s="175" t="s">
        <v>321</v>
      </c>
      <c r="W28" s="175" t="s">
        <v>321</v>
      </c>
      <c r="X28" s="126" t="s">
        <v>317</v>
      </c>
    </row>
    <row r="29" customFormat="false" ht="15" hidden="false" customHeight="false" outlineLevel="0" collapsed="false">
      <c r="A29" s="126" t="n">
        <f aca="false">A28+1</f>
        <v>18</v>
      </c>
      <c r="B29" s="126" t="s">
        <v>315</v>
      </c>
      <c r="C29" s="126" t="s">
        <v>316</v>
      </c>
      <c r="D29" s="126" t="s">
        <v>317</v>
      </c>
      <c r="E29" s="126"/>
      <c r="F29" s="126"/>
      <c r="G29" s="126" t="s">
        <v>304</v>
      </c>
      <c r="H29" s="126" t="s">
        <v>318</v>
      </c>
      <c r="I29" s="126" t="s">
        <v>306</v>
      </c>
      <c r="J29" s="126" t="s">
        <v>98</v>
      </c>
      <c r="K29" s="126" t="s">
        <v>307</v>
      </c>
      <c r="L29" s="173" t="s">
        <v>319</v>
      </c>
      <c r="M29" s="126" t="n">
        <v>1</v>
      </c>
      <c r="N29" s="173" t="s">
        <v>319</v>
      </c>
      <c r="O29" s="173" t="s">
        <v>320</v>
      </c>
      <c r="P29" s="173" t="s">
        <v>320</v>
      </c>
      <c r="Q29" s="126" t="n">
        <v>4153.333913</v>
      </c>
      <c r="R29" s="126" t="n">
        <v>10000</v>
      </c>
      <c r="S29" s="176" t="n">
        <v>99.991234</v>
      </c>
      <c r="T29" s="126" t="n">
        <v>0</v>
      </c>
      <c r="U29" s="174" t="n">
        <v>41529698.1721252</v>
      </c>
      <c r="V29" s="175" t="s">
        <v>321</v>
      </c>
      <c r="W29" s="175" t="s">
        <v>321</v>
      </c>
      <c r="X29" s="126" t="s">
        <v>317</v>
      </c>
    </row>
    <row r="30" customFormat="false" ht="15" hidden="false" customHeight="false" outlineLevel="0" collapsed="false">
      <c r="A30" s="126" t="n">
        <f aca="false">A29+1</f>
        <v>19</v>
      </c>
      <c r="B30" s="126" t="s">
        <v>322</v>
      </c>
      <c r="C30" s="126" t="s">
        <v>323</v>
      </c>
      <c r="D30" s="126" t="s">
        <v>317</v>
      </c>
      <c r="E30" s="126"/>
      <c r="F30" s="126"/>
      <c r="G30" s="126" t="s">
        <v>304</v>
      </c>
      <c r="H30" s="126" t="s">
        <v>318</v>
      </c>
      <c r="I30" s="126" t="s">
        <v>306</v>
      </c>
      <c r="J30" s="126" t="s">
        <v>93</v>
      </c>
      <c r="K30" s="126" t="s">
        <v>307</v>
      </c>
      <c r="L30" s="173" t="s">
        <v>324</v>
      </c>
      <c r="M30" s="126" t="n">
        <v>3</v>
      </c>
      <c r="N30" s="173" t="s">
        <v>324</v>
      </c>
      <c r="O30" s="173" t="s">
        <v>319</v>
      </c>
      <c r="P30" s="173" t="s">
        <v>319</v>
      </c>
      <c r="Q30" s="126" t="n">
        <v>22716.763933</v>
      </c>
      <c r="R30" s="126" t="n">
        <v>10000</v>
      </c>
      <c r="S30" s="176" t="n">
        <v>99.973459</v>
      </c>
      <c r="T30" s="126" t="n">
        <v>0</v>
      </c>
      <c r="U30" s="174" t="n">
        <v>227107346.994013</v>
      </c>
      <c r="V30" s="175" t="s">
        <v>325</v>
      </c>
      <c r="W30" s="175" t="s">
        <v>325</v>
      </c>
      <c r="X30" s="126" t="s">
        <v>317</v>
      </c>
    </row>
    <row r="31" customFormat="false" ht="15" hidden="false" customHeight="false" outlineLevel="0" collapsed="false">
      <c r="A31" s="126" t="n">
        <f aca="false">A30+1</f>
        <v>20</v>
      </c>
      <c r="B31" s="126" t="s">
        <v>322</v>
      </c>
      <c r="C31" s="126" t="s">
        <v>323</v>
      </c>
      <c r="D31" s="126" t="s">
        <v>317</v>
      </c>
      <c r="E31" s="126"/>
      <c r="F31" s="126"/>
      <c r="G31" s="126" t="s">
        <v>304</v>
      </c>
      <c r="H31" s="126" t="s">
        <v>318</v>
      </c>
      <c r="I31" s="126" t="s">
        <v>306</v>
      </c>
      <c r="J31" s="126" t="s">
        <v>94</v>
      </c>
      <c r="K31" s="126" t="s">
        <v>307</v>
      </c>
      <c r="L31" s="173" t="s">
        <v>324</v>
      </c>
      <c r="M31" s="126" t="n">
        <v>3</v>
      </c>
      <c r="N31" s="173" t="s">
        <v>324</v>
      </c>
      <c r="O31" s="173" t="s">
        <v>319</v>
      </c>
      <c r="P31" s="173" t="s">
        <v>319</v>
      </c>
      <c r="Q31" s="126" t="n">
        <v>24567.606263</v>
      </c>
      <c r="R31" s="126" t="n">
        <v>10000</v>
      </c>
      <c r="S31" s="176" t="n">
        <v>99.973459</v>
      </c>
      <c r="T31" s="126" t="n">
        <v>0</v>
      </c>
      <c r="U31" s="174" t="n">
        <v>245610857.991893</v>
      </c>
      <c r="V31" s="175" t="s">
        <v>325</v>
      </c>
      <c r="W31" s="175" t="s">
        <v>325</v>
      </c>
      <c r="X31" s="126" t="s">
        <v>317</v>
      </c>
    </row>
    <row r="32" customFormat="false" ht="15" hidden="false" customHeight="false" outlineLevel="0" collapsed="false">
      <c r="A32" s="126" t="n">
        <f aca="false">A31+1</f>
        <v>21</v>
      </c>
      <c r="B32" s="126" t="s">
        <v>322</v>
      </c>
      <c r="C32" s="126" t="s">
        <v>323</v>
      </c>
      <c r="D32" s="126" t="s">
        <v>317</v>
      </c>
      <c r="E32" s="126"/>
      <c r="F32" s="126"/>
      <c r="G32" s="126" t="s">
        <v>304</v>
      </c>
      <c r="H32" s="126" t="s">
        <v>318</v>
      </c>
      <c r="I32" s="126" t="s">
        <v>306</v>
      </c>
      <c r="J32" s="126" t="s">
        <v>95</v>
      </c>
      <c r="K32" s="126" t="s">
        <v>307</v>
      </c>
      <c r="L32" s="173" t="s">
        <v>324</v>
      </c>
      <c r="M32" s="126" t="n">
        <v>3</v>
      </c>
      <c r="N32" s="173" t="s">
        <v>324</v>
      </c>
      <c r="O32" s="173" t="s">
        <v>319</v>
      </c>
      <c r="P32" s="173" t="s">
        <v>319</v>
      </c>
      <c r="Q32" s="126" t="n">
        <v>28446.709112</v>
      </c>
      <c r="R32" s="126" t="n">
        <v>10000</v>
      </c>
      <c r="S32" s="176" t="n">
        <v>99.973459</v>
      </c>
      <c r="T32" s="126" t="n">
        <v>0</v>
      </c>
      <c r="U32" s="174" t="n">
        <v>284391590.993813</v>
      </c>
      <c r="V32" s="175" t="s">
        <v>325</v>
      </c>
      <c r="W32" s="175" t="s">
        <v>325</v>
      </c>
      <c r="X32" s="126" t="s">
        <v>317</v>
      </c>
    </row>
    <row r="33" customFormat="false" ht="15" hidden="false" customHeight="false" outlineLevel="0" collapsed="false">
      <c r="A33" s="126" t="n">
        <f aca="false">A32+1</f>
        <v>22</v>
      </c>
      <c r="B33" s="126" t="s">
        <v>322</v>
      </c>
      <c r="C33" s="126" t="s">
        <v>323</v>
      </c>
      <c r="D33" s="126" t="s">
        <v>317</v>
      </c>
      <c r="E33" s="126"/>
      <c r="F33" s="126"/>
      <c r="G33" s="126" t="s">
        <v>304</v>
      </c>
      <c r="H33" s="126" t="s">
        <v>318</v>
      </c>
      <c r="I33" s="126" t="s">
        <v>306</v>
      </c>
      <c r="J33" s="126" t="s">
        <v>96</v>
      </c>
      <c r="K33" s="126" t="s">
        <v>307</v>
      </c>
      <c r="L33" s="173" t="s">
        <v>324</v>
      </c>
      <c r="M33" s="126" t="n">
        <v>3</v>
      </c>
      <c r="N33" s="173" t="s">
        <v>324</v>
      </c>
      <c r="O33" s="173" t="s">
        <v>319</v>
      </c>
      <c r="P33" s="173" t="s">
        <v>319</v>
      </c>
      <c r="Q33" s="126" t="n">
        <v>1652.413865</v>
      </c>
      <c r="R33" s="126" t="n">
        <v>10000</v>
      </c>
      <c r="S33" s="176" t="n">
        <v>99.973459</v>
      </c>
      <c r="T33" s="126" t="n">
        <v>0</v>
      </c>
      <c r="U33" s="174" t="n">
        <v>16519752.994885</v>
      </c>
      <c r="V33" s="175" t="s">
        <v>325</v>
      </c>
      <c r="W33" s="175" t="s">
        <v>325</v>
      </c>
      <c r="X33" s="126" t="s">
        <v>317</v>
      </c>
    </row>
    <row r="34" customFormat="false" ht="15" hidden="false" customHeight="false" outlineLevel="0" collapsed="false">
      <c r="A34" s="126" t="n">
        <f aca="false">A33+1</f>
        <v>23</v>
      </c>
      <c r="B34" s="126" t="s">
        <v>322</v>
      </c>
      <c r="C34" s="126" t="s">
        <v>323</v>
      </c>
      <c r="D34" s="126" t="s">
        <v>317</v>
      </c>
      <c r="E34" s="126"/>
      <c r="F34" s="126"/>
      <c r="G34" s="126" t="s">
        <v>304</v>
      </c>
      <c r="H34" s="126" t="s">
        <v>318</v>
      </c>
      <c r="I34" s="126" t="s">
        <v>306</v>
      </c>
      <c r="J34" s="126" t="s">
        <v>97</v>
      </c>
      <c r="K34" s="126" t="s">
        <v>307</v>
      </c>
      <c r="L34" s="173" t="s">
        <v>324</v>
      </c>
      <c r="M34" s="126" t="n">
        <v>3</v>
      </c>
      <c r="N34" s="173" t="s">
        <v>324</v>
      </c>
      <c r="O34" s="173" t="s">
        <v>319</v>
      </c>
      <c r="P34" s="173" t="s">
        <v>319</v>
      </c>
      <c r="Q34" s="126" t="n">
        <v>21366.185877</v>
      </c>
      <c r="R34" s="126" t="n">
        <v>10000</v>
      </c>
      <c r="S34" s="176" t="n">
        <v>99.973459</v>
      </c>
      <c r="T34" s="126" t="n">
        <v>0</v>
      </c>
      <c r="U34" s="174" t="n">
        <v>213605150.989726</v>
      </c>
      <c r="V34" s="175" t="s">
        <v>325</v>
      </c>
      <c r="W34" s="175" t="s">
        <v>325</v>
      </c>
      <c r="X34" s="126" t="s">
        <v>317</v>
      </c>
    </row>
    <row r="35" customFormat="false" ht="15" hidden="false" customHeight="false" outlineLevel="0" collapsed="false">
      <c r="A35" s="126" t="n">
        <f aca="false">A34+1</f>
        <v>24</v>
      </c>
      <c r="B35" s="126" t="s">
        <v>322</v>
      </c>
      <c r="C35" s="126" t="s">
        <v>323</v>
      </c>
      <c r="D35" s="126" t="s">
        <v>317</v>
      </c>
      <c r="E35" s="126"/>
      <c r="F35" s="126"/>
      <c r="G35" s="126" t="s">
        <v>304</v>
      </c>
      <c r="H35" s="126" t="s">
        <v>318</v>
      </c>
      <c r="I35" s="126" t="s">
        <v>306</v>
      </c>
      <c r="J35" s="126" t="s">
        <v>98</v>
      </c>
      <c r="K35" s="126" t="s">
        <v>307</v>
      </c>
      <c r="L35" s="173" t="s">
        <v>324</v>
      </c>
      <c r="M35" s="126" t="n">
        <v>3</v>
      </c>
      <c r="N35" s="173" t="s">
        <v>324</v>
      </c>
      <c r="O35" s="173" t="s">
        <v>319</v>
      </c>
      <c r="P35" s="173" t="s">
        <v>319</v>
      </c>
      <c r="Q35" s="126" t="n">
        <v>4250.320947</v>
      </c>
      <c r="R35" s="126" t="n">
        <v>10000</v>
      </c>
      <c r="S35" s="176" t="n">
        <v>99.973459</v>
      </c>
      <c r="T35" s="126" t="n">
        <v>0</v>
      </c>
      <c r="U35" s="174" t="n">
        <v>42491928.7356778</v>
      </c>
      <c r="V35" s="175" t="s">
        <v>325</v>
      </c>
      <c r="W35" s="175" t="s">
        <v>325</v>
      </c>
      <c r="X35" s="126" t="s">
        <v>317</v>
      </c>
    </row>
    <row r="36" customFormat="false" ht="15" hidden="false" customHeight="false" outlineLevel="0" collapsed="false">
      <c r="A36" s="126" t="n">
        <f aca="false">A35+1</f>
        <v>25</v>
      </c>
      <c r="B36" s="126" t="s">
        <v>326</v>
      </c>
      <c r="C36" s="126" t="s">
        <v>327</v>
      </c>
      <c r="D36" s="126" t="s">
        <v>317</v>
      </c>
      <c r="E36" s="126"/>
      <c r="F36" s="126"/>
      <c r="G36" s="126" t="s">
        <v>304</v>
      </c>
      <c r="H36" s="126" t="s">
        <v>318</v>
      </c>
      <c r="I36" s="126" t="s">
        <v>306</v>
      </c>
      <c r="J36" s="126" t="s">
        <v>93</v>
      </c>
      <c r="K36" s="126" t="s">
        <v>307</v>
      </c>
      <c r="L36" s="173" t="s">
        <v>328</v>
      </c>
      <c r="M36" s="126" t="n">
        <v>1</v>
      </c>
      <c r="N36" s="173" t="s">
        <v>328</v>
      </c>
      <c r="O36" s="173" t="s">
        <v>324</v>
      </c>
      <c r="P36" s="173" t="s">
        <v>324</v>
      </c>
      <c r="Q36" s="126" t="n">
        <v>22756.542419</v>
      </c>
      <c r="R36" s="126" t="n">
        <v>10000</v>
      </c>
      <c r="S36" s="176" t="n">
        <v>99.991151</v>
      </c>
      <c r="T36" s="126" t="n">
        <v>0</v>
      </c>
      <c r="U36" s="174" t="n">
        <v>227545287.995171</v>
      </c>
      <c r="V36" s="175" t="s">
        <v>325</v>
      </c>
      <c r="W36" s="175" t="s">
        <v>325</v>
      </c>
      <c r="X36" s="126" t="s">
        <v>317</v>
      </c>
    </row>
    <row r="37" customFormat="false" ht="15" hidden="false" customHeight="false" outlineLevel="0" collapsed="false">
      <c r="A37" s="126" t="n">
        <f aca="false">A36+1</f>
        <v>26</v>
      </c>
      <c r="B37" s="126" t="s">
        <v>326</v>
      </c>
      <c r="C37" s="126" t="s">
        <v>327</v>
      </c>
      <c r="D37" s="126" t="s">
        <v>317</v>
      </c>
      <c r="E37" s="126"/>
      <c r="F37" s="126"/>
      <c r="G37" s="126" t="s">
        <v>304</v>
      </c>
      <c r="H37" s="126" t="s">
        <v>318</v>
      </c>
      <c r="I37" s="126" t="s">
        <v>306</v>
      </c>
      <c r="J37" s="126" t="s">
        <v>94</v>
      </c>
      <c r="K37" s="126" t="s">
        <v>307</v>
      </c>
      <c r="L37" s="173" t="s">
        <v>328</v>
      </c>
      <c r="M37" s="126" t="n">
        <v>1</v>
      </c>
      <c r="N37" s="173" t="s">
        <v>328</v>
      </c>
      <c r="O37" s="173" t="s">
        <v>324</v>
      </c>
      <c r="P37" s="173" t="s">
        <v>324</v>
      </c>
      <c r="Q37" s="126" t="n">
        <v>24610.625779</v>
      </c>
      <c r="R37" s="126" t="n">
        <v>10000</v>
      </c>
      <c r="S37" s="176" t="n">
        <v>99.991151</v>
      </c>
      <c r="T37" s="126" t="n">
        <v>0</v>
      </c>
      <c r="U37" s="174" t="n">
        <v>246084481.003948</v>
      </c>
      <c r="V37" s="175" t="s">
        <v>325</v>
      </c>
      <c r="W37" s="175" t="s">
        <v>325</v>
      </c>
      <c r="X37" s="126" t="s">
        <v>317</v>
      </c>
    </row>
    <row r="38" customFormat="false" ht="15" hidden="false" customHeight="false" outlineLevel="0" collapsed="false">
      <c r="A38" s="126" t="n">
        <f aca="false">A37+1</f>
        <v>27</v>
      </c>
      <c r="B38" s="126" t="s">
        <v>326</v>
      </c>
      <c r="C38" s="126" t="s">
        <v>327</v>
      </c>
      <c r="D38" s="126" t="s">
        <v>317</v>
      </c>
      <c r="E38" s="126"/>
      <c r="F38" s="126"/>
      <c r="G38" s="126" t="s">
        <v>304</v>
      </c>
      <c r="H38" s="126" t="s">
        <v>318</v>
      </c>
      <c r="I38" s="126" t="s">
        <v>306</v>
      </c>
      <c r="J38" s="126" t="s">
        <v>95</v>
      </c>
      <c r="K38" s="126" t="s">
        <v>307</v>
      </c>
      <c r="L38" s="173" t="s">
        <v>328</v>
      </c>
      <c r="M38" s="126" t="n">
        <v>1</v>
      </c>
      <c r="N38" s="173" t="s">
        <v>328</v>
      </c>
      <c r="O38" s="173" t="s">
        <v>324</v>
      </c>
      <c r="P38" s="173" t="s">
        <v>324</v>
      </c>
      <c r="Q38" s="126" t="n">
        <v>29316.161449</v>
      </c>
      <c r="R38" s="126" t="n">
        <v>10000</v>
      </c>
      <c r="S38" s="176" t="n">
        <v>99.991151</v>
      </c>
      <c r="T38" s="126" t="n">
        <v>0</v>
      </c>
      <c r="U38" s="174" t="n">
        <v>293135673.996593</v>
      </c>
      <c r="V38" s="175" t="s">
        <v>325</v>
      </c>
      <c r="W38" s="175" t="s">
        <v>325</v>
      </c>
      <c r="X38" s="126" t="s">
        <v>317</v>
      </c>
    </row>
    <row r="39" customFormat="false" ht="15" hidden="false" customHeight="false" outlineLevel="0" collapsed="false">
      <c r="A39" s="126" t="n">
        <f aca="false">A38+1</f>
        <v>28</v>
      </c>
      <c r="B39" s="126" t="s">
        <v>326</v>
      </c>
      <c r="C39" s="126" t="s">
        <v>327</v>
      </c>
      <c r="D39" s="126" t="s">
        <v>317</v>
      </c>
      <c r="E39" s="126"/>
      <c r="F39" s="126"/>
      <c r="G39" s="126" t="s">
        <v>304</v>
      </c>
      <c r="H39" s="126" t="s">
        <v>318</v>
      </c>
      <c r="I39" s="126" t="s">
        <v>306</v>
      </c>
      <c r="J39" s="126" t="s">
        <v>96</v>
      </c>
      <c r="K39" s="126" t="s">
        <v>307</v>
      </c>
      <c r="L39" s="173" t="s">
        <v>328</v>
      </c>
      <c r="M39" s="126" t="n">
        <v>1</v>
      </c>
      <c r="N39" s="173" t="s">
        <v>328</v>
      </c>
      <c r="O39" s="173" t="s">
        <v>324</v>
      </c>
      <c r="P39" s="173" t="s">
        <v>324</v>
      </c>
      <c r="Q39" s="126" t="n">
        <v>1655.30727</v>
      </c>
      <c r="R39" s="126" t="n">
        <v>10000</v>
      </c>
      <c r="S39" s="176" t="n">
        <v>99.991151</v>
      </c>
      <c r="T39" s="126" t="n">
        <v>0</v>
      </c>
      <c r="U39" s="174" t="n">
        <v>16551607.9963962</v>
      </c>
      <c r="V39" s="175" t="s">
        <v>325</v>
      </c>
      <c r="W39" s="175" t="s">
        <v>325</v>
      </c>
      <c r="X39" s="126" t="s">
        <v>317</v>
      </c>
    </row>
    <row r="40" customFormat="false" ht="15" hidden="false" customHeight="false" outlineLevel="0" collapsed="false">
      <c r="A40" s="126" t="n">
        <f aca="false">A39+1</f>
        <v>29</v>
      </c>
      <c r="B40" s="126" t="s">
        <v>326</v>
      </c>
      <c r="C40" s="126" t="s">
        <v>327</v>
      </c>
      <c r="D40" s="126" t="s">
        <v>317</v>
      </c>
      <c r="E40" s="126"/>
      <c r="F40" s="126"/>
      <c r="G40" s="126" t="s">
        <v>304</v>
      </c>
      <c r="H40" s="126" t="s">
        <v>318</v>
      </c>
      <c r="I40" s="126" t="s">
        <v>306</v>
      </c>
      <c r="J40" s="126" t="s">
        <v>97</v>
      </c>
      <c r="K40" s="126" t="s">
        <v>307</v>
      </c>
      <c r="L40" s="173" t="s">
        <v>328</v>
      </c>
      <c r="M40" s="126" t="n">
        <v>1</v>
      </c>
      <c r="N40" s="173" t="s">
        <v>328</v>
      </c>
      <c r="O40" s="173" t="s">
        <v>324</v>
      </c>
      <c r="P40" s="173" t="s">
        <v>324</v>
      </c>
      <c r="Q40" s="126" t="n">
        <v>21403.599504</v>
      </c>
      <c r="R40" s="126" t="n">
        <v>10000</v>
      </c>
      <c r="S40" s="176" t="n">
        <v>99.991151</v>
      </c>
      <c r="T40" s="126" t="n">
        <v>0</v>
      </c>
      <c r="U40" s="174" t="n">
        <v>214017056.000768</v>
      </c>
      <c r="V40" s="175" t="s">
        <v>325</v>
      </c>
      <c r="W40" s="175" t="s">
        <v>325</v>
      </c>
      <c r="X40" s="126" t="s">
        <v>317</v>
      </c>
    </row>
    <row r="41" customFormat="false" ht="15" hidden="false" customHeight="false" outlineLevel="0" collapsed="false">
      <c r="A41" s="126" t="n">
        <f aca="false">A40+1</f>
        <v>30</v>
      </c>
      <c r="B41" s="126" t="s">
        <v>326</v>
      </c>
      <c r="C41" s="126" t="s">
        <v>327</v>
      </c>
      <c r="D41" s="126" t="s">
        <v>317</v>
      </c>
      <c r="E41" s="126"/>
      <c r="F41" s="126"/>
      <c r="G41" s="126" t="s">
        <v>304</v>
      </c>
      <c r="H41" s="126" t="s">
        <v>318</v>
      </c>
      <c r="I41" s="126" t="s">
        <v>306</v>
      </c>
      <c r="J41" s="126" t="s">
        <v>98</v>
      </c>
      <c r="K41" s="126" t="s">
        <v>307</v>
      </c>
      <c r="L41" s="173" t="s">
        <v>328</v>
      </c>
      <c r="M41" s="126" t="n">
        <v>1</v>
      </c>
      <c r="N41" s="173" t="s">
        <v>328</v>
      </c>
      <c r="O41" s="173" t="s">
        <v>324</v>
      </c>
      <c r="P41" s="173" t="s">
        <v>324</v>
      </c>
      <c r="Q41" s="126" t="n">
        <v>4257.763576</v>
      </c>
      <c r="R41" s="126" t="n">
        <v>10000</v>
      </c>
      <c r="S41" s="176" t="n">
        <v>99.991151</v>
      </c>
      <c r="T41" s="126" t="n">
        <v>0</v>
      </c>
      <c r="U41" s="174" t="n">
        <v>42573868.2651265</v>
      </c>
      <c r="V41" s="175" t="s">
        <v>325</v>
      </c>
      <c r="W41" s="175" t="s">
        <v>325</v>
      </c>
      <c r="X41" s="126" t="s">
        <v>317</v>
      </c>
    </row>
    <row r="42" customFormat="false" ht="15" hidden="false" customHeight="false" outlineLevel="0" collapsed="false">
      <c r="A42" s="126" t="n">
        <f aca="false">A41+1</f>
        <v>31</v>
      </c>
      <c r="B42" s="126" t="s">
        <v>329</v>
      </c>
      <c r="C42" s="126" t="s">
        <v>330</v>
      </c>
      <c r="D42" s="126" t="s">
        <v>317</v>
      </c>
      <c r="E42" s="126"/>
      <c r="F42" s="126"/>
      <c r="G42" s="126" t="s">
        <v>304</v>
      </c>
      <c r="H42" s="126" t="s">
        <v>318</v>
      </c>
      <c r="I42" s="126" t="s">
        <v>306</v>
      </c>
      <c r="J42" s="126" t="s">
        <v>93</v>
      </c>
      <c r="K42" s="126" t="s">
        <v>307</v>
      </c>
      <c r="L42" s="173" t="s">
        <v>331</v>
      </c>
      <c r="M42" s="126" t="n">
        <v>1</v>
      </c>
      <c r="N42" s="173" t="s">
        <v>331</v>
      </c>
      <c r="O42" s="173" t="s">
        <v>328</v>
      </c>
      <c r="P42" s="173" t="s">
        <v>328</v>
      </c>
      <c r="Q42" s="126" t="n">
        <v>22756.542453</v>
      </c>
      <c r="R42" s="126" t="n">
        <v>10000</v>
      </c>
      <c r="S42" s="176" t="n">
        <v>99.991124</v>
      </c>
      <c r="T42" s="126" t="n">
        <v>0</v>
      </c>
      <c r="U42" s="174" t="n">
        <v>227545226.004971</v>
      </c>
      <c r="V42" s="175" t="s">
        <v>332</v>
      </c>
      <c r="W42" s="175" t="s">
        <v>332</v>
      </c>
      <c r="X42" s="126" t="s">
        <v>317</v>
      </c>
    </row>
    <row r="43" customFormat="false" ht="15" hidden="false" customHeight="false" outlineLevel="0" collapsed="false">
      <c r="A43" s="126" t="n">
        <f aca="false">A42+1</f>
        <v>32</v>
      </c>
      <c r="B43" s="126" t="s">
        <v>329</v>
      </c>
      <c r="C43" s="126" t="s">
        <v>330</v>
      </c>
      <c r="D43" s="126" t="s">
        <v>317</v>
      </c>
      <c r="E43" s="126"/>
      <c r="F43" s="126"/>
      <c r="G43" s="126" t="s">
        <v>304</v>
      </c>
      <c r="H43" s="126" t="s">
        <v>318</v>
      </c>
      <c r="I43" s="126" t="s">
        <v>306</v>
      </c>
      <c r="J43" s="126" t="s">
        <v>94</v>
      </c>
      <c r="K43" s="126" t="s">
        <v>307</v>
      </c>
      <c r="L43" s="173" t="s">
        <v>331</v>
      </c>
      <c r="M43" s="126" t="n">
        <v>1</v>
      </c>
      <c r="N43" s="173" t="s">
        <v>331</v>
      </c>
      <c r="O43" s="173" t="s">
        <v>328</v>
      </c>
      <c r="P43" s="173" t="s">
        <v>328</v>
      </c>
      <c r="Q43" s="126" t="n">
        <v>24610.62572</v>
      </c>
      <c r="R43" s="126" t="n">
        <v>10000</v>
      </c>
      <c r="S43" s="176" t="n">
        <v>99.991124</v>
      </c>
      <c r="T43" s="126" t="n">
        <v>0</v>
      </c>
      <c r="U43" s="174" t="n">
        <v>246084413.005496</v>
      </c>
      <c r="V43" s="175" t="s">
        <v>332</v>
      </c>
      <c r="W43" s="175" t="s">
        <v>332</v>
      </c>
      <c r="X43" s="126" t="s">
        <v>317</v>
      </c>
    </row>
    <row r="44" customFormat="false" ht="15" hidden="false" customHeight="false" outlineLevel="0" collapsed="false">
      <c r="A44" s="126" t="n">
        <f aca="false">A43+1</f>
        <v>33</v>
      </c>
      <c r="B44" s="126" t="s">
        <v>329</v>
      </c>
      <c r="C44" s="126" t="s">
        <v>330</v>
      </c>
      <c r="D44" s="126" t="s">
        <v>317</v>
      </c>
      <c r="E44" s="126"/>
      <c r="F44" s="126"/>
      <c r="G44" s="126" t="s">
        <v>304</v>
      </c>
      <c r="H44" s="126" t="s">
        <v>318</v>
      </c>
      <c r="I44" s="126" t="s">
        <v>306</v>
      </c>
      <c r="J44" s="126" t="s">
        <v>95</v>
      </c>
      <c r="K44" s="126" t="s">
        <v>307</v>
      </c>
      <c r="L44" s="173" t="s">
        <v>331</v>
      </c>
      <c r="M44" s="126" t="n">
        <v>1</v>
      </c>
      <c r="N44" s="173" t="s">
        <v>331</v>
      </c>
      <c r="O44" s="173" t="s">
        <v>328</v>
      </c>
      <c r="P44" s="173" t="s">
        <v>328</v>
      </c>
      <c r="Q44" s="126" t="n">
        <v>29316.16148</v>
      </c>
      <c r="R44" s="126" t="n">
        <v>10000</v>
      </c>
      <c r="S44" s="176" t="n">
        <v>99.991124</v>
      </c>
      <c r="T44" s="126" t="n">
        <v>0</v>
      </c>
      <c r="U44" s="174" t="n">
        <v>293135594.0096</v>
      </c>
      <c r="V44" s="175" t="s">
        <v>332</v>
      </c>
      <c r="W44" s="175" t="s">
        <v>332</v>
      </c>
      <c r="X44" s="126" t="s">
        <v>317</v>
      </c>
    </row>
    <row r="45" customFormat="false" ht="15" hidden="false" customHeight="false" outlineLevel="0" collapsed="false">
      <c r="A45" s="126" t="n">
        <f aca="false">A44+1</f>
        <v>34</v>
      </c>
      <c r="B45" s="126" t="s">
        <v>329</v>
      </c>
      <c r="C45" s="126" t="s">
        <v>330</v>
      </c>
      <c r="D45" s="126" t="s">
        <v>317</v>
      </c>
      <c r="E45" s="126"/>
      <c r="F45" s="126"/>
      <c r="G45" s="126" t="s">
        <v>304</v>
      </c>
      <c r="H45" s="126" t="s">
        <v>318</v>
      </c>
      <c r="I45" s="126" t="s">
        <v>306</v>
      </c>
      <c r="J45" s="126" t="s">
        <v>96</v>
      </c>
      <c r="K45" s="126" t="s">
        <v>307</v>
      </c>
      <c r="L45" s="173" t="s">
        <v>331</v>
      </c>
      <c r="M45" s="126" t="n">
        <v>1</v>
      </c>
      <c r="N45" s="173" t="s">
        <v>331</v>
      </c>
      <c r="O45" s="173" t="s">
        <v>328</v>
      </c>
      <c r="P45" s="173" t="s">
        <v>328</v>
      </c>
      <c r="Q45" s="126" t="n">
        <v>1655.307323</v>
      </c>
      <c r="R45" s="126" t="n">
        <v>10000</v>
      </c>
      <c r="S45" s="176" t="n">
        <v>99.991124</v>
      </c>
      <c r="T45" s="126" t="n">
        <v>0</v>
      </c>
      <c r="U45" s="174" t="n">
        <v>16551603.9924626</v>
      </c>
      <c r="V45" s="175" t="s">
        <v>332</v>
      </c>
      <c r="W45" s="175" t="s">
        <v>332</v>
      </c>
      <c r="X45" s="126" t="s">
        <v>317</v>
      </c>
    </row>
    <row r="46" customFormat="false" ht="15" hidden="false" customHeight="false" outlineLevel="0" collapsed="false">
      <c r="A46" s="126" t="n">
        <f aca="false">A45+1</f>
        <v>35</v>
      </c>
      <c r="B46" s="126" t="s">
        <v>329</v>
      </c>
      <c r="C46" s="126" t="s">
        <v>330</v>
      </c>
      <c r="D46" s="126" t="s">
        <v>317</v>
      </c>
      <c r="E46" s="126"/>
      <c r="F46" s="126"/>
      <c r="G46" s="126" t="s">
        <v>304</v>
      </c>
      <c r="H46" s="126" t="s">
        <v>318</v>
      </c>
      <c r="I46" s="126" t="s">
        <v>306</v>
      </c>
      <c r="J46" s="126" t="s">
        <v>97</v>
      </c>
      <c r="K46" s="126" t="s">
        <v>307</v>
      </c>
      <c r="L46" s="173" t="s">
        <v>331</v>
      </c>
      <c r="M46" s="126" t="n">
        <v>1</v>
      </c>
      <c r="N46" s="173" t="s">
        <v>331</v>
      </c>
      <c r="O46" s="173" t="s">
        <v>328</v>
      </c>
      <c r="P46" s="173" t="s">
        <v>328</v>
      </c>
      <c r="Q46" s="126" t="n">
        <v>21403.599467</v>
      </c>
      <c r="R46" s="126" t="n">
        <v>10000</v>
      </c>
      <c r="S46" s="176" t="n">
        <v>99.991124</v>
      </c>
      <c r="T46" s="126" t="n">
        <v>0</v>
      </c>
      <c r="U46" s="174" t="n">
        <v>214016997.006342</v>
      </c>
      <c r="V46" s="175" t="s">
        <v>332</v>
      </c>
      <c r="W46" s="175" t="s">
        <v>332</v>
      </c>
      <c r="X46" s="126" t="s">
        <v>317</v>
      </c>
    </row>
    <row r="47" customFormat="false" ht="15" hidden="false" customHeight="false" outlineLevel="0" collapsed="false">
      <c r="A47" s="126" t="n">
        <f aca="false">A46+1</f>
        <v>36</v>
      </c>
      <c r="B47" s="126" t="s">
        <v>329</v>
      </c>
      <c r="C47" s="126" t="s">
        <v>330</v>
      </c>
      <c r="D47" s="126" t="s">
        <v>317</v>
      </c>
      <c r="E47" s="126"/>
      <c r="F47" s="126"/>
      <c r="G47" s="126" t="s">
        <v>304</v>
      </c>
      <c r="H47" s="126" t="s">
        <v>318</v>
      </c>
      <c r="I47" s="126" t="s">
        <v>306</v>
      </c>
      <c r="J47" s="126" t="s">
        <v>98</v>
      </c>
      <c r="K47" s="126" t="s">
        <v>307</v>
      </c>
      <c r="L47" s="173" t="s">
        <v>331</v>
      </c>
      <c r="M47" s="126" t="n">
        <v>1</v>
      </c>
      <c r="N47" s="173" t="s">
        <v>331</v>
      </c>
      <c r="O47" s="173" t="s">
        <v>328</v>
      </c>
      <c r="P47" s="173" t="s">
        <v>328</v>
      </c>
      <c r="Q47" s="126" t="n">
        <v>4257.763615</v>
      </c>
      <c r="R47" s="126" t="n">
        <v>10000</v>
      </c>
      <c r="S47" s="176" t="n">
        <v>99.991124</v>
      </c>
      <c r="T47" s="126" t="n">
        <v>0</v>
      </c>
      <c r="U47" s="174" t="n">
        <v>42573856.9930774</v>
      </c>
      <c r="V47" s="175" t="s">
        <v>332</v>
      </c>
      <c r="W47" s="175" t="s">
        <v>332</v>
      </c>
      <c r="X47" s="126" t="s">
        <v>317</v>
      </c>
    </row>
    <row r="48" customFormat="false" ht="15" hidden="false" customHeight="false" outlineLevel="0" collapsed="false">
      <c r="A48" s="126" t="n">
        <f aca="false">A47+1</f>
        <v>37</v>
      </c>
      <c r="B48" s="126" t="s">
        <v>333</v>
      </c>
      <c r="C48" s="126" t="s">
        <v>334</v>
      </c>
      <c r="D48" s="126" t="s">
        <v>317</v>
      </c>
      <c r="E48" s="126"/>
      <c r="F48" s="126"/>
      <c r="G48" s="126" t="s">
        <v>304</v>
      </c>
      <c r="H48" s="126" t="s">
        <v>318</v>
      </c>
      <c r="I48" s="126" t="s">
        <v>306</v>
      </c>
      <c r="J48" s="126" t="s">
        <v>93</v>
      </c>
      <c r="K48" s="126" t="s">
        <v>307</v>
      </c>
      <c r="L48" s="173" t="s">
        <v>335</v>
      </c>
      <c r="M48" s="126" t="n">
        <v>1</v>
      </c>
      <c r="N48" s="173" t="s">
        <v>335</v>
      </c>
      <c r="O48" s="173" t="s">
        <v>331</v>
      </c>
      <c r="P48" s="173" t="s">
        <v>331</v>
      </c>
      <c r="Q48" s="126" t="n">
        <v>22756.542453</v>
      </c>
      <c r="R48" s="126" t="n">
        <v>10000</v>
      </c>
      <c r="S48" s="176" t="n">
        <v>99.991124</v>
      </c>
      <c r="T48" s="126" t="n">
        <v>0</v>
      </c>
      <c r="U48" s="174" t="n">
        <v>227545226.004971</v>
      </c>
      <c r="V48" s="175" t="s">
        <v>332</v>
      </c>
      <c r="W48" s="175" t="s">
        <v>332</v>
      </c>
      <c r="X48" s="126" t="s">
        <v>317</v>
      </c>
    </row>
    <row r="49" customFormat="false" ht="15" hidden="false" customHeight="false" outlineLevel="0" collapsed="false">
      <c r="A49" s="126" t="n">
        <f aca="false">A48+1</f>
        <v>38</v>
      </c>
      <c r="B49" s="126" t="s">
        <v>333</v>
      </c>
      <c r="C49" s="126" t="s">
        <v>334</v>
      </c>
      <c r="D49" s="126" t="s">
        <v>317</v>
      </c>
      <c r="E49" s="126"/>
      <c r="F49" s="126"/>
      <c r="G49" s="126" t="s">
        <v>304</v>
      </c>
      <c r="H49" s="126" t="s">
        <v>318</v>
      </c>
      <c r="I49" s="126" t="s">
        <v>306</v>
      </c>
      <c r="J49" s="126" t="s">
        <v>94</v>
      </c>
      <c r="K49" s="126" t="s">
        <v>307</v>
      </c>
      <c r="L49" s="173" t="s">
        <v>335</v>
      </c>
      <c r="M49" s="126" t="n">
        <v>1</v>
      </c>
      <c r="N49" s="173" t="s">
        <v>335</v>
      </c>
      <c r="O49" s="173" t="s">
        <v>331</v>
      </c>
      <c r="P49" s="173" t="s">
        <v>331</v>
      </c>
      <c r="Q49" s="126" t="n">
        <v>24610.62572</v>
      </c>
      <c r="R49" s="126" t="n">
        <v>10000</v>
      </c>
      <c r="S49" s="176" t="n">
        <v>99.991124</v>
      </c>
      <c r="T49" s="126" t="n">
        <v>0</v>
      </c>
      <c r="U49" s="174" t="n">
        <v>246084413.005496</v>
      </c>
      <c r="V49" s="175" t="s">
        <v>332</v>
      </c>
      <c r="W49" s="175" t="s">
        <v>332</v>
      </c>
      <c r="X49" s="126" t="s">
        <v>317</v>
      </c>
    </row>
    <row r="50" customFormat="false" ht="15" hidden="false" customHeight="false" outlineLevel="0" collapsed="false">
      <c r="A50" s="126" t="n">
        <f aca="false">A49+1</f>
        <v>39</v>
      </c>
      <c r="B50" s="126" t="s">
        <v>333</v>
      </c>
      <c r="C50" s="126" t="s">
        <v>334</v>
      </c>
      <c r="D50" s="126" t="s">
        <v>317</v>
      </c>
      <c r="E50" s="126"/>
      <c r="F50" s="126"/>
      <c r="G50" s="126" t="s">
        <v>304</v>
      </c>
      <c r="H50" s="126" t="s">
        <v>318</v>
      </c>
      <c r="I50" s="126" t="s">
        <v>306</v>
      </c>
      <c r="J50" s="126" t="s">
        <v>95</v>
      </c>
      <c r="K50" s="126" t="s">
        <v>307</v>
      </c>
      <c r="L50" s="173" t="s">
        <v>335</v>
      </c>
      <c r="M50" s="126" t="n">
        <v>1</v>
      </c>
      <c r="N50" s="173" t="s">
        <v>335</v>
      </c>
      <c r="O50" s="173" t="s">
        <v>331</v>
      </c>
      <c r="P50" s="173" t="s">
        <v>331</v>
      </c>
      <c r="Q50" s="126" t="n">
        <v>29316.16148</v>
      </c>
      <c r="R50" s="126" t="n">
        <v>10000</v>
      </c>
      <c r="S50" s="176" t="n">
        <v>99.991124</v>
      </c>
      <c r="T50" s="126" t="n">
        <v>0</v>
      </c>
      <c r="U50" s="174" t="n">
        <v>293135594.0096</v>
      </c>
      <c r="V50" s="175" t="s">
        <v>332</v>
      </c>
      <c r="W50" s="175" t="s">
        <v>332</v>
      </c>
      <c r="X50" s="126" t="s">
        <v>317</v>
      </c>
    </row>
    <row r="51" customFormat="false" ht="15" hidden="false" customHeight="false" outlineLevel="0" collapsed="false">
      <c r="A51" s="126" t="n">
        <f aca="false">A50+1</f>
        <v>40</v>
      </c>
      <c r="B51" s="126" t="s">
        <v>333</v>
      </c>
      <c r="C51" s="126" t="s">
        <v>334</v>
      </c>
      <c r="D51" s="126" t="s">
        <v>317</v>
      </c>
      <c r="E51" s="126"/>
      <c r="F51" s="126"/>
      <c r="G51" s="126" t="s">
        <v>304</v>
      </c>
      <c r="H51" s="126" t="s">
        <v>318</v>
      </c>
      <c r="I51" s="126" t="s">
        <v>306</v>
      </c>
      <c r="J51" s="126" t="s">
        <v>96</v>
      </c>
      <c r="K51" s="126" t="s">
        <v>307</v>
      </c>
      <c r="L51" s="173" t="s">
        <v>335</v>
      </c>
      <c r="M51" s="126" t="n">
        <v>1</v>
      </c>
      <c r="N51" s="173" t="s">
        <v>335</v>
      </c>
      <c r="O51" s="173" t="s">
        <v>331</v>
      </c>
      <c r="P51" s="173" t="s">
        <v>331</v>
      </c>
      <c r="Q51" s="126" t="n">
        <v>1655.307323</v>
      </c>
      <c r="R51" s="126" t="n">
        <v>10000</v>
      </c>
      <c r="S51" s="176" t="n">
        <v>99.991124</v>
      </c>
      <c r="T51" s="126" t="n">
        <v>0</v>
      </c>
      <c r="U51" s="174" t="n">
        <v>16551603.9924626</v>
      </c>
      <c r="V51" s="175" t="s">
        <v>332</v>
      </c>
      <c r="W51" s="175" t="s">
        <v>332</v>
      </c>
      <c r="X51" s="126" t="s">
        <v>317</v>
      </c>
    </row>
    <row r="52" customFormat="false" ht="15" hidden="false" customHeight="false" outlineLevel="0" collapsed="false">
      <c r="A52" s="126" t="n">
        <f aca="false">A51+1</f>
        <v>41</v>
      </c>
      <c r="B52" s="126" t="s">
        <v>333</v>
      </c>
      <c r="C52" s="126" t="s">
        <v>334</v>
      </c>
      <c r="D52" s="126" t="s">
        <v>317</v>
      </c>
      <c r="E52" s="126"/>
      <c r="F52" s="126"/>
      <c r="G52" s="126" t="s">
        <v>304</v>
      </c>
      <c r="H52" s="126" t="s">
        <v>318</v>
      </c>
      <c r="I52" s="126" t="s">
        <v>306</v>
      </c>
      <c r="J52" s="126" t="s">
        <v>97</v>
      </c>
      <c r="K52" s="126" t="s">
        <v>307</v>
      </c>
      <c r="L52" s="173" t="s">
        <v>335</v>
      </c>
      <c r="M52" s="126" t="n">
        <v>1</v>
      </c>
      <c r="N52" s="173" t="s">
        <v>335</v>
      </c>
      <c r="O52" s="173" t="s">
        <v>331</v>
      </c>
      <c r="P52" s="173" t="s">
        <v>331</v>
      </c>
      <c r="Q52" s="126" t="n">
        <v>21403.599467</v>
      </c>
      <c r="R52" s="126" t="n">
        <v>10000</v>
      </c>
      <c r="S52" s="176" t="n">
        <v>99.991124</v>
      </c>
      <c r="T52" s="126" t="n">
        <v>0</v>
      </c>
      <c r="U52" s="174" t="n">
        <v>214016997.006342</v>
      </c>
      <c r="V52" s="175" t="s">
        <v>332</v>
      </c>
      <c r="W52" s="175" t="s">
        <v>332</v>
      </c>
      <c r="X52" s="126" t="s">
        <v>317</v>
      </c>
    </row>
    <row r="53" customFormat="false" ht="15" hidden="false" customHeight="false" outlineLevel="0" collapsed="false">
      <c r="A53" s="126" t="n">
        <f aca="false">A52+1</f>
        <v>42</v>
      </c>
      <c r="B53" s="126" t="s">
        <v>333</v>
      </c>
      <c r="C53" s="126" t="s">
        <v>334</v>
      </c>
      <c r="D53" s="126" t="s">
        <v>317</v>
      </c>
      <c r="E53" s="126"/>
      <c r="F53" s="126"/>
      <c r="G53" s="126" t="s">
        <v>304</v>
      </c>
      <c r="H53" s="126" t="s">
        <v>318</v>
      </c>
      <c r="I53" s="126" t="s">
        <v>306</v>
      </c>
      <c r="J53" s="126" t="s">
        <v>98</v>
      </c>
      <c r="K53" s="126" t="s">
        <v>307</v>
      </c>
      <c r="L53" s="173" t="s">
        <v>335</v>
      </c>
      <c r="M53" s="126" t="n">
        <v>1</v>
      </c>
      <c r="N53" s="173" t="s">
        <v>335</v>
      </c>
      <c r="O53" s="173" t="s">
        <v>331</v>
      </c>
      <c r="P53" s="173" t="s">
        <v>331</v>
      </c>
      <c r="Q53" s="126" t="n">
        <v>4257.763554</v>
      </c>
      <c r="R53" s="126" t="n">
        <v>10000</v>
      </c>
      <c r="S53" s="176" t="n">
        <v>99.991124</v>
      </c>
      <c r="T53" s="126" t="n">
        <v>0</v>
      </c>
      <c r="U53" s="174" t="n">
        <v>42573856.3831316</v>
      </c>
      <c r="V53" s="175" t="s">
        <v>332</v>
      </c>
      <c r="W53" s="175" t="s">
        <v>332</v>
      </c>
      <c r="X53" s="126" t="s">
        <v>317</v>
      </c>
    </row>
    <row r="54" customFormat="false" ht="15" hidden="false" customHeight="false" outlineLevel="0" collapsed="false">
      <c r="A54" s="126" t="n">
        <f aca="false">A53+1</f>
        <v>43</v>
      </c>
      <c r="B54" s="126" t="s">
        <v>336</v>
      </c>
      <c r="C54" s="126" t="s">
        <v>337</v>
      </c>
      <c r="D54" s="126" t="s">
        <v>317</v>
      </c>
      <c r="E54" s="126"/>
      <c r="F54" s="126"/>
      <c r="G54" s="126" t="s">
        <v>304</v>
      </c>
      <c r="H54" s="126" t="s">
        <v>318</v>
      </c>
      <c r="I54" s="126" t="s">
        <v>306</v>
      </c>
      <c r="J54" s="126" t="s">
        <v>93</v>
      </c>
      <c r="K54" s="126" t="s">
        <v>307</v>
      </c>
      <c r="L54" s="173" t="s">
        <v>338</v>
      </c>
      <c r="M54" s="126" t="n">
        <v>1</v>
      </c>
      <c r="N54" s="173" t="s">
        <v>338</v>
      </c>
      <c r="O54" s="173" t="s">
        <v>335</v>
      </c>
      <c r="P54" s="173" t="s">
        <v>335</v>
      </c>
      <c r="Q54" s="126" t="n">
        <v>22756.542407</v>
      </c>
      <c r="R54" s="126" t="n">
        <v>10000</v>
      </c>
      <c r="S54" s="176" t="n">
        <v>99.994165</v>
      </c>
      <c r="T54" s="126" t="n">
        <v>0</v>
      </c>
      <c r="U54" s="174" t="n">
        <v>227552144.990322</v>
      </c>
      <c r="V54" s="175" t="s">
        <v>339</v>
      </c>
      <c r="W54" s="175" t="s">
        <v>339</v>
      </c>
      <c r="X54" s="126" t="s">
        <v>317</v>
      </c>
    </row>
    <row r="55" customFormat="false" ht="15" hidden="false" customHeight="false" outlineLevel="0" collapsed="false">
      <c r="A55" s="126" t="n">
        <f aca="false">A54+1</f>
        <v>44</v>
      </c>
      <c r="B55" s="126" t="s">
        <v>336</v>
      </c>
      <c r="C55" s="126" t="s">
        <v>337</v>
      </c>
      <c r="D55" s="126" t="s">
        <v>317</v>
      </c>
      <c r="E55" s="126"/>
      <c r="F55" s="126"/>
      <c r="G55" s="126" t="s">
        <v>304</v>
      </c>
      <c r="H55" s="126" t="s">
        <v>318</v>
      </c>
      <c r="I55" s="126" t="s">
        <v>306</v>
      </c>
      <c r="J55" s="126" t="s">
        <v>94</v>
      </c>
      <c r="K55" s="126" t="s">
        <v>307</v>
      </c>
      <c r="L55" s="173" t="s">
        <v>338</v>
      </c>
      <c r="M55" s="126" t="n">
        <v>1</v>
      </c>
      <c r="N55" s="173" t="s">
        <v>338</v>
      </c>
      <c r="O55" s="173" t="s">
        <v>335</v>
      </c>
      <c r="P55" s="173" t="s">
        <v>335</v>
      </c>
      <c r="Q55" s="126" t="n">
        <v>24610.625697</v>
      </c>
      <c r="R55" s="126" t="n">
        <v>10000</v>
      </c>
      <c r="S55" s="176" t="n">
        <v>99.994165</v>
      </c>
      <c r="T55" s="126" t="n">
        <v>0</v>
      </c>
      <c r="U55" s="174" t="n">
        <v>246091895.980808</v>
      </c>
      <c r="V55" s="175" t="s">
        <v>339</v>
      </c>
      <c r="W55" s="175" t="s">
        <v>339</v>
      </c>
      <c r="X55" s="126" t="s">
        <v>317</v>
      </c>
    </row>
    <row r="56" customFormat="false" ht="15" hidden="false" customHeight="false" outlineLevel="0" collapsed="false">
      <c r="A56" s="126" t="n">
        <f aca="false">A55+1</f>
        <v>45</v>
      </c>
      <c r="B56" s="126" t="s">
        <v>336</v>
      </c>
      <c r="C56" s="126" t="s">
        <v>337</v>
      </c>
      <c r="D56" s="126" t="s">
        <v>317</v>
      </c>
      <c r="E56" s="126"/>
      <c r="F56" s="126"/>
      <c r="G56" s="126" t="s">
        <v>304</v>
      </c>
      <c r="H56" s="126" t="s">
        <v>318</v>
      </c>
      <c r="I56" s="126" t="s">
        <v>306</v>
      </c>
      <c r="J56" s="126" t="s">
        <v>95</v>
      </c>
      <c r="K56" s="126" t="s">
        <v>307</v>
      </c>
      <c r="L56" s="173" t="s">
        <v>338</v>
      </c>
      <c r="M56" s="126" t="n">
        <v>1</v>
      </c>
      <c r="N56" s="173" t="s">
        <v>338</v>
      </c>
      <c r="O56" s="173" t="s">
        <v>335</v>
      </c>
      <c r="P56" s="173" t="s">
        <v>335</v>
      </c>
      <c r="Q56" s="126" t="n">
        <v>29316.161478</v>
      </c>
      <c r="R56" s="126" t="n">
        <v>10000</v>
      </c>
      <c r="S56" s="176" t="n">
        <v>99.994165</v>
      </c>
      <c r="T56" s="126" t="n">
        <v>0</v>
      </c>
      <c r="U56" s="174" t="n">
        <v>293144507.978925</v>
      </c>
      <c r="V56" s="175" t="s">
        <v>339</v>
      </c>
      <c r="W56" s="175" t="s">
        <v>339</v>
      </c>
      <c r="X56" s="126" t="s">
        <v>317</v>
      </c>
    </row>
    <row r="57" customFormat="false" ht="15" hidden="false" customHeight="false" outlineLevel="0" collapsed="false">
      <c r="A57" s="126" t="n">
        <f aca="false">A56+1</f>
        <v>46</v>
      </c>
      <c r="B57" s="126" t="s">
        <v>336</v>
      </c>
      <c r="C57" s="126" t="s">
        <v>337</v>
      </c>
      <c r="D57" s="126" t="s">
        <v>317</v>
      </c>
      <c r="E57" s="126"/>
      <c r="F57" s="126"/>
      <c r="G57" s="126" t="s">
        <v>304</v>
      </c>
      <c r="H57" s="126" t="s">
        <v>318</v>
      </c>
      <c r="I57" s="126" t="s">
        <v>306</v>
      </c>
      <c r="J57" s="126" t="s">
        <v>96</v>
      </c>
      <c r="K57" s="126" t="s">
        <v>307</v>
      </c>
      <c r="L57" s="173" t="s">
        <v>338</v>
      </c>
      <c r="M57" s="126" t="n">
        <v>1</v>
      </c>
      <c r="N57" s="173" t="s">
        <v>338</v>
      </c>
      <c r="O57" s="173" t="s">
        <v>335</v>
      </c>
      <c r="P57" s="173" t="s">
        <v>335</v>
      </c>
      <c r="Q57" s="126" t="n">
        <v>1655.307291</v>
      </c>
      <c r="R57" s="126" t="n">
        <v>10000</v>
      </c>
      <c r="S57" s="176" t="n">
        <v>99.994165</v>
      </c>
      <c r="T57" s="126" t="n">
        <v>0</v>
      </c>
      <c r="U57" s="174" t="n">
        <v>16552106.9918471</v>
      </c>
      <c r="V57" s="175" t="s">
        <v>339</v>
      </c>
      <c r="W57" s="175" t="s">
        <v>339</v>
      </c>
      <c r="X57" s="126" t="s">
        <v>317</v>
      </c>
    </row>
    <row r="58" customFormat="false" ht="15" hidden="false" customHeight="false" outlineLevel="0" collapsed="false">
      <c r="A58" s="126" t="n">
        <f aca="false">A57+1</f>
        <v>47</v>
      </c>
      <c r="B58" s="126" t="s">
        <v>336</v>
      </c>
      <c r="C58" s="126" t="s">
        <v>337</v>
      </c>
      <c r="D58" s="126" t="s">
        <v>317</v>
      </c>
      <c r="E58" s="126"/>
      <c r="F58" s="126"/>
      <c r="G58" s="126" t="s">
        <v>304</v>
      </c>
      <c r="H58" s="126" t="s">
        <v>318</v>
      </c>
      <c r="I58" s="126" t="s">
        <v>306</v>
      </c>
      <c r="J58" s="126" t="s">
        <v>97</v>
      </c>
      <c r="K58" s="126" t="s">
        <v>307</v>
      </c>
      <c r="L58" s="173" t="s">
        <v>338</v>
      </c>
      <c r="M58" s="126" t="n">
        <v>1</v>
      </c>
      <c r="N58" s="173" t="s">
        <v>338</v>
      </c>
      <c r="O58" s="173" t="s">
        <v>335</v>
      </c>
      <c r="P58" s="173" t="s">
        <v>335</v>
      </c>
      <c r="Q58" s="126" t="n">
        <v>21403.599459</v>
      </c>
      <c r="R58" s="126" t="n">
        <v>10000</v>
      </c>
      <c r="S58" s="176" t="n">
        <v>99.994165</v>
      </c>
      <c r="T58" s="126" t="n">
        <v>0</v>
      </c>
      <c r="U58" s="174" t="n">
        <v>214023504.990415</v>
      </c>
      <c r="V58" s="175" t="s">
        <v>339</v>
      </c>
      <c r="W58" s="175" t="s">
        <v>339</v>
      </c>
      <c r="X58" s="126" t="s">
        <v>317</v>
      </c>
    </row>
    <row r="59" customFormat="false" ht="15" hidden="false" customHeight="false" outlineLevel="0" collapsed="false">
      <c r="A59" s="126" t="n">
        <f aca="false">A58+1</f>
        <v>48</v>
      </c>
      <c r="B59" s="126" t="s">
        <v>336</v>
      </c>
      <c r="C59" s="126" t="s">
        <v>337</v>
      </c>
      <c r="D59" s="126" t="s">
        <v>317</v>
      </c>
      <c r="E59" s="126"/>
      <c r="F59" s="126"/>
      <c r="G59" s="126" t="s">
        <v>304</v>
      </c>
      <c r="H59" s="126" t="s">
        <v>318</v>
      </c>
      <c r="I59" s="126" t="s">
        <v>306</v>
      </c>
      <c r="J59" s="126" t="s">
        <v>98</v>
      </c>
      <c r="K59" s="126" t="s">
        <v>307</v>
      </c>
      <c r="L59" s="173" t="s">
        <v>338</v>
      </c>
      <c r="M59" s="126" t="n">
        <v>1</v>
      </c>
      <c r="N59" s="173" t="s">
        <v>338</v>
      </c>
      <c r="O59" s="173" t="s">
        <v>335</v>
      </c>
      <c r="P59" s="173" t="s">
        <v>335</v>
      </c>
      <c r="Q59" s="126" t="n">
        <v>4257.763665</v>
      </c>
      <c r="R59" s="126" t="n">
        <v>10000</v>
      </c>
      <c r="S59" s="176" t="n">
        <v>99.994165</v>
      </c>
      <c r="T59" s="126" t="n">
        <v>0</v>
      </c>
      <c r="U59" s="174" t="n">
        <v>42575152.1256841</v>
      </c>
      <c r="V59" s="175" t="s">
        <v>339</v>
      </c>
      <c r="W59" s="175" t="s">
        <v>339</v>
      </c>
      <c r="X59" s="126" t="s">
        <v>317</v>
      </c>
    </row>
    <row r="60" customFormat="false" ht="15" hidden="false" customHeight="false" outlineLevel="0" collapsed="false">
      <c r="A60" s="126" t="n">
        <f aca="false">A59+1</f>
        <v>49</v>
      </c>
      <c r="B60" s="126" t="s">
        <v>340</v>
      </c>
      <c r="C60" s="126" t="s">
        <v>341</v>
      </c>
      <c r="D60" s="126" t="s">
        <v>317</v>
      </c>
      <c r="E60" s="126"/>
      <c r="F60" s="126"/>
      <c r="G60" s="126" t="s">
        <v>304</v>
      </c>
      <c r="H60" s="126" t="s">
        <v>318</v>
      </c>
      <c r="I60" s="126" t="s">
        <v>306</v>
      </c>
      <c r="J60" s="126" t="s">
        <v>93</v>
      </c>
      <c r="K60" s="126" t="s">
        <v>307</v>
      </c>
      <c r="L60" s="173" t="s">
        <v>342</v>
      </c>
      <c r="M60" s="126" t="n">
        <v>3</v>
      </c>
      <c r="N60" s="173" t="s">
        <v>342</v>
      </c>
      <c r="O60" s="173" t="s">
        <v>338</v>
      </c>
      <c r="P60" s="173" t="s">
        <v>338</v>
      </c>
      <c r="Q60" s="126" t="n">
        <v>25111.098612</v>
      </c>
      <c r="R60" s="126" t="n">
        <v>10000</v>
      </c>
      <c r="S60" s="176" t="n">
        <v>99.974034</v>
      </c>
      <c r="T60" s="126" t="n">
        <v>0</v>
      </c>
      <c r="U60" s="174" t="n">
        <v>251045782.992899</v>
      </c>
      <c r="V60" s="175" t="s">
        <v>343</v>
      </c>
      <c r="W60" s="175" t="s">
        <v>343</v>
      </c>
      <c r="X60" s="126" t="s">
        <v>317</v>
      </c>
    </row>
    <row r="61" customFormat="false" ht="15" hidden="false" customHeight="false" outlineLevel="0" collapsed="false">
      <c r="A61" s="126" t="n">
        <f aca="false">A60+1</f>
        <v>50</v>
      </c>
      <c r="B61" s="126" t="s">
        <v>340</v>
      </c>
      <c r="C61" s="126" t="s">
        <v>341</v>
      </c>
      <c r="D61" s="126" t="s">
        <v>317</v>
      </c>
      <c r="E61" s="126"/>
      <c r="F61" s="126"/>
      <c r="G61" s="126" t="s">
        <v>304</v>
      </c>
      <c r="H61" s="126" t="s">
        <v>318</v>
      </c>
      <c r="I61" s="126" t="s">
        <v>306</v>
      </c>
      <c r="J61" s="126" t="s">
        <v>94</v>
      </c>
      <c r="K61" s="126" t="s">
        <v>307</v>
      </c>
      <c r="L61" s="173" t="s">
        <v>342</v>
      </c>
      <c r="M61" s="126" t="n">
        <v>3</v>
      </c>
      <c r="N61" s="173" t="s">
        <v>342</v>
      </c>
      <c r="O61" s="173" t="s">
        <v>338</v>
      </c>
      <c r="P61" s="173" t="s">
        <v>338</v>
      </c>
      <c r="Q61" s="126" t="n">
        <v>24722.088102</v>
      </c>
      <c r="R61" s="126" t="n">
        <v>10000</v>
      </c>
      <c r="S61" s="176" t="n">
        <v>99.974034</v>
      </c>
      <c r="T61" s="126" t="n">
        <v>0</v>
      </c>
      <c r="U61" s="174" t="n">
        <v>247156687.992144</v>
      </c>
      <c r="V61" s="175" t="s">
        <v>343</v>
      </c>
      <c r="W61" s="175" t="s">
        <v>343</v>
      </c>
      <c r="X61" s="126" t="s">
        <v>317</v>
      </c>
    </row>
    <row r="62" customFormat="false" ht="15" hidden="false" customHeight="false" outlineLevel="0" collapsed="false">
      <c r="A62" s="126" t="n">
        <f aca="false">A61+1</f>
        <v>51</v>
      </c>
      <c r="B62" s="126" t="s">
        <v>340</v>
      </c>
      <c r="C62" s="126" t="s">
        <v>341</v>
      </c>
      <c r="D62" s="126" t="s">
        <v>317</v>
      </c>
      <c r="E62" s="126"/>
      <c r="F62" s="126"/>
      <c r="G62" s="126" t="s">
        <v>304</v>
      </c>
      <c r="H62" s="126" t="s">
        <v>318</v>
      </c>
      <c r="I62" s="126" t="s">
        <v>306</v>
      </c>
      <c r="J62" s="126" t="s">
        <v>95</v>
      </c>
      <c r="K62" s="126" t="s">
        <v>307</v>
      </c>
      <c r="L62" s="173" t="s">
        <v>342</v>
      </c>
      <c r="M62" s="126" t="n">
        <v>3</v>
      </c>
      <c r="N62" s="173" t="s">
        <v>342</v>
      </c>
      <c r="O62" s="173" t="s">
        <v>338</v>
      </c>
      <c r="P62" s="173" t="s">
        <v>338</v>
      </c>
      <c r="Q62" s="126" t="n">
        <v>33003.374309</v>
      </c>
      <c r="R62" s="126" t="n">
        <v>10000</v>
      </c>
      <c r="S62" s="176" t="n">
        <v>99.974034</v>
      </c>
      <c r="T62" s="126" t="n">
        <v>0</v>
      </c>
      <c r="U62" s="174" t="n">
        <v>329948046.990317</v>
      </c>
      <c r="V62" s="175" t="s">
        <v>343</v>
      </c>
      <c r="W62" s="175" t="s">
        <v>343</v>
      </c>
      <c r="X62" s="126" t="s">
        <v>317</v>
      </c>
    </row>
    <row r="63" customFormat="false" ht="15" hidden="false" customHeight="false" outlineLevel="0" collapsed="false">
      <c r="A63" s="126" t="n">
        <f aca="false">A62+1</f>
        <v>52</v>
      </c>
      <c r="B63" s="126" t="s">
        <v>340</v>
      </c>
      <c r="C63" s="126" t="s">
        <v>341</v>
      </c>
      <c r="D63" s="126" t="s">
        <v>317</v>
      </c>
      <c r="E63" s="126"/>
      <c r="F63" s="126"/>
      <c r="G63" s="126" t="s">
        <v>304</v>
      </c>
      <c r="H63" s="126" t="s">
        <v>318</v>
      </c>
      <c r="I63" s="126" t="s">
        <v>306</v>
      </c>
      <c r="J63" s="126" t="s">
        <v>96</v>
      </c>
      <c r="K63" s="126" t="s">
        <v>307</v>
      </c>
      <c r="L63" s="173" t="s">
        <v>342</v>
      </c>
      <c r="M63" s="126" t="n">
        <v>3</v>
      </c>
      <c r="N63" s="173" t="s">
        <v>342</v>
      </c>
      <c r="O63" s="173" t="s">
        <v>338</v>
      </c>
      <c r="P63" s="173" t="s">
        <v>338</v>
      </c>
      <c r="Q63" s="126" t="n">
        <v>4504.729491</v>
      </c>
      <c r="R63" s="126" t="n">
        <v>10000</v>
      </c>
      <c r="S63" s="176" t="n">
        <v>99.974034</v>
      </c>
      <c r="T63" s="126" t="n">
        <v>0</v>
      </c>
      <c r="U63" s="174" t="n">
        <v>45035597.9924699</v>
      </c>
      <c r="V63" s="175" t="s">
        <v>343</v>
      </c>
      <c r="W63" s="175" t="s">
        <v>343</v>
      </c>
      <c r="X63" s="126" t="s">
        <v>317</v>
      </c>
    </row>
    <row r="64" customFormat="false" ht="15" hidden="false" customHeight="false" outlineLevel="0" collapsed="false">
      <c r="A64" s="126" t="n">
        <f aca="false">A63+1</f>
        <v>53</v>
      </c>
      <c r="B64" s="126" t="s">
        <v>340</v>
      </c>
      <c r="C64" s="126" t="s">
        <v>341</v>
      </c>
      <c r="D64" s="126" t="s">
        <v>317</v>
      </c>
      <c r="E64" s="126"/>
      <c r="F64" s="126"/>
      <c r="G64" s="126" t="s">
        <v>304</v>
      </c>
      <c r="H64" s="126" t="s">
        <v>318</v>
      </c>
      <c r="I64" s="126" t="s">
        <v>306</v>
      </c>
      <c r="J64" s="126" t="s">
        <v>97</v>
      </c>
      <c r="K64" s="126" t="s">
        <v>307</v>
      </c>
      <c r="L64" s="173" t="s">
        <v>342</v>
      </c>
      <c r="M64" s="126" t="n">
        <v>3</v>
      </c>
      <c r="N64" s="173" t="s">
        <v>342</v>
      </c>
      <c r="O64" s="173" t="s">
        <v>338</v>
      </c>
      <c r="P64" s="173" t="s">
        <v>338</v>
      </c>
      <c r="Q64" s="126" t="n">
        <v>21400.466114</v>
      </c>
      <c r="R64" s="126" t="n">
        <v>10000</v>
      </c>
      <c r="S64" s="176" t="n">
        <v>99.974034</v>
      </c>
      <c r="T64" s="126" t="n">
        <v>0</v>
      </c>
      <c r="U64" s="174" t="n">
        <v>213949092.989295</v>
      </c>
      <c r="V64" s="175" t="s">
        <v>343</v>
      </c>
      <c r="W64" s="175" t="s">
        <v>343</v>
      </c>
      <c r="X64" s="126" t="s">
        <v>317</v>
      </c>
    </row>
    <row r="65" customFormat="false" ht="15" hidden="false" customHeight="false" outlineLevel="0" collapsed="false">
      <c r="A65" s="126" t="n">
        <f aca="false">A64+1</f>
        <v>54</v>
      </c>
      <c r="B65" s="126" t="s">
        <v>340</v>
      </c>
      <c r="C65" s="126" t="s">
        <v>341</v>
      </c>
      <c r="D65" s="126" t="s">
        <v>317</v>
      </c>
      <c r="E65" s="126"/>
      <c r="F65" s="126"/>
      <c r="G65" s="126" t="s">
        <v>304</v>
      </c>
      <c r="H65" s="126" t="s">
        <v>318</v>
      </c>
      <c r="I65" s="126" t="s">
        <v>306</v>
      </c>
      <c r="J65" s="126" t="s">
        <v>98</v>
      </c>
      <c r="K65" s="126" t="s">
        <v>307</v>
      </c>
      <c r="L65" s="173" t="s">
        <v>342</v>
      </c>
      <c r="M65" s="126" t="n">
        <v>3</v>
      </c>
      <c r="N65" s="173" t="s">
        <v>342</v>
      </c>
      <c r="O65" s="173" t="s">
        <v>338</v>
      </c>
      <c r="P65" s="173" t="s">
        <v>338</v>
      </c>
      <c r="Q65" s="126" t="n">
        <v>4258.243369</v>
      </c>
      <c r="R65" s="126" t="n">
        <v>10000</v>
      </c>
      <c r="S65" s="176" t="n">
        <v>99.974034</v>
      </c>
      <c r="T65" s="126" t="n">
        <v>0</v>
      </c>
      <c r="U65" s="174" t="n">
        <v>42571376.7948835</v>
      </c>
      <c r="V65" s="175" t="s">
        <v>343</v>
      </c>
      <c r="W65" s="175" t="s">
        <v>343</v>
      </c>
      <c r="X65" s="126" t="s">
        <v>317</v>
      </c>
    </row>
    <row r="66" customFormat="false" ht="15" hidden="false" customHeight="false" outlineLevel="0" collapsed="false">
      <c r="A66" s="126" t="n">
        <f aca="false">A65+1</f>
        <v>55</v>
      </c>
      <c r="B66" s="126" t="s">
        <v>344</v>
      </c>
      <c r="C66" s="126" t="s">
        <v>345</v>
      </c>
      <c r="D66" s="126" t="s">
        <v>317</v>
      </c>
      <c r="E66" s="126"/>
      <c r="F66" s="126"/>
      <c r="G66" s="126" t="s">
        <v>304</v>
      </c>
      <c r="H66" s="126" t="s">
        <v>318</v>
      </c>
      <c r="I66" s="126" t="s">
        <v>306</v>
      </c>
      <c r="J66" s="126" t="s">
        <v>93</v>
      </c>
      <c r="K66" s="126" t="s">
        <v>307</v>
      </c>
      <c r="L66" s="173" t="s">
        <v>314</v>
      </c>
      <c r="M66" s="126" t="n">
        <v>1</v>
      </c>
      <c r="N66" s="173" t="s">
        <v>314</v>
      </c>
      <c r="O66" s="173" t="s">
        <v>342</v>
      </c>
      <c r="P66" s="173" t="s">
        <v>342</v>
      </c>
      <c r="Q66" s="126" t="n">
        <v>27059.736089</v>
      </c>
      <c r="R66" s="126" t="n">
        <v>10000</v>
      </c>
      <c r="S66" s="176" t="n">
        <v>99.991151</v>
      </c>
      <c r="T66" s="126" t="n">
        <v>0</v>
      </c>
      <c r="U66" s="174" t="n">
        <v>270573417.001342</v>
      </c>
      <c r="V66" s="175" t="s">
        <v>325</v>
      </c>
      <c r="W66" s="175" t="s">
        <v>325</v>
      </c>
      <c r="X66" s="126" t="s">
        <v>317</v>
      </c>
    </row>
    <row r="67" customFormat="false" ht="15" hidden="false" customHeight="false" outlineLevel="0" collapsed="false">
      <c r="A67" s="126" t="n">
        <f aca="false">A66+1</f>
        <v>56</v>
      </c>
      <c r="B67" s="126" t="s">
        <v>344</v>
      </c>
      <c r="C67" s="126" t="s">
        <v>345</v>
      </c>
      <c r="D67" s="126" t="s">
        <v>317</v>
      </c>
      <c r="E67" s="126"/>
      <c r="F67" s="126"/>
      <c r="G67" s="126" t="s">
        <v>304</v>
      </c>
      <c r="H67" s="126" t="s">
        <v>318</v>
      </c>
      <c r="I67" s="126" t="s">
        <v>306</v>
      </c>
      <c r="J67" s="126" t="s">
        <v>94</v>
      </c>
      <c r="K67" s="126" t="s">
        <v>307</v>
      </c>
      <c r="L67" s="173" t="s">
        <v>314</v>
      </c>
      <c r="M67" s="126" t="n">
        <v>1</v>
      </c>
      <c r="N67" s="173" t="s">
        <v>314</v>
      </c>
      <c r="O67" s="173" t="s">
        <v>342</v>
      </c>
      <c r="P67" s="173" t="s">
        <v>342</v>
      </c>
      <c r="Q67" s="126" t="n">
        <v>24650.341393</v>
      </c>
      <c r="R67" s="126" t="n">
        <v>10000</v>
      </c>
      <c r="S67" s="176" t="n">
        <v>99.991151</v>
      </c>
      <c r="T67" s="126" t="n">
        <v>0</v>
      </c>
      <c r="U67" s="174" t="n">
        <v>246481602.001467</v>
      </c>
      <c r="V67" s="175" t="s">
        <v>325</v>
      </c>
      <c r="W67" s="175" t="s">
        <v>325</v>
      </c>
      <c r="X67" s="126" t="s">
        <v>317</v>
      </c>
    </row>
    <row r="68" customFormat="false" ht="15" hidden="false" customHeight="false" outlineLevel="0" collapsed="false">
      <c r="A68" s="126" t="n">
        <f aca="false">A67+1</f>
        <v>57</v>
      </c>
      <c r="B68" s="126" t="s">
        <v>344</v>
      </c>
      <c r="C68" s="126" t="s">
        <v>345</v>
      </c>
      <c r="D68" s="126" t="s">
        <v>317</v>
      </c>
      <c r="E68" s="126"/>
      <c r="F68" s="126"/>
      <c r="G68" s="126" t="s">
        <v>304</v>
      </c>
      <c r="H68" s="126" t="s">
        <v>318</v>
      </c>
      <c r="I68" s="126" t="s">
        <v>306</v>
      </c>
      <c r="J68" s="126" t="s">
        <v>95</v>
      </c>
      <c r="K68" s="126" t="s">
        <v>307</v>
      </c>
      <c r="L68" s="173" t="s">
        <v>314</v>
      </c>
      <c r="M68" s="126" t="n">
        <v>1</v>
      </c>
      <c r="N68" s="173" t="s">
        <v>314</v>
      </c>
      <c r="O68" s="173" t="s">
        <v>342</v>
      </c>
      <c r="P68" s="173" t="s">
        <v>342</v>
      </c>
      <c r="Q68" s="126" t="n">
        <v>29682.003321</v>
      </c>
      <c r="R68" s="126" t="n">
        <v>10000</v>
      </c>
      <c r="S68" s="176" t="n">
        <v>99.991151</v>
      </c>
      <c r="T68" s="126" t="n">
        <v>0</v>
      </c>
      <c r="U68" s="174" t="n">
        <v>296793769.000315</v>
      </c>
      <c r="V68" s="175" t="s">
        <v>325</v>
      </c>
      <c r="W68" s="175" t="s">
        <v>325</v>
      </c>
      <c r="X68" s="126" t="s">
        <v>317</v>
      </c>
    </row>
    <row r="69" customFormat="false" ht="15" hidden="false" customHeight="false" outlineLevel="0" collapsed="false">
      <c r="A69" s="126" t="n">
        <f aca="false">A68+1</f>
        <v>58</v>
      </c>
      <c r="B69" s="126" t="s">
        <v>344</v>
      </c>
      <c r="C69" s="126" t="s">
        <v>345</v>
      </c>
      <c r="D69" s="126" t="s">
        <v>317</v>
      </c>
      <c r="E69" s="126"/>
      <c r="F69" s="126"/>
      <c r="G69" s="126" t="s">
        <v>304</v>
      </c>
      <c r="H69" s="126" t="s">
        <v>318</v>
      </c>
      <c r="I69" s="126" t="s">
        <v>306</v>
      </c>
      <c r="J69" s="126" t="s">
        <v>96</v>
      </c>
      <c r="K69" s="126" t="s">
        <v>307</v>
      </c>
      <c r="L69" s="173" t="s">
        <v>314</v>
      </c>
      <c r="M69" s="126" t="n">
        <v>1</v>
      </c>
      <c r="N69" s="173" t="s">
        <v>314</v>
      </c>
      <c r="O69" s="173" t="s">
        <v>342</v>
      </c>
      <c r="P69" s="173" t="s">
        <v>342</v>
      </c>
      <c r="Q69" s="126" t="n">
        <v>5046.140409</v>
      </c>
      <c r="R69" s="126" t="n">
        <v>10000</v>
      </c>
      <c r="S69" s="176" t="n">
        <v>99.991151</v>
      </c>
      <c r="T69" s="126" t="n">
        <v>0</v>
      </c>
      <c r="U69" s="174" t="n">
        <v>50456938.9975207</v>
      </c>
      <c r="V69" s="175" t="s">
        <v>325</v>
      </c>
      <c r="W69" s="175" t="s">
        <v>325</v>
      </c>
      <c r="X69" s="126" t="s">
        <v>317</v>
      </c>
    </row>
    <row r="70" customFormat="false" ht="15" hidden="false" customHeight="false" outlineLevel="0" collapsed="false">
      <c r="A70" s="126" t="n">
        <f aca="false">A69+1</f>
        <v>59</v>
      </c>
      <c r="B70" s="126" t="s">
        <v>344</v>
      </c>
      <c r="C70" s="126" t="s">
        <v>345</v>
      </c>
      <c r="D70" s="126" t="s">
        <v>317</v>
      </c>
      <c r="E70" s="126"/>
      <c r="F70" s="126"/>
      <c r="G70" s="126" t="s">
        <v>304</v>
      </c>
      <c r="H70" s="126" t="s">
        <v>318</v>
      </c>
      <c r="I70" s="126" t="s">
        <v>306</v>
      </c>
      <c r="J70" s="126" t="s">
        <v>97</v>
      </c>
      <c r="K70" s="126" t="s">
        <v>307</v>
      </c>
      <c r="L70" s="173" t="s">
        <v>314</v>
      </c>
      <c r="M70" s="126" t="n">
        <v>1</v>
      </c>
      <c r="N70" s="173" t="s">
        <v>314</v>
      </c>
      <c r="O70" s="173" t="s">
        <v>342</v>
      </c>
      <c r="P70" s="173" t="s">
        <v>342</v>
      </c>
      <c r="Q70" s="126" t="n">
        <v>21814.69438</v>
      </c>
      <c r="R70" s="126" t="n">
        <v>10000</v>
      </c>
      <c r="S70" s="176" t="n">
        <v>99.991151</v>
      </c>
      <c r="T70" s="126" t="n">
        <v>0</v>
      </c>
      <c r="U70" s="174" t="n">
        <v>218127641.002234</v>
      </c>
      <c r="V70" s="175" t="s">
        <v>325</v>
      </c>
      <c r="W70" s="175" t="s">
        <v>325</v>
      </c>
      <c r="X70" s="126" t="s">
        <v>317</v>
      </c>
    </row>
    <row r="71" customFormat="false" ht="15" hidden="false" customHeight="false" outlineLevel="0" collapsed="false">
      <c r="A71" s="126" t="n">
        <f aca="false">A70+1</f>
        <v>60</v>
      </c>
      <c r="B71" s="126" t="s">
        <v>344</v>
      </c>
      <c r="C71" s="126" t="s">
        <v>345</v>
      </c>
      <c r="D71" s="126" t="s">
        <v>317</v>
      </c>
      <c r="E71" s="126"/>
      <c r="F71" s="126"/>
      <c r="G71" s="126" t="s">
        <v>304</v>
      </c>
      <c r="H71" s="126" t="s">
        <v>318</v>
      </c>
      <c r="I71" s="126" t="s">
        <v>306</v>
      </c>
      <c r="J71" s="126" t="s">
        <v>98</v>
      </c>
      <c r="K71" s="126" t="s">
        <v>307</v>
      </c>
      <c r="L71" s="173" t="s">
        <v>314</v>
      </c>
      <c r="M71" s="126" t="n">
        <v>1</v>
      </c>
      <c r="N71" s="173" t="s">
        <v>314</v>
      </c>
      <c r="O71" s="173" t="s">
        <v>342</v>
      </c>
      <c r="P71" s="173" t="s">
        <v>342</v>
      </c>
      <c r="Q71" s="126" t="n">
        <v>4747.084406</v>
      </c>
      <c r="R71" s="126" t="n">
        <v>10000</v>
      </c>
      <c r="S71" s="176" t="n">
        <v>99.991151</v>
      </c>
      <c r="T71" s="126" t="n">
        <v>0</v>
      </c>
      <c r="U71" s="174" t="n">
        <v>47466643.5881221</v>
      </c>
      <c r="V71" s="175" t="s">
        <v>325</v>
      </c>
      <c r="W71" s="175" t="s">
        <v>325</v>
      </c>
      <c r="X71" s="126" t="s">
        <v>317</v>
      </c>
    </row>
    <row r="72" customFormat="false" ht="15" hidden="false" customHeight="false" outlineLevel="0" collapsed="false">
      <c r="A72" s="126" t="n">
        <f aca="false">A71+1</f>
        <v>61</v>
      </c>
      <c r="B72" s="126" t="s">
        <v>346</v>
      </c>
      <c r="C72" s="126" t="s">
        <v>347</v>
      </c>
      <c r="D72" s="126" t="s">
        <v>317</v>
      </c>
      <c r="E72" s="126"/>
      <c r="F72" s="126"/>
      <c r="G72" s="126" t="s">
        <v>304</v>
      </c>
      <c r="H72" s="126" t="s">
        <v>318</v>
      </c>
      <c r="I72" s="126" t="s">
        <v>306</v>
      </c>
      <c r="J72" s="126" t="s">
        <v>93</v>
      </c>
      <c r="K72" s="126" t="s">
        <v>307</v>
      </c>
      <c r="L72" s="173" t="s">
        <v>348</v>
      </c>
      <c r="M72" s="126" t="n">
        <v>1</v>
      </c>
      <c r="N72" s="173" t="s">
        <v>348</v>
      </c>
      <c r="O72" s="173" t="s">
        <v>314</v>
      </c>
      <c r="P72" s="173" t="s">
        <v>314</v>
      </c>
      <c r="Q72" s="126" t="n">
        <v>27059.736089</v>
      </c>
      <c r="R72" s="126" t="n">
        <v>10000</v>
      </c>
      <c r="S72" s="176" t="n">
        <v>99.991151</v>
      </c>
      <c r="T72" s="126" t="n">
        <v>0</v>
      </c>
      <c r="U72" s="174" t="n">
        <v>270573417.001342</v>
      </c>
      <c r="V72" s="175" t="s">
        <v>325</v>
      </c>
      <c r="W72" s="175" t="s">
        <v>325</v>
      </c>
      <c r="X72" s="126" t="s">
        <v>317</v>
      </c>
    </row>
    <row r="73" customFormat="false" ht="15" hidden="false" customHeight="false" outlineLevel="0" collapsed="false">
      <c r="A73" s="126" t="n">
        <f aca="false">A72+1</f>
        <v>62</v>
      </c>
      <c r="B73" s="126" t="s">
        <v>346</v>
      </c>
      <c r="C73" s="126" t="s">
        <v>347</v>
      </c>
      <c r="D73" s="126" t="s">
        <v>317</v>
      </c>
      <c r="E73" s="126"/>
      <c r="F73" s="126"/>
      <c r="G73" s="126" t="s">
        <v>304</v>
      </c>
      <c r="H73" s="126" t="s">
        <v>318</v>
      </c>
      <c r="I73" s="126" t="s">
        <v>306</v>
      </c>
      <c r="J73" s="126" t="s">
        <v>94</v>
      </c>
      <c r="K73" s="126" t="s">
        <v>307</v>
      </c>
      <c r="L73" s="173" t="s">
        <v>348</v>
      </c>
      <c r="M73" s="126" t="n">
        <v>1</v>
      </c>
      <c r="N73" s="173" t="s">
        <v>348</v>
      </c>
      <c r="O73" s="173" t="s">
        <v>314</v>
      </c>
      <c r="P73" s="173" t="s">
        <v>314</v>
      </c>
      <c r="Q73" s="126" t="n">
        <v>24650.341393</v>
      </c>
      <c r="R73" s="126" t="n">
        <v>10000</v>
      </c>
      <c r="S73" s="176" t="n">
        <v>99.991151</v>
      </c>
      <c r="T73" s="126" t="n">
        <v>0</v>
      </c>
      <c r="U73" s="174" t="n">
        <v>246481602.001467</v>
      </c>
      <c r="V73" s="175" t="s">
        <v>325</v>
      </c>
      <c r="W73" s="175" t="s">
        <v>325</v>
      </c>
      <c r="X73" s="126" t="s">
        <v>317</v>
      </c>
    </row>
    <row r="74" customFormat="false" ht="15" hidden="false" customHeight="false" outlineLevel="0" collapsed="false">
      <c r="A74" s="126" t="n">
        <f aca="false">A73+1</f>
        <v>63</v>
      </c>
      <c r="B74" s="126" t="s">
        <v>346</v>
      </c>
      <c r="C74" s="126" t="s">
        <v>347</v>
      </c>
      <c r="D74" s="126" t="s">
        <v>317</v>
      </c>
      <c r="E74" s="126"/>
      <c r="F74" s="126"/>
      <c r="G74" s="126" t="s">
        <v>304</v>
      </c>
      <c r="H74" s="126" t="s">
        <v>318</v>
      </c>
      <c r="I74" s="126" t="s">
        <v>306</v>
      </c>
      <c r="J74" s="126" t="s">
        <v>95</v>
      </c>
      <c r="K74" s="126" t="s">
        <v>307</v>
      </c>
      <c r="L74" s="173" t="s">
        <v>348</v>
      </c>
      <c r="M74" s="126" t="n">
        <v>1</v>
      </c>
      <c r="N74" s="173" t="s">
        <v>348</v>
      </c>
      <c r="O74" s="173" t="s">
        <v>314</v>
      </c>
      <c r="P74" s="173" t="s">
        <v>314</v>
      </c>
      <c r="Q74" s="126" t="n">
        <v>29682.003321</v>
      </c>
      <c r="R74" s="126" t="n">
        <v>10000</v>
      </c>
      <c r="S74" s="176" t="n">
        <v>99.991151</v>
      </c>
      <c r="T74" s="126" t="n">
        <v>0</v>
      </c>
      <c r="U74" s="174" t="n">
        <v>296793769.000315</v>
      </c>
      <c r="V74" s="175" t="s">
        <v>325</v>
      </c>
      <c r="W74" s="175" t="s">
        <v>325</v>
      </c>
      <c r="X74" s="126" t="s">
        <v>317</v>
      </c>
    </row>
    <row r="75" customFormat="false" ht="15" hidden="false" customHeight="false" outlineLevel="0" collapsed="false">
      <c r="A75" s="126" t="n">
        <f aca="false">A74+1</f>
        <v>64</v>
      </c>
      <c r="B75" s="126" t="s">
        <v>346</v>
      </c>
      <c r="C75" s="126" t="s">
        <v>347</v>
      </c>
      <c r="D75" s="126" t="s">
        <v>317</v>
      </c>
      <c r="E75" s="126"/>
      <c r="F75" s="126"/>
      <c r="G75" s="126" t="s">
        <v>304</v>
      </c>
      <c r="H75" s="126" t="s">
        <v>318</v>
      </c>
      <c r="I75" s="126" t="s">
        <v>306</v>
      </c>
      <c r="J75" s="126" t="s">
        <v>96</v>
      </c>
      <c r="K75" s="126" t="s">
        <v>307</v>
      </c>
      <c r="L75" s="173" t="s">
        <v>348</v>
      </c>
      <c r="M75" s="126" t="n">
        <v>1</v>
      </c>
      <c r="N75" s="173" t="s">
        <v>348</v>
      </c>
      <c r="O75" s="173" t="s">
        <v>314</v>
      </c>
      <c r="P75" s="173" t="s">
        <v>314</v>
      </c>
      <c r="Q75" s="126" t="n">
        <v>5046.140409</v>
      </c>
      <c r="R75" s="126" t="n">
        <v>10000</v>
      </c>
      <c r="S75" s="176" t="n">
        <v>99.991151</v>
      </c>
      <c r="T75" s="126" t="n">
        <v>0</v>
      </c>
      <c r="U75" s="174" t="n">
        <v>50456938.9975207</v>
      </c>
      <c r="V75" s="175" t="s">
        <v>325</v>
      </c>
      <c r="W75" s="175" t="s">
        <v>325</v>
      </c>
      <c r="X75" s="126" t="s">
        <v>317</v>
      </c>
    </row>
    <row r="76" customFormat="false" ht="15" hidden="false" customHeight="false" outlineLevel="0" collapsed="false">
      <c r="A76" s="126" t="n">
        <f aca="false">A75+1</f>
        <v>65</v>
      </c>
      <c r="B76" s="126" t="s">
        <v>346</v>
      </c>
      <c r="C76" s="126" t="s">
        <v>347</v>
      </c>
      <c r="D76" s="126" t="s">
        <v>317</v>
      </c>
      <c r="E76" s="126"/>
      <c r="F76" s="126"/>
      <c r="G76" s="126" t="s">
        <v>304</v>
      </c>
      <c r="H76" s="126" t="s">
        <v>318</v>
      </c>
      <c r="I76" s="126" t="s">
        <v>306</v>
      </c>
      <c r="J76" s="126" t="s">
        <v>97</v>
      </c>
      <c r="K76" s="126" t="s">
        <v>307</v>
      </c>
      <c r="L76" s="173" t="s">
        <v>348</v>
      </c>
      <c r="M76" s="126" t="n">
        <v>1</v>
      </c>
      <c r="N76" s="173" t="s">
        <v>348</v>
      </c>
      <c r="O76" s="173" t="s">
        <v>314</v>
      </c>
      <c r="P76" s="173" t="s">
        <v>314</v>
      </c>
      <c r="Q76" s="126" t="n">
        <v>21814.69438</v>
      </c>
      <c r="R76" s="126" t="n">
        <v>10000</v>
      </c>
      <c r="S76" s="176" t="n">
        <v>99.991151</v>
      </c>
      <c r="T76" s="126" t="n">
        <v>0</v>
      </c>
      <c r="U76" s="174" t="n">
        <v>218127641.002234</v>
      </c>
      <c r="V76" s="175" t="s">
        <v>325</v>
      </c>
      <c r="W76" s="175" t="s">
        <v>325</v>
      </c>
      <c r="X76" s="126" t="s">
        <v>317</v>
      </c>
    </row>
    <row r="77" customFormat="false" ht="15" hidden="false" customHeight="false" outlineLevel="0" collapsed="false">
      <c r="A77" s="126" t="n">
        <f aca="false">A76+1</f>
        <v>66</v>
      </c>
      <c r="B77" s="126" t="s">
        <v>346</v>
      </c>
      <c r="C77" s="126" t="s">
        <v>347</v>
      </c>
      <c r="D77" s="126" t="s">
        <v>317</v>
      </c>
      <c r="E77" s="126"/>
      <c r="F77" s="126"/>
      <c r="G77" s="126" t="s">
        <v>304</v>
      </c>
      <c r="H77" s="126" t="s">
        <v>318</v>
      </c>
      <c r="I77" s="126" t="s">
        <v>306</v>
      </c>
      <c r="J77" s="126" t="s">
        <v>98</v>
      </c>
      <c r="K77" s="126" t="s">
        <v>307</v>
      </c>
      <c r="L77" s="173" t="s">
        <v>348</v>
      </c>
      <c r="M77" s="126" t="n">
        <v>1</v>
      </c>
      <c r="N77" s="173" t="s">
        <v>348</v>
      </c>
      <c r="O77" s="173" t="s">
        <v>314</v>
      </c>
      <c r="P77" s="173" t="s">
        <v>314</v>
      </c>
      <c r="Q77" s="126" t="n">
        <v>4747.084406</v>
      </c>
      <c r="R77" s="126" t="n">
        <v>10000</v>
      </c>
      <c r="S77" s="176" t="n">
        <v>99.991151</v>
      </c>
      <c r="T77" s="126" t="n">
        <v>0</v>
      </c>
      <c r="U77" s="174" t="n">
        <v>47466643.5881221</v>
      </c>
      <c r="V77" s="175" t="s">
        <v>325</v>
      </c>
      <c r="W77" s="175" t="s">
        <v>325</v>
      </c>
      <c r="X77" s="126" t="s">
        <v>317</v>
      </c>
    </row>
    <row r="78" customFormat="false" ht="15" hidden="false" customHeight="false" outlineLevel="0" collapsed="false">
      <c r="A78" s="126" t="n">
        <f aca="false">A77+1</f>
        <v>67</v>
      </c>
      <c r="B78" s="126" t="s">
        <v>349</v>
      </c>
      <c r="C78" s="126" t="s">
        <v>350</v>
      </c>
      <c r="D78" s="126" t="s">
        <v>317</v>
      </c>
      <c r="E78" s="126"/>
      <c r="F78" s="126"/>
      <c r="G78" s="126" t="s">
        <v>304</v>
      </c>
      <c r="H78" s="126" t="s">
        <v>318</v>
      </c>
      <c r="I78" s="126" t="s">
        <v>306</v>
      </c>
      <c r="J78" s="126" t="s">
        <v>93</v>
      </c>
      <c r="K78" s="126" t="s">
        <v>307</v>
      </c>
      <c r="L78" s="173" t="s">
        <v>309</v>
      </c>
      <c r="M78" s="126" t="n">
        <v>1</v>
      </c>
      <c r="N78" s="173" t="s">
        <v>309</v>
      </c>
      <c r="O78" s="173" t="s">
        <v>348</v>
      </c>
      <c r="P78" s="173" t="s">
        <v>348</v>
      </c>
      <c r="Q78" s="126" t="n">
        <v>28871.031562</v>
      </c>
      <c r="R78" s="126" t="n">
        <v>10000</v>
      </c>
      <c r="S78" s="176" t="n">
        <v>99.991151</v>
      </c>
      <c r="T78" s="126" t="n">
        <v>0</v>
      </c>
      <c r="U78" s="174" t="n">
        <v>288684769.001109</v>
      </c>
      <c r="V78" s="175" t="s">
        <v>325</v>
      </c>
      <c r="W78" s="175" t="s">
        <v>325</v>
      </c>
      <c r="X78" s="126" t="s">
        <v>317</v>
      </c>
    </row>
    <row r="79" customFormat="false" ht="15" hidden="false" customHeight="false" outlineLevel="0" collapsed="false">
      <c r="A79" s="126" t="n">
        <f aca="false">A78+1</f>
        <v>68</v>
      </c>
      <c r="B79" s="126" t="s">
        <v>349</v>
      </c>
      <c r="C79" s="126" t="s">
        <v>350</v>
      </c>
      <c r="D79" s="126" t="s">
        <v>317</v>
      </c>
      <c r="E79" s="126"/>
      <c r="F79" s="126"/>
      <c r="G79" s="126" t="s">
        <v>304</v>
      </c>
      <c r="H79" s="126" t="s">
        <v>318</v>
      </c>
      <c r="I79" s="126" t="s">
        <v>306</v>
      </c>
      <c r="J79" s="126" t="s">
        <v>94</v>
      </c>
      <c r="K79" s="126" t="s">
        <v>307</v>
      </c>
      <c r="L79" s="173" t="s">
        <v>309</v>
      </c>
      <c r="M79" s="126" t="n">
        <v>1</v>
      </c>
      <c r="N79" s="173" t="s">
        <v>309</v>
      </c>
      <c r="O79" s="173" t="s">
        <v>348</v>
      </c>
      <c r="P79" s="173" t="s">
        <v>348</v>
      </c>
      <c r="Q79" s="126" t="n">
        <v>23415.628339</v>
      </c>
      <c r="R79" s="126" t="n">
        <v>10000</v>
      </c>
      <c r="S79" s="176" t="n">
        <v>99.991151</v>
      </c>
      <c r="T79" s="126" t="n">
        <v>0</v>
      </c>
      <c r="U79" s="174" t="n">
        <v>234135564.001017</v>
      </c>
      <c r="V79" s="175" t="s">
        <v>325</v>
      </c>
      <c r="W79" s="175" t="s">
        <v>325</v>
      </c>
      <c r="X79" s="126" t="s">
        <v>317</v>
      </c>
    </row>
    <row r="80" customFormat="false" ht="15" hidden="false" customHeight="false" outlineLevel="0" collapsed="false">
      <c r="A80" s="126" t="n">
        <f aca="false">A79+1</f>
        <v>69</v>
      </c>
      <c r="B80" s="126" t="s">
        <v>349</v>
      </c>
      <c r="C80" s="126" t="s">
        <v>350</v>
      </c>
      <c r="D80" s="126" t="s">
        <v>317</v>
      </c>
      <c r="E80" s="126"/>
      <c r="F80" s="126"/>
      <c r="G80" s="126" t="s">
        <v>304</v>
      </c>
      <c r="H80" s="126" t="s">
        <v>318</v>
      </c>
      <c r="I80" s="126" t="s">
        <v>306</v>
      </c>
      <c r="J80" s="126" t="s">
        <v>95</v>
      </c>
      <c r="K80" s="126" t="s">
        <v>307</v>
      </c>
      <c r="L80" s="173" t="s">
        <v>309</v>
      </c>
      <c r="M80" s="126" t="n">
        <v>1</v>
      </c>
      <c r="N80" s="173" t="s">
        <v>309</v>
      </c>
      <c r="O80" s="173" t="s">
        <v>348</v>
      </c>
      <c r="P80" s="173" t="s">
        <v>348</v>
      </c>
      <c r="Q80" s="126" t="n">
        <v>26575.346228</v>
      </c>
      <c r="R80" s="126" t="n">
        <v>10000</v>
      </c>
      <c r="S80" s="176" t="n">
        <v>99.991151</v>
      </c>
      <c r="T80" s="126" t="n">
        <v>0</v>
      </c>
      <c r="U80" s="174" t="n">
        <v>265729947.005164</v>
      </c>
      <c r="V80" s="175" t="s">
        <v>325</v>
      </c>
      <c r="W80" s="175" t="s">
        <v>325</v>
      </c>
      <c r="X80" s="126" t="s">
        <v>317</v>
      </c>
    </row>
    <row r="81" customFormat="false" ht="15" hidden="false" customHeight="false" outlineLevel="0" collapsed="false">
      <c r="A81" s="126" t="n">
        <f aca="false">A80+1</f>
        <v>70</v>
      </c>
      <c r="B81" s="126" t="s">
        <v>349</v>
      </c>
      <c r="C81" s="126" t="s">
        <v>350</v>
      </c>
      <c r="D81" s="126" t="s">
        <v>317</v>
      </c>
      <c r="E81" s="126"/>
      <c r="F81" s="126"/>
      <c r="G81" s="126" t="s">
        <v>304</v>
      </c>
      <c r="H81" s="126" t="s">
        <v>318</v>
      </c>
      <c r="I81" s="126" t="s">
        <v>306</v>
      </c>
      <c r="J81" s="126" t="s">
        <v>96</v>
      </c>
      <c r="K81" s="126" t="s">
        <v>307</v>
      </c>
      <c r="L81" s="173" t="s">
        <v>309</v>
      </c>
      <c r="M81" s="126" t="n">
        <v>1</v>
      </c>
      <c r="N81" s="173" t="s">
        <v>309</v>
      </c>
      <c r="O81" s="173" t="s">
        <v>348</v>
      </c>
      <c r="P81" s="173" t="s">
        <v>348</v>
      </c>
      <c r="Q81" s="126" t="n">
        <v>6334.480808</v>
      </c>
      <c r="R81" s="126" t="n">
        <v>10000</v>
      </c>
      <c r="S81" s="176" t="n">
        <v>99.991151</v>
      </c>
      <c r="T81" s="126" t="n">
        <v>0</v>
      </c>
      <c r="U81" s="174" t="n">
        <v>63339202.9956536</v>
      </c>
      <c r="V81" s="175" t="s">
        <v>325</v>
      </c>
      <c r="W81" s="175" t="s">
        <v>325</v>
      </c>
      <c r="X81" s="126" t="s">
        <v>317</v>
      </c>
    </row>
    <row r="82" customFormat="false" ht="15" hidden="false" customHeight="false" outlineLevel="0" collapsed="false">
      <c r="A82" s="126" t="n">
        <f aca="false">A81+1</f>
        <v>71</v>
      </c>
      <c r="B82" s="126" t="s">
        <v>349</v>
      </c>
      <c r="C82" s="126" t="s">
        <v>350</v>
      </c>
      <c r="D82" s="126" t="s">
        <v>317</v>
      </c>
      <c r="E82" s="126"/>
      <c r="F82" s="126"/>
      <c r="G82" s="126" t="s">
        <v>304</v>
      </c>
      <c r="H82" s="126" t="s">
        <v>318</v>
      </c>
      <c r="I82" s="126" t="s">
        <v>306</v>
      </c>
      <c r="J82" s="126" t="s">
        <v>97</v>
      </c>
      <c r="K82" s="126" t="s">
        <v>307</v>
      </c>
      <c r="L82" s="173" t="s">
        <v>309</v>
      </c>
      <c r="M82" s="126" t="n">
        <v>1</v>
      </c>
      <c r="N82" s="173" t="s">
        <v>309</v>
      </c>
      <c r="O82" s="173" t="s">
        <v>348</v>
      </c>
      <c r="P82" s="173" t="s">
        <v>348</v>
      </c>
      <c r="Q82" s="126" t="n">
        <v>21034.637456</v>
      </c>
      <c r="R82" s="126" t="n">
        <v>10000</v>
      </c>
      <c r="S82" s="176" t="n">
        <v>99.991151</v>
      </c>
      <c r="T82" s="126" t="n">
        <v>0</v>
      </c>
      <c r="U82" s="174" t="n">
        <v>210327761.997943</v>
      </c>
      <c r="V82" s="175" t="s">
        <v>325</v>
      </c>
      <c r="W82" s="175" t="s">
        <v>325</v>
      </c>
      <c r="X82" s="126" t="s">
        <v>317</v>
      </c>
    </row>
    <row r="83" customFormat="false" ht="15" hidden="false" customHeight="false" outlineLevel="0" collapsed="false">
      <c r="A83" s="126" t="n">
        <f aca="false">A82+1</f>
        <v>72</v>
      </c>
      <c r="B83" s="126" t="s">
        <v>349</v>
      </c>
      <c r="C83" s="126" t="s">
        <v>350</v>
      </c>
      <c r="D83" s="126" t="s">
        <v>317</v>
      </c>
      <c r="E83" s="126"/>
      <c r="F83" s="126"/>
      <c r="G83" s="126" t="s">
        <v>304</v>
      </c>
      <c r="H83" s="126" t="s">
        <v>318</v>
      </c>
      <c r="I83" s="126" t="s">
        <v>306</v>
      </c>
      <c r="J83" s="126" t="s">
        <v>98</v>
      </c>
      <c r="K83" s="126" t="s">
        <v>307</v>
      </c>
      <c r="L83" s="173" t="s">
        <v>309</v>
      </c>
      <c r="M83" s="126" t="n">
        <v>1</v>
      </c>
      <c r="N83" s="173" t="s">
        <v>309</v>
      </c>
      <c r="O83" s="173" t="s">
        <v>348</v>
      </c>
      <c r="P83" s="173" t="s">
        <v>348</v>
      </c>
      <c r="Q83" s="126" t="n">
        <v>6768.875605</v>
      </c>
      <c r="R83" s="126" t="n">
        <v>10000</v>
      </c>
      <c r="S83" s="176" t="n">
        <v>99.991151</v>
      </c>
      <c r="T83" s="126" t="n">
        <v>0</v>
      </c>
      <c r="U83" s="174" t="n">
        <v>67682766.5901143</v>
      </c>
      <c r="V83" s="175" t="s">
        <v>325</v>
      </c>
      <c r="W83" s="175" t="s">
        <v>325</v>
      </c>
      <c r="X83" s="126" t="s">
        <v>317</v>
      </c>
    </row>
    <row r="84" customFormat="false" ht="15" hidden="false" customHeight="false" outlineLevel="0" collapsed="false">
      <c r="A84" s="126" t="n">
        <f aca="false">A83+1</f>
        <v>73</v>
      </c>
      <c r="B84" s="126" t="s">
        <v>351</v>
      </c>
      <c r="C84" s="126" t="s">
        <v>352</v>
      </c>
      <c r="D84" s="126" t="s">
        <v>317</v>
      </c>
      <c r="E84" s="126"/>
      <c r="F84" s="126"/>
      <c r="G84" s="126" t="s">
        <v>304</v>
      </c>
      <c r="H84" s="126" t="s">
        <v>318</v>
      </c>
      <c r="I84" s="126" t="s">
        <v>306</v>
      </c>
      <c r="J84" s="126" t="s">
        <v>93</v>
      </c>
      <c r="K84" s="126" t="s">
        <v>307</v>
      </c>
      <c r="L84" s="173" t="s">
        <v>353</v>
      </c>
      <c r="M84" s="126" t="n">
        <v>1</v>
      </c>
      <c r="N84" s="173" t="s">
        <v>353</v>
      </c>
      <c r="O84" s="173" t="s">
        <v>309</v>
      </c>
      <c r="P84" s="173" t="s">
        <v>309</v>
      </c>
      <c r="Q84" s="126" t="n">
        <v>37925.775563</v>
      </c>
      <c r="R84" s="126" t="n">
        <v>10000</v>
      </c>
      <c r="S84" s="176" t="n">
        <v>99.991124</v>
      </c>
      <c r="T84" s="126" t="n">
        <v>0</v>
      </c>
      <c r="U84" s="174" t="n">
        <v>379224093.015017</v>
      </c>
      <c r="V84" s="175" t="s">
        <v>332</v>
      </c>
      <c r="W84" s="175" t="s">
        <v>332</v>
      </c>
      <c r="X84" s="126" t="s">
        <v>317</v>
      </c>
    </row>
    <row r="85" customFormat="false" ht="15" hidden="false" customHeight="false" outlineLevel="0" collapsed="false">
      <c r="A85" s="126" t="n">
        <f aca="false">A84+1</f>
        <v>74</v>
      </c>
      <c r="B85" s="126" t="s">
        <v>351</v>
      </c>
      <c r="C85" s="126" t="s">
        <v>352</v>
      </c>
      <c r="D85" s="126" t="s">
        <v>317</v>
      </c>
      <c r="E85" s="126"/>
      <c r="F85" s="126"/>
      <c r="G85" s="126" t="s">
        <v>304</v>
      </c>
      <c r="H85" s="126" t="s">
        <v>318</v>
      </c>
      <c r="I85" s="126" t="s">
        <v>306</v>
      </c>
      <c r="J85" s="126" t="s">
        <v>94</v>
      </c>
      <c r="K85" s="126" t="s">
        <v>307</v>
      </c>
      <c r="L85" s="173" t="s">
        <v>353</v>
      </c>
      <c r="M85" s="126" t="n">
        <v>1</v>
      </c>
      <c r="N85" s="173" t="s">
        <v>353</v>
      </c>
      <c r="O85" s="173" t="s">
        <v>309</v>
      </c>
      <c r="P85" s="173" t="s">
        <v>309</v>
      </c>
      <c r="Q85" s="126" t="n">
        <v>28582.49846</v>
      </c>
      <c r="R85" s="126" t="n">
        <v>10000</v>
      </c>
      <c r="S85" s="176" t="n">
        <v>99.991124</v>
      </c>
      <c r="T85" s="126" t="n">
        <v>0</v>
      </c>
      <c r="U85" s="174" t="n">
        <v>285799615.003027</v>
      </c>
      <c r="V85" s="175" t="s">
        <v>332</v>
      </c>
      <c r="W85" s="175" t="s">
        <v>332</v>
      </c>
      <c r="X85" s="126" t="s">
        <v>317</v>
      </c>
    </row>
    <row r="86" customFormat="false" ht="15" hidden="false" customHeight="false" outlineLevel="0" collapsed="false">
      <c r="A86" s="126" t="n">
        <f aca="false">A85+1</f>
        <v>75</v>
      </c>
      <c r="B86" s="126" t="s">
        <v>351</v>
      </c>
      <c r="C86" s="126" t="s">
        <v>352</v>
      </c>
      <c r="D86" s="126" t="s">
        <v>317</v>
      </c>
      <c r="E86" s="126"/>
      <c r="F86" s="126"/>
      <c r="G86" s="126" t="s">
        <v>304</v>
      </c>
      <c r="H86" s="126" t="s">
        <v>318</v>
      </c>
      <c r="I86" s="126" t="s">
        <v>306</v>
      </c>
      <c r="J86" s="126" t="s">
        <v>95</v>
      </c>
      <c r="K86" s="126" t="s">
        <v>307</v>
      </c>
      <c r="L86" s="173" t="s">
        <v>353</v>
      </c>
      <c r="M86" s="126" t="n">
        <v>1</v>
      </c>
      <c r="N86" s="173" t="s">
        <v>353</v>
      </c>
      <c r="O86" s="173" t="s">
        <v>309</v>
      </c>
      <c r="P86" s="173" t="s">
        <v>309</v>
      </c>
      <c r="Q86" s="126" t="n">
        <v>30511.273857</v>
      </c>
      <c r="R86" s="126" t="n">
        <v>10000</v>
      </c>
      <c r="S86" s="176" t="n">
        <v>99.991124</v>
      </c>
      <c r="T86" s="126" t="n">
        <v>0</v>
      </c>
      <c r="U86" s="174" t="n">
        <v>305085657.007415</v>
      </c>
      <c r="V86" s="175" t="s">
        <v>332</v>
      </c>
      <c r="W86" s="175" t="s">
        <v>332</v>
      </c>
      <c r="X86" s="126" t="s">
        <v>317</v>
      </c>
    </row>
    <row r="87" customFormat="false" ht="15" hidden="false" customHeight="false" outlineLevel="0" collapsed="false">
      <c r="A87" s="126" t="n">
        <f aca="false">A86+1</f>
        <v>76</v>
      </c>
      <c r="B87" s="126" t="s">
        <v>351</v>
      </c>
      <c r="C87" s="126" t="s">
        <v>352</v>
      </c>
      <c r="D87" s="126" t="s">
        <v>317</v>
      </c>
      <c r="E87" s="126"/>
      <c r="F87" s="126"/>
      <c r="G87" s="126" t="s">
        <v>304</v>
      </c>
      <c r="H87" s="126" t="s">
        <v>318</v>
      </c>
      <c r="I87" s="126" t="s">
        <v>306</v>
      </c>
      <c r="J87" s="126" t="s">
        <v>96</v>
      </c>
      <c r="K87" s="126" t="s">
        <v>307</v>
      </c>
      <c r="L87" s="173" t="s">
        <v>353</v>
      </c>
      <c r="M87" s="126" t="n">
        <v>1</v>
      </c>
      <c r="N87" s="173" t="s">
        <v>353</v>
      </c>
      <c r="O87" s="173" t="s">
        <v>309</v>
      </c>
      <c r="P87" s="173" t="s">
        <v>309</v>
      </c>
      <c r="Q87" s="126" t="n">
        <v>4031.409324</v>
      </c>
      <c r="R87" s="126" t="n">
        <v>10000</v>
      </c>
      <c r="S87" s="176" t="n">
        <v>99.991124</v>
      </c>
      <c r="T87" s="126" t="n">
        <v>0</v>
      </c>
      <c r="U87" s="174" t="n">
        <v>40310514.9933353</v>
      </c>
      <c r="V87" s="175" t="s">
        <v>332</v>
      </c>
      <c r="W87" s="175" t="s">
        <v>332</v>
      </c>
      <c r="X87" s="126" t="s">
        <v>317</v>
      </c>
    </row>
    <row r="88" customFormat="false" ht="15" hidden="false" customHeight="false" outlineLevel="0" collapsed="false">
      <c r="A88" s="126" t="n">
        <f aca="false">A87+1</f>
        <v>77</v>
      </c>
      <c r="B88" s="126" t="s">
        <v>351</v>
      </c>
      <c r="C88" s="126" t="s">
        <v>352</v>
      </c>
      <c r="D88" s="126" t="s">
        <v>317</v>
      </c>
      <c r="E88" s="126"/>
      <c r="F88" s="126"/>
      <c r="G88" s="126" t="s">
        <v>304</v>
      </c>
      <c r="H88" s="126" t="s">
        <v>318</v>
      </c>
      <c r="I88" s="126" t="s">
        <v>306</v>
      </c>
      <c r="J88" s="126" t="s">
        <v>97</v>
      </c>
      <c r="K88" s="126" t="s">
        <v>307</v>
      </c>
      <c r="L88" s="173" t="s">
        <v>353</v>
      </c>
      <c r="M88" s="126" t="n">
        <v>1</v>
      </c>
      <c r="N88" s="173" t="s">
        <v>353</v>
      </c>
      <c r="O88" s="173" t="s">
        <v>309</v>
      </c>
      <c r="P88" s="173" t="s">
        <v>309</v>
      </c>
      <c r="Q88" s="126" t="n">
        <v>25053.853261</v>
      </c>
      <c r="R88" s="126" t="n">
        <v>10000</v>
      </c>
      <c r="S88" s="176" t="n">
        <v>99.991124</v>
      </c>
      <c r="T88" s="126" t="n">
        <v>0</v>
      </c>
      <c r="U88" s="174" t="n">
        <v>250516295.010276</v>
      </c>
      <c r="V88" s="175" t="s">
        <v>332</v>
      </c>
      <c r="W88" s="175" t="s">
        <v>332</v>
      </c>
      <c r="X88" s="126" t="s">
        <v>317</v>
      </c>
    </row>
    <row r="89" customFormat="false" ht="15" hidden="false" customHeight="false" outlineLevel="0" collapsed="false">
      <c r="A89" s="126" t="n">
        <f aca="false">A88+1</f>
        <v>78</v>
      </c>
      <c r="B89" s="126" t="s">
        <v>351</v>
      </c>
      <c r="C89" s="126" t="s">
        <v>352</v>
      </c>
      <c r="D89" s="126" t="s">
        <v>317</v>
      </c>
      <c r="E89" s="126"/>
      <c r="F89" s="126"/>
      <c r="G89" s="126" t="s">
        <v>304</v>
      </c>
      <c r="H89" s="126" t="s">
        <v>318</v>
      </c>
      <c r="I89" s="126" t="s">
        <v>306</v>
      </c>
      <c r="J89" s="126" t="s">
        <v>98</v>
      </c>
      <c r="K89" s="126" t="s">
        <v>307</v>
      </c>
      <c r="L89" s="173" t="s">
        <v>353</v>
      </c>
      <c r="M89" s="126" t="n">
        <v>1</v>
      </c>
      <c r="N89" s="173" t="s">
        <v>353</v>
      </c>
      <c r="O89" s="173" t="s">
        <v>309</v>
      </c>
      <c r="P89" s="173" t="s">
        <v>309</v>
      </c>
      <c r="Q89" s="126" t="n">
        <v>13895.189531</v>
      </c>
      <c r="R89" s="126" t="n">
        <v>10000</v>
      </c>
      <c r="S89" s="176" t="n">
        <v>99.991124</v>
      </c>
      <c r="T89" s="126" t="n">
        <v>0</v>
      </c>
      <c r="U89" s="174" t="n">
        <v>138939562.050934</v>
      </c>
      <c r="V89" s="175" t="s">
        <v>332</v>
      </c>
      <c r="W89" s="175" t="s">
        <v>332</v>
      </c>
      <c r="X89" s="126" t="s">
        <v>317</v>
      </c>
    </row>
    <row r="92" customFormat="false" ht="15" hidden="false" customHeight="false" outlineLevel="0" collapsed="false">
      <c r="E92" s="177"/>
    </row>
    <row r="95" customFormat="false" ht="15" hidden="false" customHeight="false" outlineLevel="0" collapsed="false">
      <c r="F95" s="178"/>
    </row>
    <row r="97" customFormat="false" ht="15" hidden="false" customHeight="false" outlineLevel="0" collapsed="false">
      <c r="C97" s="179"/>
      <c r="D97"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67" t="s">
        <v>269</v>
      </c>
    </row>
    <row r="2" customFormat="false" ht="15" hidden="false" customHeight="false" outlineLevel="0" collapsed="false">
      <c r="A2" s="168" t="s">
        <v>270</v>
      </c>
    </row>
    <row r="3" customFormat="false" ht="15" hidden="false" customHeight="false" outlineLevel="0" collapsed="false">
      <c r="A3" s="168" t="s">
        <v>271</v>
      </c>
    </row>
    <row r="4" customFormat="false" ht="15" hidden="false" customHeight="false" outlineLevel="0" collapsed="false">
      <c r="A4" s="167" t="s">
        <v>272</v>
      </c>
    </row>
    <row r="5" customFormat="false" ht="15" hidden="false" customHeight="false" outlineLevel="0" collapsed="false">
      <c r="A5" s="167" t="s">
        <v>273</v>
      </c>
    </row>
    <row r="6" customFormat="false" ht="15" hidden="false" customHeight="false" outlineLevel="0" collapsed="false">
      <c r="A6" s="167" t="s">
        <v>274</v>
      </c>
    </row>
    <row r="7" customFormat="false" ht="15" hidden="false" customHeight="false" outlineLevel="0" collapsed="false">
      <c r="A7" s="167" t="s">
        <v>275</v>
      </c>
    </row>
    <row r="8" customFormat="false" ht="15" hidden="false" customHeight="false" outlineLevel="0" collapsed="false">
      <c r="A8" s="167" t="s">
        <v>276</v>
      </c>
    </row>
    <row r="9" customFormat="false" ht="15" hidden="false" customHeight="false" outlineLevel="0" collapsed="false">
      <c r="A9" s="167" t="s">
        <v>277</v>
      </c>
    </row>
    <row r="11" customFormat="false" ht="114.75" hidden="false" customHeight="true" outlineLevel="0" collapsed="false">
      <c r="A11" s="169" t="s">
        <v>278</v>
      </c>
      <c r="B11" s="169" t="s">
        <v>279</v>
      </c>
      <c r="C11" s="170" t="s">
        <v>280</v>
      </c>
      <c r="D11" s="171" t="s">
        <v>281</v>
      </c>
      <c r="E11" s="170" t="s">
        <v>282</v>
      </c>
      <c r="F11" s="169" t="s">
        <v>283</v>
      </c>
      <c r="G11" s="169" t="s">
        <v>284</v>
      </c>
      <c r="H11" s="169" t="s">
        <v>285</v>
      </c>
      <c r="I11" s="169" t="s">
        <v>286</v>
      </c>
      <c r="J11" s="169" t="s">
        <v>91</v>
      </c>
      <c r="K11" s="169" t="s">
        <v>287</v>
      </c>
      <c r="L11" s="169" t="s">
        <v>288</v>
      </c>
      <c r="M11" s="169" t="s">
        <v>289</v>
      </c>
      <c r="N11" s="169" t="s">
        <v>290</v>
      </c>
      <c r="O11" s="169" t="s">
        <v>291</v>
      </c>
      <c r="P11" s="169" t="s">
        <v>292</v>
      </c>
      <c r="Q11" s="169" t="s">
        <v>293</v>
      </c>
      <c r="R11" s="169" t="s">
        <v>294</v>
      </c>
      <c r="S11" s="169" t="s">
        <v>295</v>
      </c>
      <c r="T11" s="169" t="s">
        <v>296</v>
      </c>
      <c r="U11" s="169" t="s">
        <v>297</v>
      </c>
      <c r="V11" s="169" t="s">
        <v>298</v>
      </c>
      <c r="W11" s="169" t="s">
        <v>299</v>
      </c>
      <c r="X11" s="169" t="s">
        <v>300</v>
      </c>
    </row>
    <row r="12" customFormat="false" ht="15" hidden="false" customHeight="false" outlineLevel="0" collapsed="false">
      <c r="A12" s="126" t="n">
        <v>1</v>
      </c>
      <c r="B12" s="126" t="s">
        <v>354</v>
      </c>
      <c r="C12" s="126" t="s">
        <v>355</v>
      </c>
      <c r="D12" s="126" t="s">
        <v>317</v>
      </c>
      <c r="E12" s="126"/>
      <c r="F12" s="126"/>
      <c r="G12" s="126" t="s">
        <v>304</v>
      </c>
      <c r="H12" s="126" t="s">
        <v>318</v>
      </c>
      <c r="I12" s="126" t="s">
        <v>306</v>
      </c>
      <c r="J12" s="126" t="s">
        <v>95</v>
      </c>
      <c r="K12" s="126" t="s">
        <v>307</v>
      </c>
      <c r="L12" s="173" t="s">
        <v>356</v>
      </c>
      <c r="M12" s="126" t="n">
        <v>3</v>
      </c>
      <c r="N12" s="173" t="s">
        <v>356</v>
      </c>
      <c r="O12" s="173" t="s">
        <v>353</v>
      </c>
      <c r="P12" s="173" t="s">
        <v>353</v>
      </c>
      <c r="Q12" s="126" t="n">
        <v>30511.25066</v>
      </c>
      <c r="R12" s="126" t="n">
        <v>10000</v>
      </c>
      <c r="S12" s="176" t="n">
        <v>99.973459</v>
      </c>
      <c r="T12" s="126" t="n">
        <v>0</v>
      </c>
      <c r="U12" s="174" t="n">
        <v>305031526.994736</v>
      </c>
      <c r="V12" s="175" t="s">
        <v>325</v>
      </c>
      <c r="W12" s="175" t="s">
        <v>325</v>
      </c>
      <c r="X12" s="126" t="s">
        <v>317</v>
      </c>
    </row>
    <row r="13" customFormat="false" ht="15" hidden="false" customHeight="false" outlineLevel="0" collapsed="false">
      <c r="A13" s="126" t="n">
        <v>2</v>
      </c>
      <c r="B13" s="126" t="s">
        <v>354</v>
      </c>
      <c r="C13" s="126" t="s">
        <v>355</v>
      </c>
      <c r="D13" s="126" t="s">
        <v>317</v>
      </c>
      <c r="E13" s="126"/>
      <c r="F13" s="126"/>
      <c r="G13" s="126" t="s">
        <v>304</v>
      </c>
      <c r="H13" s="126" t="s">
        <v>318</v>
      </c>
      <c r="I13" s="126" t="s">
        <v>306</v>
      </c>
      <c r="J13" s="126" t="s">
        <v>96</v>
      </c>
      <c r="K13" s="126" t="s">
        <v>307</v>
      </c>
      <c r="L13" s="173" t="s">
        <v>356</v>
      </c>
      <c r="M13" s="126" t="n">
        <v>3</v>
      </c>
      <c r="N13" s="173" t="s">
        <v>356</v>
      </c>
      <c r="O13" s="173" t="s">
        <v>353</v>
      </c>
      <c r="P13" s="173" t="s">
        <v>353</v>
      </c>
      <c r="Q13" s="126" t="n">
        <v>4031.457585</v>
      </c>
      <c r="R13" s="126" t="n">
        <v>10000</v>
      </c>
      <c r="S13" s="176" t="n">
        <v>99.973459</v>
      </c>
      <c r="T13" s="126" t="n">
        <v>0</v>
      </c>
      <c r="U13" s="174" t="n">
        <v>40303875.9987382</v>
      </c>
      <c r="V13" s="175" t="s">
        <v>325</v>
      </c>
      <c r="W13" s="175" t="s">
        <v>325</v>
      </c>
      <c r="X13" s="126" t="s">
        <v>317</v>
      </c>
    </row>
    <row r="14" customFormat="false" ht="15" hidden="false" customHeight="false" outlineLevel="0" collapsed="false">
      <c r="A14" s="126" t="n">
        <v>3</v>
      </c>
      <c r="B14" s="126" t="s">
        <v>354</v>
      </c>
      <c r="C14" s="126" t="s">
        <v>355</v>
      </c>
      <c r="D14" s="126" t="s">
        <v>317</v>
      </c>
      <c r="E14" s="126"/>
      <c r="F14" s="126"/>
      <c r="G14" s="126" t="s">
        <v>304</v>
      </c>
      <c r="H14" s="126" t="s">
        <v>318</v>
      </c>
      <c r="I14" s="126" t="s">
        <v>306</v>
      </c>
      <c r="J14" s="126" t="s">
        <v>97</v>
      </c>
      <c r="K14" s="126" t="s">
        <v>307</v>
      </c>
      <c r="L14" s="173" t="s">
        <v>356</v>
      </c>
      <c r="M14" s="126" t="n">
        <v>3</v>
      </c>
      <c r="N14" s="173" t="s">
        <v>356</v>
      </c>
      <c r="O14" s="173" t="s">
        <v>353</v>
      </c>
      <c r="P14" s="173" t="s">
        <v>353</v>
      </c>
      <c r="Q14" s="126" t="n">
        <v>25053.848216</v>
      </c>
      <c r="R14" s="126" t="n">
        <v>10000</v>
      </c>
      <c r="S14" s="176" t="n">
        <v>99.973459</v>
      </c>
      <c r="T14" s="126" t="n">
        <v>0</v>
      </c>
      <c r="U14" s="174" t="n">
        <v>250471986.991988</v>
      </c>
      <c r="V14" s="175" t="s">
        <v>325</v>
      </c>
      <c r="W14" s="175" t="s">
        <v>325</v>
      </c>
      <c r="X14" s="126" t="s">
        <v>317</v>
      </c>
    </row>
    <row r="15" customFormat="false" ht="15" hidden="false" customHeight="false" outlineLevel="0" collapsed="false">
      <c r="A15" s="126" t="n">
        <v>4</v>
      </c>
      <c r="B15" s="126" t="s">
        <v>354</v>
      </c>
      <c r="C15" s="126" t="s">
        <v>355</v>
      </c>
      <c r="D15" s="126" t="s">
        <v>317</v>
      </c>
      <c r="E15" s="126"/>
      <c r="F15" s="126"/>
      <c r="G15" s="126" t="s">
        <v>304</v>
      </c>
      <c r="H15" s="126" t="s">
        <v>318</v>
      </c>
      <c r="I15" s="126" t="s">
        <v>306</v>
      </c>
      <c r="J15" s="126" t="s">
        <v>98</v>
      </c>
      <c r="K15" s="126" t="s">
        <v>307</v>
      </c>
      <c r="L15" s="173" t="s">
        <v>356</v>
      </c>
      <c r="M15" s="126" t="n">
        <v>3</v>
      </c>
      <c r="N15" s="173" t="s">
        <v>356</v>
      </c>
      <c r="O15" s="173" t="s">
        <v>353</v>
      </c>
      <c r="P15" s="173" t="s">
        <v>353</v>
      </c>
      <c r="Q15" s="126" t="n">
        <v>13895.217656</v>
      </c>
      <c r="R15" s="126" t="n">
        <v>10000</v>
      </c>
      <c r="S15" s="176" t="n">
        <v>99.973459</v>
      </c>
      <c r="T15" s="126" t="n">
        <v>0</v>
      </c>
      <c r="U15" s="174" t="n">
        <v>138915297.401771</v>
      </c>
      <c r="V15" s="175" t="s">
        <v>325</v>
      </c>
      <c r="W15" s="175" t="s">
        <v>325</v>
      </c>
      <c r="X15" s="126" t="s">
        <v>317</v>
      </c>
    </row>
    <row r="16" customFormat="false" ht="15" hidden="false" customHeight="false" outlineLevel="0" collapsed="false">
      <c r="A16" s="126" t="n">
        <v>5</v>
      </c>
      <c r="B16" s="126" t="s">
        <v>354</v>
      </c>
      <c r="C16" s="126" t="s">
        <v>355</v>
      </c>
      <c r="D16" s="126" t="s">
        <v>317</v>
      </c>
      <c r="E16" s="126"/>
      <c r="F16" s="126"/>
      <c r="G16" s="126" t="s">
        <v>304</v>
      </c>
      <c r="H16" s="126" t="s">
        <v>318</v>
      </c>
      <c r="I16" s="126" t="s">
        <v>306</v>
      </c>
      <c r="J16" s="126" t="s">
        <v>93</v>
      </c>
      <c r="K16" s="126" t="s">
        <v>307</v>
      </c>
      <c r="L16" s="173" t="s">
        <v>356</v>
      </c>
      <c r="M16" s="126" t="n">
        <v>3</v>
      </c>
      <c r="N16" s="173" t="s">
        <v>356</v>
      </c>
      <c r="O16" s="173" t="s">
        <v>353</v>
      </c>
      <c r="P16" s="173" t="s">
        <v>353</v>
      </c>
      <c r="Q16" s="126" t="n">
        <v>37925.741732</v>
      </c>
      <c r="R16" s="126" t="n">
        <v>10000</v>
      </c>
      <c r="S16" s="176" t="n">
        <v>99.973459</v>
      </c>
      <c r="T16" s="126" t="n">
        <v>0</v>
      </c>
      <c r="U16" s="174" t="n">
        <v>379156758.988127</v>
      </c>
      <c r="V16" s="175" t="s">
        <v>325</v>
      </c>
      <c r="W16" s="175" t="s">
        <v>325</v>
      </c>
      <c r="X16" s="126" t="s">
        <v>317</v>
      </c>
    </row>
    <row r="17" customFormat="false" ht="15" hidden="false" customHeight="false" outlineLevel="0" collapsed="false">
      <c r="A17" s="126" t="n">
        <v>6</v>
      </c>
      <c r="B17" s="126" t="s">
        <v>354</v>
      </c>
      <c r="C17" s="126" t="s">
        <v>355</v>
      </c>
      <c r="D17" s="126" t="s">
        <v>317</v>
      </c>
      <c r="E17" s="126"/>
      <c r="F17" s="126"/>
      <c r="G17" s="126" t="s">
        <v>304</v>
      </c>
      <c r="H17" s="126" t="s">
        <v>318</v>
      </c>
      <c r="I17" s="126" t="s">
        <v>306</v>
      </c>
      <c r="J17" s="126" t="s">
        <v>94</v>
      </c>
      <c r="K17" s="126" t="s">
        <v>307</v>
      </c>
      <c r="L17" s="173" t="s">
        <v>356</v>
      </c>
      <c r="M17" s="126" t="n">
        <v>3</v>
      </c>
      <c r="N17" s="173" t="s">
        <v>356</v>
      </c>
      <c r="O17" s="173" t="s">
        <v>353</v>
      </c>
      <c r="P17" s="173" t="s">
        <v>353</v>
      </c>
      <c r="Q17" s="126" t="n">
        <v>28582.484148</v>
      </c>
      <c r="R17" s="126" t="n">
        <v>10000</v>
      </c>
      <c r="S17" s="176" t="n">
        <v>99.973459</v>
      </c>
      <c r="T17" s="126" t="n">
        <v>0</v>
      </c>
      <c r="U17" s="174" t="n">
        <v>285748980.994648</v>
      </c>
      <c r="V17" s="175" t="s">
        <v>325</v>
      </c>
      <c r="W17" s="175" t="s">
        <v>325</v>
      </c>
      <c r="X17" s="126" t="s">
        <v>317</v>
      </c>
    </row>
    <row r="18" customFormat="false" ht="15" hidden="false" customHeight="false" outlineLevel="0" collapsed="false">
      <c r="A18" s="126" t="n">
        <v>7</v>
      </c>
      <c r="B18" s="126" t="s">
        <v>357</v>
      </c>
      <c r="C18" s="126" t="s">
        <v>358</v>
      </c>
      <c r="D18" s="126" t="s">
        <v>317</v>
      </c>
      <c r="E18" s="126"/>
      <c r="F18" s="126"/>
      <c r="G18" s="126" t="s">
        <v>304</v>
      </c>
      <c r="H18" s="126" t="s">
        <v>318</v>
      </c>
      <c r="I18" s="126" t="s">
        <v>306</v>
      </c>
      <c r="J18" s="126" t="s">
        <v>93</v>
      </c>
      <c r="K18" s="126" t="s">
        <v>307</v>
      </c>
      <c r="L18" s="173" t="s">
        <v>359</v>
      </c>
      <c r="M18" s="126" t="n">
        <v>1</v>
      </c>
      <c r="N18" s="173" t="s">
        <v>359</v>
      </c>
      <c r="O18" s="173" t="s">
        <v>360</v>
      </c>
      <c r="P18" s="173" t="s">
        <v>360</v>
      </c>
      <c r="Q18" s="126" t="n">
        <v>44971.319564</v>
      </c>
      <c r="R18" s="126" t="n">
        <v>10000</v>
      </c>
      <c r="S18" s="176" t="n">
        <v>99.991206</v>
      </c>
      <c r="T18" s="126" t="n">
        <v>0</v>
      </c>
      <c r="U18" s="174" t="n">
        <v>449673648.985858</v>
      </c>
      <c r="V18" s="175" t="s">
        <v>361</v>
      </c>
      <c r="W18" s="175" t="s">
        <v>361</v>
      </c>
      <c r="X18" s="126" t="s">
        <v>317</v>
      </c>
    </row>
    <row r="19" customFormat="false" ht="15" hidden="false" customHeight="false" outlineLevel="0" collapsed="false">
      <c r="A19" s="126" t="n">
        <v>8</v>
      </c>
      <c r="B19" s="126" t="s">
        <v>357</v>
      </c>
      <c r="C19" s="126" t="s">
        <v>358</v>
      </c>
      <c r="D19" s="126" t="s">
        <v>317</v>
      </c>
      <c r="E19" s="126"/>
      <c r="F19" s="126"/>
      <c r="G19" s="126" t="s">
        <v>304</v>
      </c>
      <c r="H19" s="126" t="s">
        <v>318</v>
      </c>
      <c r="I19" s="126" t="s">
        <v>306</v>
      </c>
      <c r="J19" s="126" t="s">
        <v>94</v>
      </c>
      <c r="K19" s="126" t="s">
        <v>307</v>
      </c>
      <c r="L19" s="173" t="s">
        <v>359</v>
      </c>
      <c r="M19" s="126" t="n">
        <v>1</v>
      </c>
      <c r="N19" s="173" t="s">
        <v>359</v>
      </c>
      <c r="O19" s="173" t="s">
        <v>360</v>
      </c>
      <c r="P19" s="173" t="s">
        <v>360</v>
      </c>
      <c r="Q19" s="126" t="n">
        <v>28810.950862</v>
      </c>
      <c r="R19" s="126" t="n">
        <v>10000</v>
      </c>
      <c r="S19" s="176" t="n">
        <v>99.991206</v>
      </c>
      <c r="T19" s="126" t="n">
        <v>0</v>
      </c>
      <c r="U19" s="174" t="n">
        <v>288084172.990086</v>
      </c>
      <c r="V19" s="175" t="s">
        <v>361</v>
      </c>
      <c r="W19" s="175" t="s">
        <v>361</v>
      </c>
      <c r="X19" s="126" t="s">
        <v>317</v>
      </c>
    </row>
    <row r="20" customFormat="false" ht="15" hidden="false" customHeight="false" outlineLevel="0" collapsed="false">
      <c r="A20" s="126" t="n">
        <v>9</v>
      </c>
      <c r="B20" s="126" t="s">
        <v>357</v>
      </c>
      <c r="C20" s="126" t="s">
        <v>358</v>
      </c>
      <c r="D20" s="126" t="s">
        <v>317</v>
      </c>
      <c r="E20" s="126"/>
      <c r="F20" s="126"/>
      <c r="G20" s="126" t="s">
        <v>304</v>
      </c>
      <c r="H20" s="126" t="s">
        <v>318</v>
      </c>
      <c r="I20" s="126" t="s">
        <v>306</v>
      </c>
      <c r="J20" s="126" t="s">
        <v>95</v>
      </c>
      <c r="K20" s="126" t="s">
        <v>307</v>
      </c>
      <c r="L20" s="173" t="s">
        <v>359</v>
      </c>
      <c r="M20" s="126" t="n">
        <v>1</v>
      </c>
      <c r="N20" s="173" t="s">
        <v>359</v>
      </c>
      <c r="O20" s="173" t="s">
        <v>360</v>
      </c>
      <c r="P20" s="173" t="s">
        <v>360</v>
      </c>
      <c r="Q20" s="126" t="n">
        <v>22967.954843</v>
      </c>
      <c r="R20" s="126" t="n">
        <v>10000</v>
      </c>
      <c r="S20" s="176" t="n">
        <v>99.991206</v>
      </c>
      <c r="T20" s="126" t="n">
        <v>0</v>
      </c>
      <c r="U20" s="174" t="n">
        <v>229659350.98471</v>
      </c>
      <c r="V20" s="175" t="s">
        <v>361</v>
      </c>
      <c r="W20" s="175" t="s">
        <v>361</v>
      </c>
      <c r="X20" s="126" t="s">
        <v>317</v>
      </c>
    </row>
    <row r="21" customFormat="false" ht="15" hidden="false" customHeight="false" outlineLevel="0" collapsed="false">
      <c r="A21" s="126" t="n">
        <v>10</v>
      </c>
      <c r="B21" s="126" t="s">
        <v>357</v>
      </c>
      <c r="C21" s="126" t="s">
        <v>358</v>
      </c>
      <c r="D21" s="126" t="s">
        <v>317</v>
      </c>
      <c r="E21" s="126"/>
      <c r="F21" s="126"/>
      <c r="G21" s="126" t="s">
        <v>304</v>
      </c>
      <c r="H21" s="126" t="s">
        <v>318</v>
      </c>
      <c r="I21" s="126" t="s">
        <v>306</v>
      </c>
      <c r="J21" s="126" t="s">
        <v>96</v>
      </c>
      <c r="K21" s="126" t="s">
        <v>307</v>
      </c>
      <c r="L21" s="173" t="s">
        <v>359</v>
      </c>
      <c r="M21" s="126" t="n">
        <v>1</v>
      </c>
      <c r="N21" s="173" t="s">
        <v>359</v>
      </c>
      <c r="O21" s="173" t="s">
        <v>360</v>
      </c>
      <c r="P21" s="173" t="s">
        <v>360</v>
      </c>
      <c r="Q21" s="126" t="n">
        <v>28918.781844</v>
      </c>
      <c r="R21" s="126" t="n">
        <v>10000</v>
      </c>
      <c r="S21" s="176" t="n">
        <v>99.991206</v>
      </c>
      <c r="T21" s="126" t="n">
        <v>0</v>
      </c>
      <c r="U21" s="174" t="n">
        <v>289162387.986216</v>
      </c>
      <c r="V21" s="175" t="s">
        <v>361</v>
      </c>
      <c r="W21" s="175" t="s">
        <v>361</v>
      </c>
      <c r="X21" s="126" t="s">
        <v>317</v>
      </c>
    </row>
    <row r="22" customFormat="false" ht="15" hidden="false" customHeight="false" outlineLevel="0" collapsed="false">
      <c r="A22" s="126" t="n">
        <v>11</v>
      </c>
      <c r="B22" s="126" t="s">
        <v>357</v>
      </c>
      <c r="C22" s="126" t="s">
        <v>358</v>
      </c>
      <c r="D22" s="126" t="s">
        <v>317</v>
      </c>
      <c r="E22" s="126"/>
      <c r="F22" s="126"/>
      <c r="G22" s="126" t="s">
        <v>304</v>
      </c>
      <c r="H22" s="126" t="s">
        <v>318</v>
      </c>
      <c r="I22" s="126" t="s">
        <v>306</v>
      </c>
      <c r="J22" s="126" t="s">
        <v>98</v>
      </c>
      <c r="K22" s="126" t="s">
        <v>307</v>
      </c>
      <c r="L22" s="173" t="s">
        <v>359</v>
      </c>
      <c r="M22" s="126" t="n">
        <v>1</v>
      </c>
      <c r="N22" s="173" t="s">
        <v>359</v>
      </c>
      <c r="O22" s="173" t="s">
        <v>360</v>
      </c>
      <c r="P22" s="173" t="s">
        <v>360</v>
      </c>
      <c r="Q22" s="126" t="n">
        <v>1839.450898</v>
      </c>
      <c r="R22" s="126" t="n">
        <v>10000</v>
      </c>
      <c r="S22" s="176" t="n">
        <v>99.991206</v>
      </c>
      <c r="T22" s="126" t="n">
        <v>0</v>
      </c>
      <c r="U22" s="174" t="n">
        <v>18392891.4128666</v>
      </c>
      <c r="V22" s="175" t="s">
        <v>361</v>
      </c>
      <c r="W22" s="175" t="s">
        <v>361</v>
      </c>
      <c r="X22" s="126" t="s">
        <v>317</v>
      </c>
    </row>
    <row r="23" customFormat="false" ht="15" hidden="false" customHeight="false" outlineLevel="0" collapsed="false">
      <c r="A23" s="126" t="n">
        <v>12</v>
      </c>
      <c r="B23" s="126" t="s">
        <v>357</v>
      </c>
      <c r="C23" s="126" t="s">
        <v>358</v>
      </c>
      <c r="D23" s="126" t="s">
        <v>317</v>
      </c>
      <c r="E23" s="126"/>
      <c r="F23" s="126"/>
      <c r="G23" s="126" t="s">
        <v>304</v>
      </c>
      <c r="H23" s="126" t="s">
        <v>318</v>
      </c>
      <c r="I23" s="126" t="s">
        <v>306</v>
      </c>
      <c r="J23" s="126" t="s">
        <v>97</v>
      </c>
      <c r="K23" s="126" t="s">
        <v>307</v>
      </c>
      <c r="L23" s="173" t="s">
        <v>359</v>
      </c>
      <c r="M23" s="126" t="n">
        <v>1</v>
      </c>
      <c r="N23" s="173" t="s">
        <v>359</v>
      </c>
      <c r="O23" s="173" t="s">
        <v>360</v>
      </c>
      <c r="P23" s="173" t="s">
        <v>360</v>
      </c>
      <c r="Q23" s="126" t="n">
        <v>39491.541986</v>
      </c>
      <c r="R23" s="126" t="n">
        <v>10000</v>
      </c>
      <c r="S23" s="176" t="n">
        <v>99.991206</v>
      </c>
      <c r="T23" s="126" t="n">
        <v>0</v>
      </c>
      <c r="U23" s="174" t="n">
        <v>394880691.985266</v>
      </c>
      <c r="V23" s="175" t="s">
        <v>361</v>
      </c>
      <c r="W23" s="175" t="s">
        <v>361</v>
      </c>
      <c r="X23" s="126" t="s">
        <v>317</v>
      </c>
    </row>
    <row r="24" customFormat="false" ht="15" hidden="false" customHeight="false" outlineLevel="0" collapsed="false">
      <c r="A24" s="126" t="n">
        <v>13</v>
      </c>
      <c r="B24" s="126" t="s">
        <v>362</v>
      </c>
      <c r="C24" s="126" t="s">
        <v>363</v>
      </c>
      <c r="D24" s="126" t="s">
        <v>317</v>
      </c>
      <c r="E24" s="126"/>
      <c r="F24" s="126"/>
      <c r="G24" s="126" t="s">
        <v>304</v>
      </c>
      <c r="H24" s="126" t="s">
        <v>318</v>
      </c>
      <c r="I24" s="126" t="s">
        <v>306</v>
      </c>
      <c r="J24" s="126" t="s">
        <v>93</v>
      </c>
      <c r="K24" s="126" t="s">
        <v>307</v>
      </c>
      <c r="L24" s="173" t="s">
        <v>364</v>
      </c>
      <c r="M24" s="126" t="n">
        <v>1</v>
      </c>
      <c r="N24" s="173" t="s">
        <v>364</v>
      </c>
      <c r="O24" s="173" t="s">
        <v>365</v>
      </c>
      <c r="P24" s="173" t="s">
        <v>365</v>
      </c>
      <c r="Q24" s="126" t="n">
        <v>44702.030118</v>
      </c>
      <c r="R24" s="126" t="n">
        <v>10000</v>
      </c>
      <c r="S24" s="176" t="n">
        <v>99.991124</v>
      </c>
      <c r="T24" s="126" t="n">
        <v>0</v>
      </c>
      <c r="U24" s="174" t="n">
        <v>446980624.015684</v>
      </c>
      <c r="V24" s="175" t="s">
        <v>332</v>
      </c>
      <c r="W24" s="175" t="s">
        <v>332</v>
      </c>
      <c r="X24" s="126" t="s">
        <v>317</v>
      </c>
    </row>
    <row r="25" customFormat="false" ht="15" hidden="false" customHeight="false" outlineLevel="0" collapsed="false">
      <c r="A25" s="126" t="n">
        <v>14</v>
      </c>
      <c r="B25" s="126" t="s">
        <v>362</v>
      </c>
      <c r="C25" s="126" t="s">
        <v>363</v>
      </c>
      <c r="D25" s="126" t="s">
        <v>317</v>
      </c>
      <c r="E25" s="126"/>
      <c r="F25" s="126"/>
      <c r="G25" s="126" t="s">
        <v>304</v>
      </c>
      <c r="H25" s="126" t="s">
        <v>318</v>
      </c>
      <c r="I25" s="126" t="s">
        <v>306</v>
      </c>
      <c r="J25" s="126" t="s">
        <v>94</v>
      </c>
      <c r="K25" s="126" t="s">
        <v>307</v>
      </c>
      <c r="L25" s="173" t="s">
        <v>364</v>
      </c>
      <c r="M25" s="126" t="n">
        <v>1</v>
      </c>
      <c r="N25" s="173" t="s">
        <v>364</v>
      </c>
      <c r="O25" s="173" t="s">
        <v>365</v>
      </c>
      <c r="P25" s="173" t="s">
        <v>365</v>
      </c>
      <c r="Q25" s="126" t="n">
        <v>28638.430525</v>
      </c>
      <c r="R25" s="126" t="n">
        <v>10000</v>
      </c>
      <c r="S25" s="176" t="n">
        <v>99.991124</v>
      </c>
      <c r="T25" s="126" t="n">
        <v>0</v>
      </c>
      <c r="U25" s="174" t="n">
        <v>286358886.008173</v>
      </c>
      <c r="V25" s="175" t="s">
        <v>332</v>
      </c>
      <c r="W25" s="175" t="s">
        <v>332</v>
      </c>
      <c r="X25" s="126" t="s">
        <v>317</v>
      </c>
    </row>
    <row r="26" customFormat="false" ht="15" hidden="false" customHeight="false" outlineLevel="0" collapsed="false">
      <c r="A26" s="126" t="n">
        <v>15</v>
      </c>
      <c r="B26" s="126" t="s">
        <v>362</v>
      </c>
      <c r="C26" s="126" t="s">
        <v>363</v>
      </c>
      <c r="D26" s="126" t="s">
        <v>317</v>
      </c>
      <c r="E26" s="126"/>
      <c r="F26" s="126"/>
      <c r="G26" s="126" t="s">
        <v>304</v>
      </c>
      <c r="H26" s="126" t="s">
        <v>318</v>
      </c>
      <c r="I26" s="126" t="s">
        <v>306</v>
      </c>
      <c r="J26" s="126" t="s">
        <v>95</v>
      </c>
      <c r="K26" s="126" t="s">
        <v>307</v>
      </c>
      <c r="L26" s="173" t="s">
        <v>364</v>
      </c>
      <c r="M26" s="126" t="n">
        <v>1</v>
      </c>
      <c r="N26" s="173" t="s">
        <v>364</v>
      </c>
      <c r="O26" s="173" t="s">
        <v>365</v>
      </c>
      <c r="P26" s="173" t="s">
        <v>365</v>
      </c>
      <c r="Q26" s="126" t="n">
        <v>22830.422211</v>
      </c>
      <c r="R26" s="126" t="n">
        <v>10000</v>
      </c>
      <c r="S26" s="176" t="n">
        <v>99.991124</v>
      </c>
      <c r="T26" s="126" t="n">
        <v>0</v>
      </c>
      <c r="U26" s="174" t="n">
        <v>228283958.009889</v>
      </c>
      <c r="V26" s="175" t="s">
        <v>332</v>
      </c>
      <c r="W26" s="175" t="s">
        <v>332</v>
      </c>
      <c r="X26" s="126" t="s">
        <v>317</v>
      </c>
    </row>
    <row r="27" customFormat="false" ht="15" hidden="false" customHeight="false" outlineLevel="0" collapsed="false">
      <c r="A27" s="126" t="n">
        <v>16</v>
      </c>
      <c r="B27" s="126" t="s">
        <v>362</v>
      </c>
      <c r="C27" s="126" t="s">
        <v>363</v>
      </c>
      <c r="D27" s="126" t="s">
        <v>317</v>
      </c>
      <c r="E27" s="126"/>
      <c r="F27" s="126"/>
      <c r="G27" s="126" t="s">
        <v>304</v>
      </c>
      <c r="H27" s="126" t="s">
        <v>318</v>
      </c>
      <c r="I27" s="126" t="s">
        <v>306</v>
      </c>
      <c r="J27" s="126" t="s">
        <v>96</v>
      </c>
      <c r="K27" s="126" t="s">
        <v>307</v>
      </c>
      <c r="L27" s="173" t="s">
        <v>364</v>
      </c>
      <c r="M27" s="126" t="n">
        <v>1</v>
      </c>
      <c r="N27" s="173" t="s">
        <v>364</v>
      </c>
      <c r="O27" s="173" t="s">
        <v>365</v>
      </c>
      <c r="P27" s="173" t="s">
        <v>365</v>
      </c>
      <c r="Q27" s="126" t="n">
        <v>28745.615439</v>
      </c>
      <c r="R27" s="126" t="n">
        <v>10000</v>
      </c>
      <c r="S27" s="176" t="n">
        <v>99.991124</v>
      </c>
      <c r="T27" s="126" t="n">
        <v>0</v>
      </c>
      <c r="U27" s="174" t="n">
        <v>287430640.011701</v>
      </c>
      <c r="V27" s="175" t="s">
        <v>332</v>
      </c>
      <c r="W27" s="175" t="s">
        <v>332</v>
      </c>
      <c r="X27" s="126" t="s">
        <v>317</v>
      </c>
    </row>
    <row r="28" customFormat="false" ht="15" hidden="false" customHeight="false" outlineLevel="0" collapsed="false">
      <c r="A28" s="126" t="n">
        <v>17</v>
      </c>
      <c r="B28" s="126" t="s">
        <v>362</v>
      </c>
      <c r="C28" s="126" t="s">
        <v>363</v>
      </c>
      <c r="D28" s="126" t="s">
        <v>317</v>
      </c>
      <c r="E28" s="126"/>
      <c r="F28" s="126"/>
      <c r="G28" s="126" t="s">
        <v>304</v>
      </c>
      <c r="H28" s="126" t="s">
        <v>318</v>
      </c>
      <c r="I28" s="126" t="s">
        <v>306</v>
      </c>
      <c r="J28" s="126" t="s">
        <v>97</v>
      </c>
      <c r="K28" s="126" t="s">
        <v>307</v>
      </c>
      <c r="L28" s="173" t="s">
        <v>364</v>
      </c>
      <c r="M28" s="126" t="n">
        <v>1</v>
      </c>
      <c r="N28" s="173" t="s">
        <v>364</v>
      </c>
      <c r="O28" s="173" t="s">
        <v>365</v>
      </c>
      <c r="P28" s="173" t="s">
        <v>365</v>
      </c>
      <c r="Q28" s="126" t="n">
        <v>39255.065549</v>
      </c>
      <c r="R28" s="126" t="n">
        <v>10000</v>
      </c>
      <c r="S28" s="176" t="n">
        <v>99.991124</v>
      </c>
      <c r="T28" s="126" t="n">
        <v>0</v>
      </c>
      <c r="U28" s="174" t="n">
        <v>392515813.007859</v>
      </c>
      <c r="V28" s="175" t="s">
        <v>332</v>
      </c>
      <c r="W28" s="175" t="s">
        <v>332</v>
      </c>
      <c r="X28" s="126" t="s">
        <v>317</v>
      </c>
    </row>
    <row r="29" customFormat="false" ht="15" hidden="false" customHeight="false" outlineLevel="0" collapsed="false">
      <c r="A29" s="126" t="n">
        <v>18</v>
      </c>
      <c r="B29" s="126" t="s">
        <v>362</v>
      </c>
      <c r="C29" s="126" t="s">
        <v>363</v>
      </c>
      <c r="D29" s="126" t="s">
        <v>317</v>
      </c>
      <c r="E29" s="126"/>
      <c r="F29" s="126"/>
      <c r="G29" s="126" t="s">
        <v>304</v>
      </c>
      <c r="H29" s="126" t="s">
        <v>318</v>
      </c>
      <c r="I29" s="126" t="s">
        <v>306</v>
      </c>
      <c r="J29" s="126" t="s">
        <v>98</v>
      </c>
      <c r="K29" s="126" t="s">
        <v>307</v>
      </c>
      <c r="L29" s="173" t="s">
        <v>364</v>
      </c>
      <c r="M29" s="126" t="n">
        <v>1</v>
      </c>
      <c r="N29" s="173" t="s">
        <v>364</v>
      </c>
      <c r="O29" s="173" t="s">
        <v>365</v>
      </c>
      <c r="P29" s="173" t="s">
        <v>365</v>
      </c>
      <c r="Q29" s="126" t="n">
        <v>1828.436155</v>
      </c>
      <c r="R29" s="126" t="n">
        <v>10000</v>
      </c>
      <c r="S29" s="176" t="n">
        <v>99.991124</v>
      </c>
      <c r="T29" s="126" t="n">
        <v>0</v>
      </c>
      <c r="U29" s="174" t="n">
        <v>18282738.6446963</v>
      </c>
      <c r="V29" s="175" t="s">
        <v>332</v>
      </c>
      <c r="W29" s="175" t="s">
        <v>332</v>
      </c>
      <c r="X29" s="126" t="s">
        <v>317</v>
      </c>
    </row>
    <row r="30" customFormat="false" ht="15" hidden="false" customHeight="false" outlineLevel="0" collapsed="false">
      <c r="A30" s="126" t="n">
        <v>19</v>
      </c>
      <c r="B30" s="126" t="s">
        <v>366</v>
      </c>
      <c r="C30" s="126" t="s">
        <v>367</v>
      </c>
      <c r="D30" s="126" t="s">
        <v>317</v>
      </c>
      <c r="E30" s="126"/>
      <c r="F30" s="126"/>
      <c r="G30" s="126" t="s">
        <v>304</v>
      </c>
      <c r="H30" s="126" t="s">
        <v>318</v>
      </c>
      <c r="I30" s="126" t="s">
        <v>306</v>
      </c>
      <c r="J30" s="126" t="s">
        <v>93</v>
      </c>
      <c r="K30" s="126" t="s">
        <v>307</v>
      </c>
      <c r="L30" s="173" t="s">
        <v>368</v>
      </c>
      <c r="M30" s="126" t="n">
        <v>2</v>
      </c>
      <c r="N30" s="173" t="s">
        <v>368</v>
      </c>
      <c r="O30" s="173" t="s">
        <v>369</v>
      </c>
      <c r="P30" s="173" t="s">
        <v>369</v>
      </c>
      <c r="Q30" s="126" t="n">
        <v>1626.553554</v>
      </c>
      <c r="R30" s="126" t="n">
        <v>10000</v>
      </c>
      <c r="S30" s="176" t="n">
        <v>99.981866</v>
      </c>
      <c r="T30" s="126" t="n">
        <v>0</v>
      </c>
      <c r="U30" s="174" t="n">
        <v>16262585.9965818</v>
      </c>
      <c r="V30" s="175" t="s">
        <v>370</v>
      </c>
      <c r="W30" s="175" t="s">
        <v>370</v>
      </c>
      <c r="X30" s="126" t="s">
        <v>317</v>
      </c>
    </row>
    <row r="31" customFormat="false" ht="15" hidden="false" customHeight="false" outlineLevel="0" collapsed="false">
      <c r="A31" s="126" t="n">
        <v>20</v>
      </c>
      <c r="B31" s="126" t="s">
        <v>366</v>
      </c>
      <c r="C31" s="126" t="s">
        <v>367</v>
      </c>
      <c r="D31" s="126" t="s">
        <v>317</v>
      </c>
      <c r="E31" s="126"/>
      <c r="F31" s="126"/>
      <c r="G31" s="126" t="s">
        <v>304</v>
      </c>
      <c r="H31" s="126" t="s">
        <v>318</v>
      </c>
      <c r="I31" s="126" t="s">
        <v>306</v>
      </c>
      <c r="J31" s="126" t="s">
        <v>94</v>
      </c>
      <c r="K31" s="126" t="s">
        <v>307</v>
      </c>
      <c r="L31" s="173" t="s">
        <v>368</v>
      </c>
      <c r="M31" s="126" t="n">
        <v>2</v>
      </c>
      <c r="N31" s="173" t="s">
        <v>368</v>
      </c>
      <c r="O31" s="173" t="s">
        <v>369</v>
      </c>
      <c r="P31" s="173" t="s">
        <v>369</v>
      </c>
      <c r="Q31" s="126" t="n">
        <v>573.391177</v>
      </c>
      <c r="R31" s="126" t="n">
        <v>10000</v>
      </c>
      <c r="S31" s="176" t="n">
        <v>99.981866</v>
      </c>
      <c r="T31" s="126" t="n">
        <v>0</v>
      </c>
      <c r="U31" s="174" t="n">
        <v>5732871.99964136</v>
      </c>
      <c r="V31" s="175" t="s">
        <v>370</v>
      </c>
      <c r="W31" s="175" t="s">
        <v>370</v>
      </c>
      <c r="X31" s="126" t="s">
        <v>317</v>
      </c>
    </row>
    <row r="32" customFormat="false" ht="15" hidden="false" customHeight="false" outlineLevel="0" collapsed="false">
      <c r="A32" s="126" t="n">
        <v>21</v>
      </c>
      <c r="B32" s="126" t="s">
        <v>366</v>
      </c>
      <c r="C32" s="126" t="s">
        <v>367</v>
      </c>
      <c r="D32" s="126" t="s">
        <v>317</v>
      </c>
      <c r="E32" s="126"/>
      <c r="F32" s="126"/>
      <c r="G32" s="126" t="s">
        <v>304</v>
      </c>
      <c r="H32" s="126" t="s">
        <v>318</v>
      </c>
      <c r="I32" s="126" t="s">
        <v>306</v>
      </c>
      <c r="J32" s="126" t="s">
        <v>95</v>
      </c>
      <c r="K32" s="126" t="s">
        <v>307</v>
      </c>
      <c r="L32" s="173" t="s">
        <v>368</v>
      </c>
      <c r="M32" s="126" t="n">
        <v>2</v>
      </c>
      <c r="N32" s="173" t="s">
        <v>368</v>
      </c>
      <c r="O32" s="173" t="s">
        <v>369</v>
      </c>
      <c r="P32" s="173" t="s">
        <v>369</v>
      </c>
      <c r="Q32" s="126" t="n">
        <v>687.39605</v>
      </c>
      <c r="R32" s="126" t="n">
        <v>10000</v>
      </c>
      <c r="S32" s="176" t="n">
        <v>99.981866</v>
      </c>
      <c r="T32" s="126" t="n">
        <v>0</v>
      </c>
      <c r="U32" s="174" t="n">
        <v>6872713.99662481</v>
      </c>
      <c r="V32" s="175" t="s">
        <v>370</v>
      </c>
      <c r="W32" s="175" t="s">
        <v>370</v>
      </c>
      <c r="X32" s="126" t="s">
        <v>317</v>
      </c>
    </row>
    <row r="33" customFormat="false" ht="15" hidden="false" customHeight="false" outlineLevel="0" collapsed="false">
      <c r="A33" s="126" t="n">
        <v>22</v>
      </c>
      <c r="B33" s="126" t="s">
        <v>366</v>
      </c>
      <c r="C33" s="126" t="s">
        <v>367</v>
      </c>
      <c r="D33" s="126" t="s">
        <v>317</v>
      </c>
      <c r="E33" s="126"/>
      <c r="F33" s="126"/>
      <c r="G33" s="126" t="s">
        <v>304</v>
      </c>
      <c r="H33" s="126" t="s">
        <v>318</v>
      </c>
      <c r="I33" s="126" t="s">
        <v>306</v>
      </c>
      <c r="J33" s="126" t="s">
        <v>96</v>
      </c>
      <c r="K33" s="126" t="s">
        <v>307</v>
      </c>
      <c r="L33" s="173" t="s">
        <v>368</v>
      </c>
      <c r="M33" s="126" t="n">
        <v>2</v>
      </c>
      <c r="N33" s="173" t="s">
        <v>368</v>
      </c>
      <c r="O33" s="173" t="s">
        <v>369</v>
      </c>
      <c r="P33" s="173" t="s">
        <v>369</v>
      </c>
      <c r="Q33" s="126" t="n">
        <v>829.12305</v>
      </c>
      <c r="R33" s="126" t="n">
        <v>10000</v>
      </c>
      <c r="S33" s="176" t="n">
        <v>99.981866</v>
      </c>
      <c r="T33" s="126" t="n">
        <v>0</v>
      </c>
      <c r="U33" s="174" t="n">
        <v>8289726.99313482</v>
      </c>
      <c r="V33" s="175" t="s">
        <v>370</v>
      </c>
      <c r="W33" s="175" t="s">
        <v>370</v>
      </c>
      <c r="X33" s="126" t="s">
        <v>317</v>
      </c>
    </row>
    <row r="34" customFormat="false" ht="15" hidden="false" customHeight="false" outlineLevel="0" collapsed="false">
      <c r="A34" s="126" t="n">
        <v>23</v>
      </c>
      <c r="B34" s="126" t="s">
        <v>366</v>
      </c>
      <c r="C34" s="126" t="s">
        <v>367</v>
      </c>
      <c r="D34" s="126" t="s">
        <v>317</v>
      </c>
      <c r="E34" s="126"/>
      <c r="F34" s="126"/>
      <c r="G34" s="126" t="s">
        <v>304</v>
      </c>
      <c r="H34" s="126" t="s">
        <v>318</v>
      </c>
      <c r="I34" s="126" t="s">
        <v>306</v>
      </c>
      <c r="J34" s="126" t="s">
        <v>97</v>
      </c>
      <c r="K34" s="126" t="s">
        <v>307</v>
      </c>
      <c r="L34" s="173" t="s">
        <v>368</v>
      </c>
      <c r="M34" s="126" t="n">
        <v>2</v>
      </c>
      <c r="N34" s="173" t="s">
        <v>368</v>
      </c>
      <c r="O34" s="173" t="s">
        <v>369</v>
      </c>
      <c r="P34" s="173" t="s">
        <v>369</v>
      </c>
      <c r="Q34" s="126" t="n">
        <v>244.840198</v>
      </c>
      <c r="R34" s="126" t="n">
        <v>10000</v>
      </c>
      <c r="S34" s="176" t="n">
        <v>99.981866</v>
      </c>
      <c r="T34" s="126" t="n">
        <v>0</v>
      </c>
      <c r="U34" s="174" t="n">
        <v>2447957.99413015</v>
      </c>
      <c r="V34" s="175" t="s">
        <v>370</v>
      </c>
      <c r="W34" s="175" t="s">
        <v>370</v>
      </c>
      <c r="X34" s="126" t="s">
        <v>317</v>
      </c>
    </row>
    <row r="35" customFormat="false" ht="15" hidden="false" customHeight="false" outlineLevel="0" collapsed="false">
      <c r="A35" s="126" t="n">
        <v>24</v>
      </c>
      <c r="B35" s="126" t="s">
        <v>366</v>
      </c>
      <c r="C35" s="126" t="s">
        <v>367</v>
      </c>
      <c r="D35" s="126" t="s">
        <v>317</v>
      </c>
      <c r="E35" s="126"/>
      <c r="F35" s="126"/>
      <c r="G35" s="126" t="s">
        <v>304</v>
      </c>
      <c r="H35" s="126" t="s">
        <v>318</v>
      </c>
      <c r="I35" s="126" t="s">
        <v>306</v>
      </c>
      <c r="J35" s="126" t="s">
        <v>98</v>
      </c>
      <c r="K35" s="126" t="s">
        <v>307</v>
      </c>
      <c r="L35" s="173" t="s">
        <v>368</v>
      </c>
      <c r="M35" s="126" t="n">
        <v>2</v>
      </c>
      <c r="N35" s="173" t="s">
        <v>368</v>
      </c>
      <c r="O35" s="173" t="s">
        <v>369</v>
      </c>
      <c r="P35" s="173" t="s">
        <v>369</v>
      </c>
      <c r="Q35" s="126" t="n">
        <v>38.695969</v>
      </c>
      <c r="R35" s="126" t="n">
        <v>10000</v>
      </c>
      <c r="S35" s="176" t="n">
        <v>99.981866</v>
      </c>
      <c r="T35" s="126" t="n">
        <v>0</v>
      </c>
      <c r="U35" s="174" t="n">
        <v>386889.519890695</v>
      </c>
      <c r="V35" s="175" t="s">
        <v>370</v>
      </c>
      <c r="W35" s="175" t="s">
        <v>370</v>
      </c>
      <c r="X35" s="126" t="s">
        <v>317</v>
      </c>
    </row>
    <row r="36" customFormat="false" ht="15" hidden="false" customHeight="false" outlineLevel="0" collapsed="false">
      <c r="A36" s="126" t="n">
        <v>25</v>
      </c>
      <c r="B36" s="126" t="s">
        <v>371</v>
      </c>
      <c r="C36" s="126" t="s">
        <v>372</v>
      </c>
      <c r="D36" s="126" t="s">
        <v>317</v>
      </c>
      <c r="E36" s="126"/>
      <c r="F36" s="126"/>
      <c r="G36" s="126" t="s">
        <v>304</v>
      </c>
      <c r="H36" s="126" t="s">
        <v>318</v>
      </c>
      <c r="I36" s="126" t="s">
        <v>306</v>
      </c>
      <c r="J36" s="126" t="s">
        <v>93</v>
      </c>
      <c r="K36" s="126" t="s">
        <v>307</v>
      </c>
      <c r="L36" s="173" t="s">
        <v>360</v>
      </c>
      <c r="M36" s="126" t="n">
        <v>1</v>
      </c>
      <c r="N36" s="173" t="s">
        <v>360</v>
      </c>
      <c r="O36" s="173" t="s">
        <v>373</v>
      </c>
      <c r="P36" s="173" t="s">
        <v>373</v>
      </c>
      <c r="Q36" s="126" t="n">
        <v>44972.698604</v>
      </c>
      <c r="R36" s="126" t="n">
        <v>10000</v>
      </c>
      <c r="S36" s="176" t="n">
        <v>99.991179</v>
      </c>
      <c r="T36" s="126" t="n">
        <v>0</v>
      </c>
      <c r="U36" s="174" t="n">
        <v>449687314.992944</v>
      </c>
      <c r="V36" s="175" t="s">
        <v>374</v>
      </c>
      <c r="W36" s="175" t="s">
        <v>374</v>
      </c>
      <c r="X36" s="126" t="s">
        <v>317</v>
      </c>
    </row>
    <row r="37" customFormat="false" ht="15" hidden="false" customHeight="false" outlineLevel="0" collapsed="false">
      <c r="A37" s="126" t="n">
        <v>26</v>
      </c>
      <c r="B37" s="126" t="s">
        <v>371</v>
      </c>
      <c r="C37" s="126" t="s">
        <v>372</v>
      </c>
      <c r="D37" s="126" t="s">
        <v>317</v>
      </c>
      <c r="E37" s="126"/>
      <c r="F37" s="126"/>
      <c r="G37" s="126" t="s">
        <v>304</v>
      </c>
      <c r="H37" s="126" t="s">
        <v>318</v>
      </c>
      <c r="I37" s="126" t="s">
        <v>306</v>
      </c>
      <c r="J37" s="126" t="s">
        <v>94</v>
      </c>
      <c r="K37" s="126" t="s">
        <v>307</v>
      </c>
      <c r="L37" s="173" t="s">
        <v>360</v>
      </c>
      <c r="M37" s="126" t="n">
        <v>1</v>
      </c>
      <c r="N37" s="173" t="s">
        <v>360</v>
      </c>
      <c r="O37" s="173" t="s">
        <v>373</v>
      </c>
      <c r="P37" s="173" t="s">
        <v>373</v>
      </c>
      <c r="Q37" s="126" t="n">
        <v>28806.71338</v>
      </c>
      <c r="R37" s="126" t="n">
        <v>10000</v>
      </c>
      <c r="S37" s="176" t="n">
        <v>99.991179</v>
      </c>
      <c r="T37" s="126" t="n">
        <v>0</v>
      </c>
      <c r="U37" s="174" t="n">
        <v>288041722.994834</v>
      </c>
      <c r="V37" s="175" t="s">
        <v>374</v>
      </c>
      <c r="W37" s="175" t="s">
        <v>374</v>
      </c>
      <c r="X37" s="126" t="s">
        <v>317</v>
      </c>
    </row>
    <row r="38" customFormat="false" ht="15" hidden="false" customHeight="false" outlineLevel="0" collapsed="false">
      <c r="A38" s="126" t="n">
        <v>27</v>
      </c>
      <c r="B38" s="126" t="s">
        <v>371</v>
      </c>
      <c r="C38" s="126" t="s">
        <v>372</v>
      </c>
      <c r="D38" s="126" t="s">
        <v>317</v>
      </c>
      <c r="E38" s="126"/>
      <c r="F38" s="126"/>
      <c r="G38" s="126" t="s">
        <v>304</v>
      </c>
      <c r="H38" s="126" t="s">
        <v>318</v>
      </c>
      <c r="I38" s="126" t="s">
        <v>306</v>
      </c>
      <c r="J38" s="126" t="s">
        <v>95</v>
      </c>
      <c r="K38" s="126" t="s">
        <v>307</v>
      </c>
      <c r="L38" s="173" t="s">
        <v>360</v>
      </c>
      <c r="M38" s="126" t="n">
        <v>1</v>
      </c>
      <c r="N38" s="173" t="s">
        <v>360</v>
      </c>
      <c r="O38" s="173" t="s">
        <v>373</v>
      </c>
      <c r="P38" s="173" t="s">
        <v>373</v>
      </c>
      <c r="Q38" s="126" t="n">
        <v>22968.659197</v>
      </c>
      <c r="R38" s="126" t="n">
        <v>10000</v>
      </c>
      <c r="S38" s="176" t="n">
        <v>99.991179</v>
      </c>
      <c r="T38" s="126" t="n">
        <v>0</v>
      </c>
      <c r="U38" s="174" t="n">
        <v>229666330.994161</v>
      </c>
      <c r="V38" s="175" t="s">
        <v>374</v>
      </c>
      <c r="W38" s="175" t="s">
        <v>374</v>
      </c>
      <c r="X38" s="126" t="s">
        <v>317</v>
      </c>
    </row>
    <row r="39" customFormat="false" ht="15" hidden="false" customHeight="false" outlineLevel="0" collapsed="false">
      <c r="A39" s="126" t="n">
        <v>28</v>
      </c>
      <c r="B39" s="126" t="s">
        <v>371</v>
      </c>
      <c r="C39" s="126" t="s">
        <v>372</v>
      </c>
      <c r="D39" s="126" t="s">
        <v>317</v>
      </c>
      <c r="E39" s="126"/>
      <c r="F39" s="126"/>
      <c r="G39" s="126" t="s">
        <v>304</v>
      </c>
      <c r="H39" s="126" t="s">
        <v>318</v>
      </c>
      <c r="I39" s="126" t="s">
        <v>306</v>
      </c>
      <c r="J39" s="126" t="s">
        <v>96</v>
      </c>
      <c r="K39" s="126" t="s">
        <v>307</v>
      </c>
      <c r="L39" s="173" t="s">
        <v>360</v>
      </c>
      <c r="M39" s="126" t="n">
        <v>1</v>
      </c>
      <c r="N39" s="173" t="s">
        <v>360</v>
      </c>
      <c r="O39" s="173" t="s">
        <v>373</v>
      </c>
      <c r="P39" s="173" t="s">
        <v>373</v>
      </c>
      <c r="Q39" s="126" t="n">
        <v>28919.668644</v>
      </c>
      <c r="R39" s="126" t="n">
        <v>10000</v>
      </c>
      <c r="S39" s="176" t="n">
        <v>99.991179</v>
      </c>
      <c r="T39" s="126" t="n">
        <v>0</v>
      </c>
      <c r="U39" s="174" t="n">
        <v>289171175.995414</v>
      </c>
      <c r="V39" s="175" t="s">
        <v>374</v>
      </c>
      <c r="W39" s="175" t="s">
        <v>374</v>
      </c>
      <c r="X39" s="126" t="s">
        <v>317</v>
      </c>
    </row>
    <row r="40" customFormat="false" ht="15" hidden="false" customHeight="false" outlineLevel="0" collapsed="false">
      <c r="A40" s="126" t="n">
        <v>29</v>
      </c>
      <c r="B40" s="126" t="s">
        <v>371</v>
      </c>
      <c r="C40" s="126" t="s">
        <v>372</v>
      </c>
      <c r="D40" s="126" t="s">
        <v>317</v>
      </c>
      <c r="E40" s="126"/>
      <c r="F40" s="126"/>
      <c r="G40" s="126" t="s">
        <v>304</v>
      </c>
      <c r="H40" s="126" t="s">
        <v>318</v>
      </c>
      <c r="I40" s="126" t="s">
        <v>306</v>
      </c>
      <c r="J40" s="126" t="s">
        <v>97</v>
      </c>
      <c r="K40" s="126" t="s">
        <v>307</v>
      </c>
      <c r="L40" s="173" t="s">
        <v>360</v>
      </c>
      <c r="M40" s="126" t="n">
        <v>1</v>
      </c>
      <c r="N40" s="173" t="s">
        <v>360</v>
      </c>
      <c r="O40" s="173" t="s">
        <v>373</v>
      </c>
      <c r="P40" s="173" t="s">
        <v>373</v>
      </c>
      <c r="Q40" s="126" t="n">
        <v>39492.75301</v>
      </c>
      <c r="R40" s="126" t="n">
        <v>10000</v>
      </c>
      <c r="S40" s="176" t="n">
        <v>99.991179</v>
      </c>
      <c r="T40" s="126" t="n">
        <v>0</v>
      </c>
      <c r="U40" s="174" t="n">
        <v>394892692.989671</v>
      </c>
      <c r="V40" s="175" t="s">
        <v>374</v>
      </c>
      <c r="W40" s="175" t="s">
        <v>374</v>
      </c>
      <c r="X40" s="126" t="s">
        <v>317</v>
      </c>
    </row>
    <row r="41" customFormat="false" ht="15" hidden="false" customHeight="false" outlineLevel="0" collapsed="false">
      <c r="A41" s="126" t="n">
        <v>30</v>
      </c>
      <c r="B41" s="126" t="s">
        <v>371</v>
      </c>
      <c r="C41" s="126" t="s">
        <v>372</v>
      </c>
      <c r="D41" s="126" t="s">
        <v>317</v>
      </c>
      <c r="E41" s="126"/>
      <c r="F41" s="126"/>
      <c r="G41" s="126" t="s">
        <v>304</v>
      </c>
      <c r="H41" s="126" t="s">
        <v>318</v>
      </c>
      <c r="I41" s="126" t="s">
        <v>306</v>
      </c>
      <c r="J41" s="126" t="s">
        <v>98</v>
      </c>
      <c r="K41" s="126" t="s">
        <v>307</v>
      </c>
      <c r="L41" s="173" t="s">
        <v>360</v>
      </c>
      <c r="M41" s="126" t="n">
        <v>1</v>
      </c>
      <c r="N41" s="173" t="s">
        <v>360</v>
      </c>
      <c r="O41" s="173" t="s">
        <v>373</v>
      </c>
      <c r="P41" s="173" t="s">
        <v>373</v>
      </c>
      <c r="Q41" s="126" t="n">
        <v>1839.507162</v>
      </c>
      <c r="R41" s="126" t="n">
        <v>10000</v>
      </c>
      <c r="S41" s="176" t="n">
        <v>99.991179</v>
      </c>
      <c r="T41" s="126" t="n">
        <v>0</v>
      </c>
      <c r="U41" s="174" t="n">
        <v>18393448.9649793</v>
      </c>
      <c r="V41" s="175" t="s">
        <v>374</v>
      </c>
      <c r="W41" s="175" t="s">
        <v>374</v>
      </c>
      <c r="X41" s="126" t="s">
        <v>317</v>
      </c>
    </row>
    <row r="42" customFormat="false" ht="15" hidden="false" customHeight="false" outlineLevel="0" collapsed="false">
      <c r="A42" s="126" t="n">
        <v>31</v>
      </c>
      <c r="B42" s="126" t="s">
        <v>366</v>
      </c>
      <c r="C42" s="126" t="s">
        <v>367</v>
      </c>
      <c r="D42" s="126" t="s">
        <v>317</v>
      </c>
      <c r="E42" s="126"/>
      <c r="F42" s="126"/>
      <c r="G42" s="126" t="s">
        <v>304</v>
      </c>
      <c r="H42" s="126" t="s">
        <v>318</v>
      </c>
      <c r="I42" s="126" t="s">
        <v>306</v>
      </c>
      <c r="J42" s="126" t="s">
        <v>93</v>
      </c>
      <c r="K42" s="126" t="s">
        <v>307</v>
      </c>
      <c r="L42" s="173" t="s">
        <v>368</v>
      </c>
      <c r="M42" s="126" t="n">
        <v>3</v>
      </c>
      <c r="N42" s="173" t="s">
        <v>368</v>
      </c>
      <c r="O42" s="173" t="s">
        <v>359</v>
      </c>
      <c r="P42" s="173" t="s">
        <v>359</v>
      </c>
      <c r="Q42" s="126" t="n">
        <v>44971.319606</v>
      </c>
      <c r="R42" s="126" t="n">
        <v>10000</v>
      </c>
      <c r="S42" s="176" t="n">
        <v>99.973623</v>
      </c>
      <c r="T42" s="126" t="n">
        <v>0</v>
      </c>
      <c r="U42" s="174" t="n">
        <v>449594577.009128</v>
      </c>
      <c r="V42" s="175" t="s">
        <v>361</v>
      </c>
      <c r="W42" s="175" t="s">
        <v>361</v>
      </c>
      <c r="X42" s="126" t="s">
        <v>317</v>
      </c>
    </row>
    <row r="43" customFormat="false" ht="15" hidden="false" customHeight="false" outlineLevel="0" collapsed="false">
      <c r="A43" s="126" t="n">
        <v>32</v>
      </c>
      <c r="B43" s="126" t="s">
        <v>366</v>
      </c>
      <c r="C43" s="126" t="s">
        <v>367</v>
      </c>
      <c r="D43" s="126" t="s">
        <v>317</v>
      </c>
      <c r="E43" s="126"/>
      <c r="F43" s="126"/>
      <c r="G43" s="126" t="s">
        <v>304</v>
      </c>
      <c r="H43" s="126" t="s">
        <v>318</v>
      </c>
      <c r="I43" s="126" t="s">
        <v>306</v>
      </c>
      <c r="J43" s="126" t="s">
        <v>94</v>
      </c>
      <c r="K43" s="126" t="s">
        <v>307</v>
      </c>
      <c r="L43" s="173" t="s">
        <v>368</v>
      </c>
      <c r="M43" s="126" t="n">
        <v>3</v>
      </c>
      <c r="N43" s="173" t="s">
        <v>368</v>
      </c>
      <c r="O43" s="173" t="s">
        <v>359</v>
      </c>
      <c r="P43" s="173" t="s">
        <v>359</v>
      </c>
      <c r="Q43" s="126" t="n">
        <v>28810.950849</v>
      </c>
      <c r="R43" s="126" t="n">
        <v>10000</v>
      </c>
      <c r="S43" s="176" t="n">
        <v>99.973623</v>
      </c>
      <c r="T43" s="126" t="n">
        <v>0</v>
      </c>
      <c r="U43" s="174" t="n">
        <v>288033514.997384</v>
      </c>
      <c r="V43" s="175" t="s">
        <v>361</v>
      </c>
      <c r="W43" s="175" t="s">
        <v>361</v>
      </c>
      <c r="X43" s="126" t="s">
        <v>317</v>
      </c>
    </row>
    <row r="44" customFormat="false" ht="15" hidden="false" customHeight="false" outlineLevel="0" collapsed="false">
      <c r="A44" s="126" t="n">
        <v>33</v>
      </c>
      <c r="B44" s="126" t="s">
        <v>366</v>
      </c>
      <c r="C44" s="126" t="s">
        <v>367</v>
      </c>
      <c r="D44" s="126" t="s">
        <v>317</v>
      </c>
      <c r="E44" s="126"/>
      <c r="F44" s="126"/>
      <c r="G44" s="126" t="s">
        <v>304</v>
      </c>
      <c r="H44" s="126" t="s">
        <v>318</v>
      </c>
      <c r="I44" s="126" t="s">
        <v>306</v>
      </c>
      <c r="J44" s="126" t="s">
        <v>95</v>
      </c>
      <c r="K44" s="126" t="s">
        <v>307</v>
      </c>
      <c r="L44" s="173" t="s">
        <v>368</v>
      </c>
      <c r="M44" s="126" t="n">
        <v>3</v>
      </c>
      <c r="N44" s="173" t="s">
        <v>368</v>
      </c>
      <c r="O44" s="173" t="s">
        <v>359</v>
      </c>
      <c r="P44" s="173" t="s">
        <v>359</v>
      </c>
      <c r="Q44" s="126" t="n">
        <v>22967.954866</v>
      </c>
      <c r="R44" s="126" t="n">
        <v>10000</v>
      </c>
      <c r="S44" s="176" t="n">
        <v>99.973623</v>
      </c>
      <c r="T44" s="126" t="n">
        <v>0</v>
      </c>
      <c r="U44" s="174" t="n">
        <v>229618967.004168</v>
      </c>
      <c r="V44" s="175" t="s">
        <v>361</v>
      </c>
      <c r="W44" s="175" t="s">
        <v>361</v>
      </c>
      <c r="X44" s="126" t="s">
        <v>317</v>
      </c>
    </row>
    <row r="45" customFormat="false" ht="15" hidden="false" customHeight="false" outlineLevel="0" collapsed="false">
      <c r="A45" s="126" t="n">
        <v>34</v>
      </c>
      <c r="B45" s="126" t="s">
        <v>366</v>
      </c>
      <c r="C45" s="126" t="s">
        <v>367</v>
      </c>
      <c r="D45" s="126" t="s">
        <v>317</v>
      </c>
      <c r="E45" s="126"/>
      <c r="F45" s="126"/>
      <c r="G45" s="126" t="s">
        <v>304</v>
      </c>
      <c r="H45" s="126" t="s">
        <v>318</v>
      </c>
      <c r="I45" s="126" t="s">
        <v>306</v>
      </c>
      <c r="J45" s="126" t="s">
        <v>96</v>
      </c>
      <c r="K45" s="126" t="s">
        <v>307</v>
      </c>
      <c r="L45" s="173" t="s">
        <v>368</v>
      </c>
      <c r="M45" s="126" t="n">
        <v>3</v>
      </c>
      <c r="N45" s="173" t="s">
        <v>368</v>
      </c>
      <c r="O45" s="173" t="s">
        <v>359</v>
      </c>
      <c r="P45" s="173" t="s">
        <v>359</v>
      </c>
      <c r="Q45" s="126" t="n">
        <v>28918.781792</v>
      </c>
      <c r="R45" s="126" t="n">
        <v>10000</v>
      </c>
      <c r="S45" s="176" t="n">
        <v>99.973623</v>
      </c>
      <c r="T45" s="126" t="n">
        <v>0</v>
      </c>
      <c r="U45" s="174" t="n">
        <v>289111540.006019</v>
      </c>
      <c r="V45" s="175" t="s">
        <v>361</v>
      </c>
      <c r="W45" s="175" t="s">
        <v>361</v>
      </c>
      <c r="X45" s="126" t="s">
        <v>317</v>
      </c>
    </row>
    <row r="46" customFormat="false" ht="15" hidden="false" customHeight="false" outlineLevel="0" collapsed="false">
      <c r="A46" s="126" t="n">
        <v>35</v>
      </c>
      <c r="B46" s="126" t="s">
        <v>366</v>
      </c>
      <c r="C46" s="126" t="s">
        <v>367</v>
      </c>
      <c r="D46" s="126" t="s">
        <v>317</v>
      </c>
      <c r="E46" s="126"/>
      <c r="F46" s="126"/>
      <c r="G46" s="126" t="s">
        <v>304</v>
      </c>
      <c r="H46" s="126" t="s">
        <v>318</v>
      </c>
      <c r="I46" s="126" t="s">
        <v>306</v>
      </c>
      <c r="J46" s="126" t="s">
        <v>97</v>
      </c>
      <c r="K46" s="126" t="s">
        <v>307</v>
      </c>
      <c r="L46" s="173" t="s">
        <v>368</v>
      </c>
      <c r="M46" s="126" t="n">
        <v>3</v>
      </c>
      <c r="N46" s="173" t="s">
        <v>368</v>
      </c>
      <c r="O46" s="173" t="s">
        <v>359</v>
      </c>
      <c r="P46" s="173" t="s">
        <v>359</v>
      </c>
      <c r="Q46" s="126" t="n">
        <v>39491.542027</v>
      </c>
      <c r="R46" s="126" t="n">
        <v>10000</v>
      </c>
      <c r="S46" s="176" t="n">
        <v>99.973623</v>
      </c>
      <c r="T46" s="126" t="n">
        <v>0</v>
      </c>
      <c r="U46" s="174" t="n">
        <v>394811255.009257</v>
      </c>
      <c r="V46" s="175" t="s">
        <v>361</v>
      </c>
      <c r="W46" s="175" t="s">
        <v>361</v>
      </c>
      <c r="X46" s="126" t="s">
        <v>317</v>
      </c>
    </row>
    <row r="47" customFormat="false" ht="15" hidden="false" customHeight="false" outlineLevel="0" collapsed="false">
      <c r="A47" s="126" t="n">
        <v>36</v>
      </c>
      <c r="B47" s="126" t="s">
        <v>366</v>
      </c>
      <c r="C47" s="126" t="s">
        <v>367</v>
      </c>
      <c r="D47" s="126" t="s">
        <v>317</v>
      </c>
      <c r="E47" s="126"/>
      <c r="F47" s="126"/>
      <c r="G47" s="126" t="s">
        <v>304</v>
      </c>
      <c r="H47" s="126" t="s">
        <v>318</v>
      </c>
      <c r="I47" s="126" t="s">
        <v>306</v>
      </c>
      <c r="J47" s="126" t="s">
        <v>98</v>
      </c>
      <c r="K47" s="126" t="s">
        <v>307</v>
      </c>
      <c r="L47" s="173" t="s">
        <v>368</v>
      </c>
      <c r="M47" s="126" t="n">
        <v>3</v>
      </c>
      <c r="N47" s="173" t="s">
        <v>368</v>
      </c>
      <c r="O47" s="173" t="s">
        <v>359</v>
      </c>
      <c r="P47" s="173" t="s">
        <v>359</v>
      </c>
      <c r="Q47" s="126" t="n">
        <v>1839.450858</v>
      </c>
      <c r="R47" s="126" t="n">
        <v>10000</v>
      </c>
      <c r="S47" s="176" t="n">
        <v>99.973623</v>
      </c>
      <c r="T47" s="126" t="n">
        <v>0</v>
      </c>
      <c r="U47" s="174" t="n">
        <v>18389656.7340499</v>
      </c>
      <c r="V47" s="175" t="s">
        <v>361</v>
      </c>
      <c r="W47" s="175" t="s">
        <v>361</v>
      </c>
      <c r="X47" s="126" t="s">
        <v>317</v>
      </c>
    </row>
    <row r="48" customFormat="false" ht="15" hidden="false" customHeight="false" outlineLevel="0" collapsed="false">
      <c r="A48" s="126" t="n">
        <v>37</v>
      </c>
      <c r="B48" s="126" t="s">
        <v>375</v>
      </c>
      <c r="C48" s="126" t="s">
        <v>87</v>
      </c>
      <c r="D48" s="126" t="s">
        <v>111</v>
      </c>
      <c r="E48" s="126" t="s">
        <v>302</v>
      </c>
      <c r="F48" s="126" t="s">
        <v>303</v>
      </c>
      <c r="G48" s="126" t="s">
        <v>304</v>
      </c>
      <c r="H48" s="126" t="s">
        <v>305</v>
      </c>
      <c r="I48" s="126" t="s">
        <v>306</v>
      </c>
      <c r="J48" s="126" t="s">
        <v>93</v>
      </c>
      <c r="K48" s="126" t="s">
        <v>307</v>
      </c>
      <c r="L48" s="173" t="s">
        <v>313</v>
      </c>
      <c r="M48" s="126" t="n">
        <v>180</v>
      </c>
      <c r="N48" s="173" t="s">
        <v>313</v>
      </c>
      <c r="O48" s="173" t="s">
        <v>353</v>
      </c>
      <c r="P48" s="173" t="s">
        <v>353</v>
      </c>
      <c r="Q48" s="126" t="n">
        <v>621</v>
      </c>
      <c r="R48" s="126" t="n">
        <v>100</v>
      </c>
      <c r="S48" s="176" t="n">
        <v>490091</v>
      </c>
      <c r="T48" s="126" t="n">
        <v>0</v>
      </c>
      <c r="U48" s="174" t="n">
        <f aca="false">((Q48*R48*S48/100)+T48)</f>
        <v>304346511</v>
      </c>
      <c r="V48" s="175" t="n">
        <v>4.1</v>
      </c>
      <c r="W48" s="175" t="n">
        <v>4.1</v>
      </c>
      <c r="X48" s="126" t="s">
        <v>111</v>
      </c>
    </row>
    <row r="49" customFormat="false" ht="15" hidden="false" customHeight="false" outlineLevel="0" collapsed="false">
      <c r="A49" s="126" t="n">
        <v>38</v>
      </c>
      <c r="B49" s="126" t="s">
        <v>375</v>
      </c>
      <c r="C49" s="126" t="s">
        <v>87</v>
      </c>
      <c r="D49" s="126" t="s">
        <v>111</v>
      </c>
      <c r="E49" s="126" t="s">
        <v>302</v>
      </c>
      <c r="F49" s="126" t="s">
        <v>303</v>
      </c>
      <c r="G49" s="126" t="s">
        <v>304</v>
      </c>
      <c r="H49" s="126" t="s">
        <v>305</v>
      </c>
      <c r="I49" s="126" t="s">
        <v>306</v>
      </c>
      <c r="J49" s="126" t="s">
        <v>94</v>
      </c>
      <c r="K49" s="126" t="s">
        <v>307</v>
      </c>
      <c r="L49" s="173" t="s">
        <v>313</v>
      </c>
      <c r="M49" s="126" t="n">
        <v>180</v>
      </c>
      <c r="N49" s="173" t="s">
        <v>313</v>
      </c>
      <c r="O49" s="173" t="s">
        <v>353</v>
      </c>
      <c r="P49" s="173" t="s">
        <v>353</v>
      </c>
      <c r="Q49" s="126" t="n">
        <v>212</v>
      </c>
      <c r="R49" s="126" t="n">
        <v>100</v>
      </c>
      <c r="S49" s="176" t="n">
        <v>490091</v>
      </c>
      <c r="T49" s="126" t="n">
        <v>0</v>
      </c>
      <c r="U49" s="174" t="n">
        <f aca="false">((Q49*R49*S49/100)+T49)</f>
        <v>103899292</v>
      </c>
      <c r="V49" s="175" t="n">
        <v>4.1</v>
      </c>
      <c r="W49" s="175" t="n">
        <v>4.1</v>
      </c>
      <c r="X49" s="126" t="s">
        <v>111</v>
      </c>
    </row>
    <row r="50" customFormat="false" ht="15" hidden="false" customHeight="false" outlineLevel="0" collapsed="false">
      <c r="A50" s="126" t="n">
        <v>39</v>
      </c>
      <c r="B50" s="126" t="s">
        <v>375</v>
      </c>
      <c r="C50" s="126" t="s">
        <v>87</v>
      </c>
      <c r="D50" s="126" t="s">
        <v>111</v>
      </c>
      <c r="E50" s="126" t="s">
        <v>302</v>
      </c>
      <c r="F50" s="126" t="s">
        <v>303</v>
      </c>
      <c r="G50" s="126" t="s">
        <v>304</v>
      </c>
      <c r="H50" s="126" t="s">
        <v>305</v>
      </c>
      <c r="I50" s="126" t="s">
        <v>306</v>
      </c>
      <c r="J50" s="126" t="s">
        <v>97</v>
      </c>
      <c r="K50" s="126" t="s">
        <v>307</v>
      </c>
      <c r="L50" s="173" t="s">
        <v>313</v>
      </c>
      <c r="M50" s="126" t="n">
        <v>180</v>
      </c>
      <c r="N50" s="173" t="s">
        <v>313</v>
      </c>
      <c r="O50" s="173" t="s">
        <v>353</v>
      </c>
      <c r="P50" s="173" t="s">
        <v>353</v>
      </c>
      <c r="Q50" s="126" t="n">
        <v>362</v>
      </c>
      <c r="R50" s="126" t="n">
        <v>100</v>
      </c>
      <c r="S50" s="176" t="n">
        <v>490091</v>
      </c>
      <c r="T50" s="126" t="n">
        <v>0</v>
      </c>
      <c r="U50" s="174" t="n">
        <f aca="false">((Q50*R50*S50/100)+T50)</f>
        <v>177412942</v>
      </c>
      <c r="V50" s="175" t="n">
        <v>4.1</v>
      </c>
      <c r="W50" s="175" t="n">
        <v>4.1</v>
      </c>
      <c r="X50" s="126" t="s">
        <v>111</v>
      </c>
    </row>
    <row r="51" customFormat="false" ht="15" hidden="false" customHeight="false" outlineLevel="0" collapsed="false">
      <c r="A51" s="126" t="n">
        <v>40</v>
      </c>
      <c r="B51" s="126" t="s">
        <v>375</v>
      </c>
      <c r="C51" s="126" t="s">
        <v>87</v>
      </c>
      <c r="D51" s="126" t="s">
        <v>111</v>
      </c>
      <c r="E51" s="126" t="s">
        <v>302</v>
      </c>
      <c r="F51" s="126" t="s">
        <v>303</v>
      </c>
      <c r="G51" s="126" t="s">
        <v>304</v>
      </c>
      <c r="H51" s="126" t="s">
        <v>305</v>
      </c>
      <c r="I51" s="126" t="s">
        <v>306</v>
      </c>
      <c r="J51" s="126" t="s">
        <v>95</v>
      </c>
      <c r="K51" s="126" t="s">
        <v>307</v>
      </c>
      <c r="L51" s="173" t="s">
        <v>313</v>
      </c>
      <c r="M51" s="126" t="n">
        <v>180</v>
      </c>
      <c r="N51" s="173" t="s">
        <v>313</v>
      </c>
      <c r="O51" s="173" t="s">
        <v>353</v>
      </c>
      <c r="P51" s="173" t="s">
        <v>353</v>
      </c>
      <c r="Q51" s="126" t="n">
        <v>267</v>
      </c>
      <c r="R51" s="126" t="n">
        <v>100</v>
      </c>
      <c r="S51" s="176" t="n">
        <v>490091</v>
      </c>
      <c r="T51" s="126" t="n">
        <v>0</v>
      </c>
      <c r="U51" s="174" t="n">
        <f aca="false">((Q51*R51*S51/100)+T51)</f>
        <v>130854297</v>
      </c>
      <c r="V51" s="175" t="n">
        <v>4.1</v>
      </c>
      <c r="W51" s="175" t="n">
        <v>4.1</v>
      </c>
      <c r="X51" s="126" t="s">
        <v>111</v>
      </c>
    </row>
    <row r="52" customFormat="false" ht="15" hidden="false" customHeight="false" outlineLevel="0" collapsed="false">
      <c r="A52" s="126" t="n">
        <v>41</v>
      </c>
      <c r="B52" s="126" t="s">
        <v>375</v>
      </c>
      <c r="C52" s="126" t="s">
        <v>87</v>
      </c>
      <c r="D52" s="126" t="s">
        <v>111</v>
      </c>
      <c r="E52" s="126" t="s">
        <v>302</v>
      </c>
      <c r="F52" s="126" t="s">
        <v>303</v>
      </c>
      <c r="G52" s="126" t="s">
        <v>304</v>
      </c>
      <c r="H52" s="126" t="s">
        <v>305</v>
      </c>
      <c r="I52" s="126" t="s">
        <v>306</v>
      </c>
      <c r="J52" s="126" t="s">
        <v>96</v>
      </c>
      <c r="K52" s="126" t="s">
        <v>307</v>
      </c>
      <c r="L52" s="173" t="s">
        <v>313</v>
      </c>
      <c r="M52" s="126" t="n">
        <v>180</v>
      </c>
      <c r="N52" s="173" t="s">
        <v>313</v>
      </c>
      <c r="O52" s="173" t="s">
        <v>353</v>
      </c>
      <c r="P52" s="173" t="s">
        <v>353</v>
      </c>
      <c r="Q52" s="126" t="n">
        <v>120</v>
      </c>
      <c r="R52" s="126" t="n">
        <v>100</v>
      </c>
      <c r="S52" s="176" t="n">
        <v>490091</v>
      </c>
      <c r="T52" s="126" t="n">
        <v>0</v>
      </c>
      <c r="U52" s="174" t="n">
        <f aca="false">((Q52*R52*S52/100)+T52)</f>
        <v>58810920</v>
      </c>
      <c r="V52" s="175" t="n">
        <v>4.1</v>
      </c>
      <c r="W52" s="175" t="n">
        <v>4.1</v>
      </c>
      <c r="X52" s="126" t="s">
        <v>111</v>
      </c>
    </row>
    <row r="53" customFormat="false" ht="15" hidden="false" customHeight="false" outlineLevel="0" collapsed="false">
      <c r="A53" s="126" t="n">
        <v>42</v>
      </c>
      <c r="B53" s="126" t="s">
        <v>375</v>
      </c>
      <c r="C53" s="126" t="s">
        <v>87</v>
      </c>
      <c r="D53" s="126" t="s">
        <v>111</v>
      </c>
      <c r="E53" s="126" t="s">
        <v>302</v>
      </c>
      <c r="F53" s="126" t="s">
        <v>303</v>
      </c>
      <c r="G53" s="126" t="s">
        <v>304</v>
      </c>
      <c r="H53" s="126" t="s">
        <v>305</v>
      </c>
      <c r="I53" s="126" t="s">
        <v>306</v>
      </c>
      <c r="J53" s="126" t="s">
        <v>98</v>
      </c>
      <c r="K53" s="126" t="s">
        <v>307</v>
      </c>
      <c r="L53" s="173" t="s">
        <v>313</v>
      </c>
      <c r="M53" s="126" t="n">
        <v>180</v>
      </c>
      <c r="N53" s="173" t="s">
        <v>313</v>
      </c>
      <c r="O53" s="173" t="s">
        <v>353</v>
      </c>
      <c r="P53" s="173" t="s">
        <v>353</v>
      </c>
      <c r="Q53" s="126" t="n">
        <v>418</v>
      </c>
      <c r="R53" s="126" t="n">
        <v>100</v>
      </c>
      <c r="S53" s="176" t="n">
        <v>490091</v>
      </c>
      <c r="T53" s="126" t="n">
        <v>0</v>
      </c>
      <c r="U53" s="174" t="n">
        <f aca="false">((Q53*R53*S53/100)+T53)</f>
        <v>204858038</v>
      </c>
      <c r="V53" s="175" t="n">
        <v>4.1</v>
      </c>
      <c r="W53" s="175" t="n">
        <v>4.1</v>
      </c>
      <c r="X53" s="126" t="s">
        <v>111</v>
      </c>
    </row>
    <row r="54" customFormat="false" ht="15" hidden="false" customHeight="false" outlineLevel="0" collapsed="false">
      <c r="A54" s="126" t="n">
        <v>43</v>
      </c>
      <c r="B54" s="126" t="s">
        <v>376</v>
      </c>
      <c r="C54" s="126" t="s">
        <v>377</v>
      </c>
      <c r="D54" s="126" t="s">
        <v>317</v>
      </c>
      <c r="E54" s="126"/>
      <c r="F54" s="126"/>
      <c r="G54" s="126" t="s">
        <v>304</v>
      </c>
      <c r="H54" s="126" t="s">
        <v>318</v>
      </c>
      <c r="I54" s="126" t="s">
        <v>306</v>
      </c>
      <c r="J54" s="126" t="s">
        <v>93</v>
      </c>
      <c r="K54" s="126" t="s">
        <v>307</v>
      </c>
      <c r="L54" s="173" t="s">
        <v>365</v>
      </c>
      <c r="M54" s="126" t="n">
        <v>2</v>
      </c>
      <c r="N54" s="173" t="s">
        <v>365</v>
      </c>
      <c r="O54" s="173" t="s">
        <v>378</v>
      </c>
      <c r="P54" s="173" t="s">
        <v>378</v>
      </c>
      <c r="Q54" s="126" t="n">
        <v>44702.030118</v>
      </c>
      <c r="R54" s="126" t="n">
        <v>10000</v>
      </c>
      <c r="S54" s="176" t="n">
        <v>99.982195</v>
      </c>
      <c r="T54" s="126" t="n">
        <v>0</v>
      </c>
      <c r="U54" s="174" t="n">
        <v>446940708.991865</v>
      </c>
      <c r="V54" s="175" t="s">
        <v>379</v>
      </c>
      <c r="W54" s="175" t="s">
        <v>379</v>
      </c>
      <c r="X54" s="126" t="s">
        <v>317</v>
      </c>
    </row>
    <row r="55" customFormat="false" ht="15" hidden="false" customHeight="false" outlineLevel="0" collapsed="false">
      <c r="A55" s="126" t="n">
        <v>44</v>
      </c>
      <c r="B55" s="126" t="s">
        <v>376</v>
      </c>
      <c r="C55" s="126" t="s">
        <v>377</v>
      </c>
      <c r="D55" s="126" t="s">
        <v>317</v>
      </c>
      <c r="E55" s="126"/>
      <c r="F55" s="126"/>
      <c r="G55" s="126" t="s">
        <v>304</v>
      </c>
      <c r="H55" s="126" t="s">
        <v>318</v>
      </c>
      <c r="I55" s="126" t="s">
        <v>306</v>
      </c>
      <c r="J55" s="126" t="s">
        <v>94</v>
      </c>
      <c r="K55" s="126" t="s">
        <v>307</v>
      </c>
      <c r="L55" s="173" t="s">
        <v>365</v>
      </c>
      <c r="M55" s="126" t="n">
        <v>2</v>
      </c>
      <c r="N55" s="173" t="s">
        <v>365</v>
      </c>
      <c r="O55" s="173" t="s">
        <v>378</v>
      </c>
      <c r="P55" s="173" t="s">
        <v>378</v>
      </c>
      <c r="Q55" s="126" t="n">
        <v>28638.430586</v>
      </c>
      <c r="R55" s="126" t="n">
        <v>10000</v>
      </c>
      <c r="S55" s="176" t="n">
        <v>99.982195</v>
      </c>
      <c r="T55" s="126" t="n">
        <v>0</v>
      </c>
      <c r="U55" s="174" t="n">
        <v>286333314.99115</v>
      </c>
      <c r="V55" s="175" t="s">
        <v>379</v>
      </c>
      <c r="W55" s="175" t="s">
        <v>379</v>
      </c>
      <c r="X55" s="126" t="s">
        <v>317</v>
      </c>
    </row>
    <row r="56" customFormat="false" ht="15" hidden="false" customHeight="false" outlineLevel="0" collapsed="false">
      <c r="A56" s="126" t="n">
        <v>45</v>
      </c>
      <c r="B56" s="126" t="s">
        <v>376</v>
      </c>
      <c r="C56" s="126" t="s">
        <v>377</v>
      </c>
      <c r="D56" s="126" t="s">
        <v>317</v>
      </c>
      <c r="E56" s="126"/>
      <c r="F56" s="126"/>
      <c r="G56" s="126" t="s">
        <v>304</v>
      </c>
      <c r="H56" s="126" t="s">
        <v>318</v>
      </c>
      <c r="I56" s="126" t="s">
        <v>306</v>
      </c>
      <c r="J56" s="126" t="s">
        <v>95</v>
      </c>
      <c r="K56" s="126" t="s">
        <v>307</v>
      </c>
      <c r="L56" s="173" t="s">
        <v>365</v>
      </c>
      <c r="M56" s="126" t="n">
        <v>2</v>
      </c>
      <c r="N56" s="173" t="s">
        <v>365</v>
      </c>
      <c r="O56" s="173" t="s">
        <v>378</v>
      </c>
      <c r="P56" s="173" t="s">
        <v>378</v>
      </c>
      <c r="Q56" s="126" t="n">
        <v>22830.422167</v>
      </c>
      <c r="R56" s="126" t="n">
        <v>10000</v>
      </c>
      <c r="S56" s="176" t="n">
        <v>99.982195</v>
      </c>
      <c r="T56" s="126" t="n">
        <v>0</v>
      </c>
      <c r="U56" s="174" t="n">
        <v>228263571.98918</v>
      </c>
      <c r="V56" s="175" t="s">
        <v>379</v>
      </c>
      <c r="W56" s="175" t="s">
        <v>379</v>
      </c>
      <c r="X56" s="126" t="s">
        <v>317</v>
      </c>
    </row>
    <row r="57" customFormat="false" ht="15" hidden="false" customHeight="false" outlineLevel="0" collapsed="false">
      <c r="A57" s="126" t="n">
        <v>46</v>
      </c>
      <c r="B57" s="126" t="s">
        <v>376</v>
      </c>
      <c r="C57" s="126" t="s">
        <v>377</v>
      </c>
      <c r="D57" s="126" t="s">
        <v>317</v>
      </c>
      <c r="E57" s="126"/>
      <c r="F57" s="126"/>
      <c r="G57" s="126" t="s">
        <v>304</v>
      </c>
      <c r="H57" s="126" t="s">
        <v>318</v>
      </c>
      <c r="I57" s="126" t="s">
        <v>306</v>
      </c>
      <c r="J57" s="126" t="s">
        <v>96</v>
      </c>
      <c r="K57" s="126" t="s">
        <v>307</v>
      </c>
      <c r="L57" s="173" t="s">
        <v>365</v>
      </c>
      <c r="M57" s="126" t="n">
        <v>2</v>
      </c>
      <c r="N57" s="173" t="s">
        <v>365</v>
      </c>
      <c r="O57" s="173" t="s">
        <v>378</v>
      </c>
      <c r="P57" s="173" t="s">
        <v>378</v>
      </c>
      <c r="Q57" s="126" t="n">
        <v>28745.61537</v>
      </c>
      <c r="R57" s="126" t="n">
        <v>10000</v>
      </c>
      <c r="S57" s="176" t="n">
        <v>99.982195</v>
      </c>
      <c r="T57" s="126" t="n">
        <v>0</v>
      </c>
      <c r="U57" s="174" t="n">
        <v>287404971.988106</v>
      </c>
      <c r="V57" s="175" t="s">
        <v>379</v>
      </c>
      <c r="W57" s="175" t="s">
        <v>379</v>
      </c>
      <c r="X57" s="126" t="s">
        <v>317</v>
      </c>
    </row>
    <row r="58" customFormat="false" ht="15" hidden="false" customHeight="false" outlineLevel="0" collapsed="false">
      <c r="A58" s="126" t="n">
        <v>47</v>
      </c>
      <c r="B58" s="126" t="s">
        <v>376</v>
      </c>
      <c r="C58" s="126" t="s">
        <v>377</v>
      </c>
      <c r="D58" s="126" t="s">
        <v>317</v>
      </c>
      <c r="E58" s="126"/>
      <c r="F58" s="126"/>
      <c r="G58" s="126" t="s">
        <v>304</v>
      </c>
      <c r="H58" s="126" t="s">
        <v>318</v>
      </c>
      <c r="I58" s="126" t="s">
        <v>306</v>
      </c>
      <c r="J58" s="126" t="s">
        <v>97</v>
      </c>
      <c r="K58" s="126" t="s">
        <v>307</v>
      </c>
      <c r="L58" s="173" t="s">
        <v>365</v>
      </c>
      <c r="M58" s="126" t="n">
        <v>2</v>
      </c>
      <c r="N58" s="173" t="s">
        <v>365</v>
      </c>
      <c r="O58" s="173" t="s">
        <v>378</v>
      </c>
      <c r="P58" s="173" t="s">
        <v>378</v>
      </c>
      <c r="Q58" s="126" t="n">
        <v>39255.065583</v>
      </c>
      <c r="R58" s="126" t="n">
        <v>10000</v>
      </c>
      <c r="S58" s="176" t="n">
        <v>99.982195</v>
      </c>
      <c r="T58" s="126" t="n">
        <v>0</v>
      </c>
      <c r="U58" s="174" t="n">
        <v>392480761.989454</v>
      </c>
      <c r="V58" s="175" t="s">
        <v>379</v>
      </c>
      <c r="W58" s="175" t="s">
        <v>379</v>
      </c>
      <c r="X58" s="126" t="s">
        <v>317</v>
      </c>
    </row>
    <row r="59" customFormat="false" ht="15" hidden="false" customHeight="false" outlineLevel="0" collapsed="false">
      <c r="A59" s="126" t="n">
        <v>48</v>
      </c>
      <c r="B59" s="126" t="s">
        <v>376</v>
      </c>
      <c r="C59" s="126" t="s">
        <v>377</v>
      </c>
      <c r="D59" s="126" t="s">
        <v>317</v>
      </c>
      <c r="E59" s="126"/>
      <c r="F59" s="126"/>
      <c r="G59" s="126" t="s">
        <v>304</v>
      </c>
      <c r="H59" s="126" t="s">
        <v>318</v>
      </c>
      <c r="I59" s="126" t="s">
        <v>306</v>
      </c>
      <c r="J59" s="126" t="s">
        <v>98</v>
      </c>
      <c r="K59" s="126" t="s">
        <v>307</v>
      </c>
      <c r="L59" s="173" t="s">
        <v>365</v>
      </c>
      <c r="M59" s="126" t="n">
        <v>2</v>
      </c>
      <c r="N59" s="173" t="s">
        <v>365</v>
      </c>
      <c r="O59" s="173" t="s">
        <v>378</v>
      </c>
      <c r="P59" s="173" t="s">
        <v>378</v>
      </c>
      <c r="Q59" s="126" t="n">
        <v>1828.436173</v>
      </c>
      <c r="R59" s="126" t="n">
        <v>10000</v>
      </c>
      <c r="S59" s="176" t="n">
        <v>99.982195</v>
      </c>
      <c r="T59" s="126" t="n">
        <v>0</v>
      </c>
      <c r="U59" s="174" t="n">
        <v>18281106.1902518</v>
      </c>
      <c r="V59" s="175" t="s">
        <v>379</v>
      </c>
      <c r="W59" s="175" t="s">
        <v>379</v>
      </c>
      <c r="X59" s="126" t="s">
        <v>317</v>
      </c>
    </row>
    <row r="60" customFormat="false" ht="15" hidden="false" customHeight="false" outlineLevel="0" collapsed="false">
      <c r="A60" s="126" t="n">
        <v>49</v>
      </c>
      <c r="B60" s="126" t="s">
        <v>380</v>
      </c>
      <c r="C60" s="126" t="s">
        <v>90</v>
      </c>
      <c r="D60" s="126" t="s">
        <v>111</v>
      </c>
      <c r="E60" s="126" t="s">
        <v>302</v>
      </c>
      <c r="F60" s="126" t="s">
        <v>381</v>
      </c>
      <c r="G60" s="126" t="s">
        <v>304</v>
      </c>
      <c r="H60" s="126" t="s">
        <v>305</v>
      </c>
      <c r="I60" s="126" t="s">
        <v>306</v>
      </c>
      <c r="J60" s="126" t="s">
        <v>98</v>
      </c>
      <c r="K60" s="126" t="s">
        <v>307</v>
      </c>
      <c r="L60" s="173" t="s">
        <v>382</v>
      </c>
      <c r="M60" s="126" t="n">
        <v>181</v>
      </c>
      <c r="N60" s="173" t="s">
        <v>382</v>
      </c>
      <c r="O60" s="173" t="s">
        <v>378</v>
      </c>
      <c r="P60" s="173" t="s">
        <v>378</v>
      </c>
      <c r="Q60" s="126" t="n">
        <v>250</v>
      </c>
      <c r="R60" s="126" t="n">
        <v>100</v>
      </c>
      <c r="S60" s="176" t="n">
        <v>489799</v>
      </c>
      <c r="T60" s="126" t="n">
        <v>0</v>
      </c>
      <c r="U60" s="174" t="n">
        <f aca="false">(Q60*R60*S60)/100</f>
        <v>122449750</v>
      </c>
      <c r="V60" s="175" t="n">
        <v>4.2</v>
      </c>
      <c r="W60" s="175" t="n">
        <v>4.2</v>
      </c>
      <c r="X60" s="126" t="s">
        <v>111</v>
      </c>
    </row>
    <row r="61" customFormat="false" ht="15" hidden="false" customHeight="false" outlineLevel="0" collapsed="false">
      <c r="A61" s="126" t="n">
        <v>50</v>
      </c>
      <c r="B61" s="126" t="s">
        <v>383</v>
      </c>
      <c r="C61" s="126" t="s">
        <v>384</v>
      </c>
      <c r="D61" s="126" t="s">
        <v>317</v>
      </c>
      <c r="E61" s="126"/>
      <c r="F61" s="126"/>
      <c r="G61" s="126" t="s">
        <v>304</v>
      </c>
      <c r="H61" s="126" t="s">
        <v>318</v>
      </c>
      <c r="I61" s="126" t="s">
        <v>306</v>
      </c>
      <c r="J61" s="126" t="s">
        <v>93</v>
      </c>
      <c r="K61" s="126" t="s">
        <v>307</v>
      </c>
      <c r="L61" s="173" t="s">
        <v>385</v>
      </c>
      <c r="M61" s="126" t="n">
        <v>1</v>
      </c>
      <c r="N61" s="173" t="s">
        <v>385</v>
      </c>
      <c r="O61" s="173" t="s">
        <v>386</v>
      </c>
      <c r="P61" s="173" t="s">
        <v>386</v>
      </c>
      <c r="Q61" s="126" t="n">
        <v>44971.319401</v>
      </c>
      <c r="R61" s="126" t="n">
        <v>10000</v>
      </c>
      <c r="S61" s="176" t="n">
        <v>99.991151</v>
      </c>
      <c r="T61" s="126" t="n">
        <v>0</v>
      </c>
      <c r="U61" s="174" t="n">
        <v>449673401.003114</v>
      </c>
      <c r="V61" s="175" t="s">
        <v>325</v>
      </c>
      <c r="W61" s="175" t="s">
        <v>325</v>
      </c>
      <c r="X61" s="126" t="s">
        <v>317</v>
      </c>
    </row>
    <row r="62" customFormat="false" ht="15" hidden="false" customHeight="false" outlineLevel="0" collapsed="false">
      <c r="A62" s="126" t="n">
        <v>51</v>
      </c>
      <c r="B62" s="126" t="s">
        <v>383</v>
      </c>
      <c r="C62" s="126" t="s">
        <v>384</v>
      </c>
      <c r="D62" s="126" t="s">
        <v>317</v>
      </c>
      <c r="E62" s="126"/>
      <c r="F62" s="126"/>
      <c r="G62" s="126" t="s">
        <v>304</v>
      </c>
      <c r="H62" s="126" t="s">
        <v>318</v>
      </c>
      <c r="I62" s="126" t="s">
        <v>306</v>
      </c>
      <c r="J62" s="126" t="s">
        <v>94</v>
      </c>
      <c r="K62" s="126" t="s">
        <v>307</v>
      </c>
      <c r="L62" s="173" t="s">
        <v>385</v>
      </c>
      <c r="M62" s="126" t="n">
        <v>1</v>
      </c>
      <c r="N62" s="173" t="s">
        <v>385</v>
      </c>
      <c r="O62" s="173" t="s">
        <v>386</v>
      </c>
      <c r="P62" s="173" t="s">
        <v>386</v>
      </c>
      <c r="Q62" s="126" t="n">
        <v>28810.951246</v>
      </c>
      <c r="R62" s="126" t="n">
        <v>10000</v>
      </c>
      <c r="S62" s="176" t="n">
        <v>99.991151</v>
      </c>
      <c r="T62" s="126" t="n">
        <v>0</v>
      </c>
      <c r="U62" s="174" t="n">
        <v>288084019.003357</v>
      </c>
      <c r="V62" s="175" t="s">
        <v>325</v>
      </c>
      <c r="W62" s="175" t="s">
        <v>325</v>
      </c>
      <c r="X62" s="126" t="s">
        <v>317</v>
      </c>
    </row>
    <row r="63" customFormat="false" ht="15" hidden="false" customHeight="false" outlineLevel="0" collapsed="false">
      <c r="A63" s="126" t="n">
        <v>52</v>
      </c>
      <c r="B63" s="126" t="s">
        <v>383</v>
      </c>
      <c r="C63" s="126" t="s">
        <v>384</v>
      </c>
      <c r="D63" s="126" t="s">
        <v>317</v>
      </c>
      <c r="E63" s="126"/>
      <c r="F63" s="126"/>
      <c r="G63" s="126" t="s">
        <v>304</v>
      </c>
      <c r="H63" s="126" t="s">
        <v>318</v>
      </c>
      <c r="I63" s="126" t="s">
        <v>306</v>
      </c>
      <c r="J63" s="126" t="s">
        <v>95</v>
      </c>
      <c r="K63" s="126" t="s">
        <v>307</v>
      </c>
      <c r="L63" s="173" t="s">
        <v>385</v>
      </c>
      <c r="M63" s="126" t="n">
        <v>1</v>
      </c>
      <c r="N63" s="173" t="s">
        <v>385</v>
      </c>
      <c r="O63" s="173" t="s">
        <v>386</v>
      </c>
      <c r="P63" s="173" t="s">
        <v>386</v>
      </c>
      <c r="Q63" s="126" t="n">
        <v>22967.954826</v>
      </c>
      <c r="R63" s="126" t="n">
        <v>10000</v>
      </c>
      <c r="S63" s="176" t="n">
        <v>99.991151</v>
      </c>
      <c r="T63" s="126" t="n">
        <v>0</v>
      </c>
      <c r="U63" s="174" t="n">
        <v>229659224.996268</v>
      </c>
      <c r="V63" s="175" t="s">
        <v>325</v>
      </c>
      <c r="W63" s="175" t="s">
        <v>325</v>
      </c>
      <c r="X63" s="126" t="s">
        <v>317</v>
      </c>
    </row>
    <row r="64" customFormat="false" ht="15" hidden="false" customHeight="false" outlineLevel="0" collapsed="false">
      <c r="A64" s="126" t="n">
        <v>53</v>
      </c>
      <c r="B64" s="126" t="s">
        <v>383</v>
      </c>
      <c r="C64" s="126" t="s">
        <v>384</v>
      </c>
      <c r="D64" s="126" t="s">
        <v>317</v>
      </c>
      <c r="E64" s="126"/>
      <c r="F64" s="126"/>
      <c r="G64" s="126" t="s">
        <v>304</v>
      </c>
      <c r="H64" s="126" t="s">
        <v>318</v>
      </c>
      <c r="I64" s="126" t="s">
        <v>306</v>
      </c>
      <c r="J64" s="126" t="s">
        <v>96</v>
      </c>
      <c r="K64" s="126" t="s">
        <v>307</v>
      </c>
      <c r="L64" s="173" t="s">
        <v>385</v>
      </c>
      <c r="M64" s="126" t="n">
        <v>1</v>
      </c>
      <c r="N64" s="173" t="s">
        <v>385</v>
      </c>
      <c r="O64" s="173" t="s">
        <v>386</v>
      </c>
      <c r="P64" s="173" t="s">
        <v>386</v>
      </c>
      <c r="Q64" s="126" t="n">
        <v>28918.781787</v>
      </c>
      <c r="R64" s="126" t="n">
        <v>10000</v>
      </c>
      <c r="S64" s="176" t="n">
        <v>99.991151</v>
      </c>
      <c r="T64" s="126" t="n">
        <v>0</v>
      </c>
      <c r="U64" s="174" t="n">
        <v>289162228.999179</v>
      </c>
      <c r="V64" s="175" t="s">
        <v>325</v>
      </c>
      <c r="W64" s="175" t="s">
        <v>325</v>
      </c>
      <c r="X64" s="126" t="s">
        <v>317</v>
      </c>
    </row>
    <row r="65" customFormat="false" ht="15" hidden="false" customHeight="false" outlineLevel="0" collapsed="false">
      <c r="A65" s="126" t="n">
        <v>54</v>
      </c>
      <c r="B65" s="126" t="s">
        <v>383</v>
      </c>
      <c r="C65" s="126" t="s">
        <v>384</v>
      </c>
      <c r="D65" s="126" t="s">
        <v>317</v>
      </c>
      <c r="E65" s="126"/>
      <c r="F65" s="126"/>
      <c r="G65" s="126" t="s">
        <v>304</v>
      </c>
      <c r="H65" s="126" t="s">
        <v>318</v>
      </c>
      <c r="I65" s="126" t="s">
        <v>306</v>
      </c>
      <c r="J65" s="126" t="s">
        <v>97</v>
      </c>
      <c r="K65" s="126" t="s">
        <v>307</v>
      </c>
      <c r="L65" s="173" t="s">
        <v>385</v>
      </c>
      <c r="M65" s="126" t="n">
        <v>1</v>
      </c>
      <c r="N65" s="173" t="s">
        <v>385</v>
      </c>
      <c r="O65" s="173" t="s">
        <v>386</v>
      </c>
      <c r="P65" s="173" t="s">
        <v>386</v>
      </c>
      <c r="Q65" s="126" t="n">
        <v>39491.541921</v>
      </c>
      <c r="R65" s="126" t="n">
        <v>10000</v>
      </c>
      <c r="S65" s="176" t="n">
        <v>99.991151</v>
      </c>
      <c r="T65" s="126" t="n">
        <v>0</v>
      </c>
      <c r="U65" s="174" t="n">
        <v>394880475.000657</v>
      </c>
      <c r="V65" s="175" t="s">
        <v>325</v>
      </c>
      <c r="W65" s="175" t="s">
        <v>325</v>
      </c>
      <c r="X65" s="126" t="s">
        <v>317</v>
      </c>
    </row>
    <row r="66" customFormat="false" ht="15" hidden="false" customHeight="false" outlineLevel="0" collapsed="false">
      <c r="A66" s="126" t="n">
        <v>55</v>
      </c>
      <c r="B66" s="126" t="s">
        <v>383</v>
      </c>
      <c r="C66" s="126" t="s">
        <v>384</v>
      </c>
      <c r="D66" s="126" t="s">
        <v>317</v>
      </c>
      <c r="E66" s="126"/>
      <c r="F66" s="126"/>
      <c r="G66" s="126" t="s">
        <v>304</v>
      </c>
      <c r="H66" s="126" t="s">
        <v>318</v>
      </c>
      <c r="I66" s="126" t="s">
        <v>306</v>
      </c>
      <c r="J66" s="126" t="s">
        <v>98</v>
      </c>
      <c r="K66" s="126" t="s">
        <v>307</v>
      </c>
      <c r="L66" s="173" t="s">
        <v>385</v>
      </c>
      <c r="M66" s="126" t="n">
        <v>1</v>
      </c>
      <c r="N66" s="173" t="s">
        <v>385</v>
      </c>
      <c r="O66" s="173" t="s">
        <v>386</v>
      </c>
      <c r="P66" s="173" t="s">
        <v>386</v>
      </c>
      <c r="Q66" s="126" t="n">
        <v>1839.450816</v>
      </c>
      <c r="R66" s="126" t="n">
        <v>10000</v>
      </c>
      <c r="S66" s="176" t="n">
        <v>99.991151</v>
      </c>
      <c r="T66" s="126" t="n">
        <v>0</v>
      </c>
      <c r="U66" s="174" t="n">
        <v>18392880.5164271</v>
      </c>
      <c r="V66" s="175" t="s">
        <v>325</v>
      </c>
      <c r="W66" s="175" t="s">
        <v>325</v>
      </c>
      <c r="X66" s="126" t="s">
        <v>317</v>
      </c>
    </row>
    <row r="67" customFormat="false" ht="15" hidden="false" customHeight="false" outlineLevel="0" collapsed="false">
      <c r="A67" s="126" t="n">
        <v>56</v>
      </c>
      <c r="B67" s="126" t="s">
        <v>387</v>
      </c>
      <c r="C67" s="126" t="s">
        <v>388</v>
      </c>
      <c r="D67" s="126" t="s">
        <v>317</v>
      </c>
      <c r="E67" s="126"/>
      <c r="F67" s="126"/>
      <c r="G67" s="126" t="s">
        <v>304</v>
      </c>
      <c r="H67" s="126" t="s">
        <v>318</v>
      </c>
      <c r="I67" s="126" t="s">
        <v>306</v>
      </c>
      <c r="J67" s="126" t="s">
        <v>93</v>
      </c>
      <c r="K67" s="126" t="s">
        <v>307</v>
      </c>
      <c r="L67" s="173" t="s">
        <v>378</v>
      </c>
      <c r="M67" s="126" t="n">
        <v>1</v>
      </c>
      <c r="N67" s="173" t="s">
        <v>378</v>
      </c>
      <c r="O67" s="173" t="s">
        <v>356</v>
      </c>
      <c r="P67" s="173" t="s">
        <v>356</v>
      </c>
      <c r="Q67" s="126" t="n">
        <v>19754.140751</v>
      </c>
      <c r="R67" s="126" t="n">
        <v>10000</v>
      </c>
      <c r="S67" s="176" t="n">
        <v>99.991151</v>
      </c>
      <c r="T67" s="126" t="n">
        <v>0</v>
      </c>
      <c r="U67" s="174" t="n">
        <v>197523927.999294</v>
      </c>
      <c r="V67" s="175" t="s">
        <v>325</v>
      </c>
      <c r="W67" s="175" t="s">
        <v>325</v>
      </c>
      <c r="X67" s="126" t="s">
        <v>317</v>
      </c>
    </row>
    <row r="68" customFormat="false" ht="15" hidden="false" customHeight="false" outlineLevel="0" collapsed="false">
      <c r="A68" s="126" t="n">
        <v>57</v>
      </c>
      <c r="B68" s="126" t="s">
        <v>387</v>
      </c>
      <c r="C68" s="126" t="s">
        <v>388</v>
      </c>
      <c r="D68" s="126" t="s">
        <v>317</v>
      </c>
      <c r="E68" s="126"/>
      <c r="F68" s="126"/>
      <c r="G68" s="126" t="s">
        <v>304</v>
      </c>
      <c r="H68" s="126" t="s">
        <v>318</v>
      </c>
      <c r="I68" s="126" t="s">
        <v>306</v>
      </c>
      <c r="J68" s="126" t="s">
        <v>94</v>
      </c>
      <c r="K68" s="126" t="s">
        <v>307</v>
      </c>
      <c r="L68" s="173" t="s">
        <v>378</v>
      </c>
      <c r="M68" s="126" t="n">
        <v>1</v>
      </c>
      <c r="N68" s="173" t="s">
        <v>378</v>
      </c>
      <c r="O68" s="173" t="s">
        <v>356</v>
      </c>
      <c r="P68" s="173" t="s">
        <v>356</v>
      </c>
      <c r="Q68" s="126" t="n">
        <v>28502.620163</v>
      </c>
      <c r="R68" s="126" t="n">
        <v>10000</v>
      </c>
      <c r="S68" s="176" t="n">
        <v>99.991151</v>
      </c>
      <c r="T68" s="126" t="n">
        <v>0</v>
      </c>
      <c r="U68" s="174" t="n">
        <v>285000981.001041</v>
      </c>
      <c r="V68" s="175" t="s">
        <v>325</v>
      </c>
      <c r="W68" s="175" t="s">
        <v>325</v>
      </c>
      <c r="X68" s="126" t="s">
        <v>317</v>
      </c>
    </row>
    <row r="69" customFormat="false" ht="15" hidden="false" customHeight="false" outlineLevel="0" collapsed="false">
      <c r="A69" s="126" t="n">
        <v>58</v>
      </c>
      <c r="B69" s="126" t="s">
        <v>387</v>
      </c>
      <c r="C69" s="126" t="s">
        <v>388</v>
      </c>
      <c r="D69" s="126" t="s">
        <v>317</v>
      </c>
      <c r="E69" s="126"/>
      <c r="F69" s="126"/>
      <c r="G69" s="126" t="s">
        <v>304</v>
      </c>
      <c r="H69" s="126" t="s">
        <v>318</v>
      </c>
      <c r="I69" s="126" t="s">
        <v>306</v>
      </c>
      <c r="J69" s="126" t="s">
        <v>95</v>
      </c>
      <c r="K69" s="126" t="s">
        <v>307</v>
      </c>
      <c r="L69" s="173" t="s">
        <v>378</v>
      </c>
      <c r="M69" s="126" t="n">
        <v>1</v>
      </c>
      <c r="N69" s="173" t="s">
        <v>378</v>
      </c>
      <c r="O69" s="173" t="s">
        <v>356</v>
      </c>
      <c r="P69" s="173" t="s">
        <v>356</v>
      </c>
      <c r="Q69" s="126" t="n">
        <v>22718.108619</v>
      </c>
      <c r="R69" s="126" t="n">
        <v>10000</v>
      </c>
      <c r="S69" s="176" t="n">
        <v>99.991151</v>
      </c>
      <c r="T69" s="126" t="n">
        <v>0</v>
      </c>
      <c r="U69" s="174" t="n">
        <v>227160984.003434</v>
      </c>
      <c r="V69" s="175" t="s">
        <v>325</v>
      </c>
      <c r="W69" s="175" t="s">
        <v>325</v>
      </c>
      <c r="X69" s="126" t="s">
        <v>317</v>
      </c>
    </row>
    <row r="70" customFormat="false" ht="15" hidden="false" customHeight="false" outlineLevel="0" collapsed="false">
      <c r="A70" s="126" t="n">
        <v>59</v>
      </c>
      <c r="B70" s="126" t="s">
        <v>387</v>
      </c>
      <c r="C70" s="126" t="s">
        <v>388</v>
      </c>
      <c r="D70" s="126" t="s">
        <v>317</v>
      </c>
      <c r="E70" s="126"/>
      <c r="F70" s="126"/>
      <c r="G70" s="126" t="s">
        <v>304</v>
      </c>
      <c r="H70" s="126" t="s">
        <v>318</v>
      </c>
      <c r="I70" s="126" t="s">
        <v>306</v>
      </c>
      <c r="J70" s="126" t="s">
        <v>96</v>
      </c>
      <c r="K70" s="126" t="s">
        <v>307</v>
      </c>
      <c r="L70" s="173" t="s">
        <v>378</v>
      </c>
      <c r="M70" s="126" t="n">
        <v>1</v>
      </c>
      <c r="N70" s="173" t="s">
        <v>378</v>
      </c>
      <c r="O70" s="173" t="s">
        <v>356</v>
      </c>
      <c r="P70" s="173" t="s">
        <v>356</v>
      </c>
      <c r="Q70" s="126" t="n">
        <v>3875.186497</v>
      </c>
      <c r="R70" s="126" t="n">
        <v>10000</v>
      </c>
      <c r="S70" s="176" t="n">
        <v>99.991151</v>
      </c>
      <c r="T70" s="126" t="n">
        <v>0</v>
      </c>
      <c r="U70" s="174" t="n">
        <v>38748435.9996026</v>
      </c>
      <c r="V70" s="175" t="s">
        <v>325</v>
      </c>
      <c r="W70" s="175" t="s">
        <v>325</v>
      </c>
      <c r="X70" s="126" t="s">
        <v>317</v>
      </c>
    </row>
    <row r="71" customFormat="false" ht="15" hidden="false" customHeight="false" outlineLevel="0" collapsed="false">
      <c r="A71" s="126" t="n">
        <v>60</v>
      </c>
      <c r="B71" s="126" t="s">
        <v>387</v>
      </c>
      <c r="C71" s="126" t="s">
        <v>388</v>
      </c>
      <c r="D71" s="126" t="s">
        <v>317</v>
      </c>
      <c r="E71" s="126"/>
      <c r="F71" s="126"/>
      <c r="G71" s="126" t="s">
        <v>304</v>
      </c>
      <c r="H71" s="126" t="s">
        <v>318</v>
      </c>
      <c r="I71" s="126" t="s">
        <v>306</v>
      </c>
      <c r="J71" s="126" t="s">
        <v>97</v>
      </c>
      <c r="K71" s="126" t="s">
        <v>307</v>
      </c>
      <c r="L71" s="173" t="s">
        <v>378</v>
      </c>
      <c r="M71" s="126" t="n">
        <v>1</v>
      </c>
      <c r="N71" s="173" t="s">
        <v>378</v>
      </c>
      <c r="O71" s="173" t="s">
        <v>356</v>
      </c>
      <c r="P71" s="173" t="s">
        <v>356</v>
      </c>
      <c r="Q71" s="126" t="n">
        <v>14336.926807</v>
      </c>
      <c r="R71" s="126" t="n">
        <v>10000</v>
      </c>
      <c r="S71" s="176" t="n">
        <v>99.991151</v>
      </c>
      <c r="T71" s="126" t="n">
        <v>0</v>
      </c>
      <c r="U71" s="174" t="n">
        <v>143356581.997304</v>
      </c>
      <c r="V71" s="175" t="s">
        <v>325</v>
      </c>
      <c r="W71" s="175" t="s">
        <v>325</v>
      </c>
      <c r="X71" s="126" t="s">
        <v>317</v>
      </c>
    </row>
    <row r="72" customFormat="false" ht="15" hidden="false" customHeight="false" outlineLevel="0" collapsed="false">
      <c r="A72" s="126" t="n">
        <v>61</v>
      </c>
      <c r="B72" s="126" t="s">
        <v>387</v>
      </c>
      <c r="C72" s="126" t="s">
        <v>388</v>
      </c>
      <c r="D72" s="126" t="s">
        <v>317</v>
      </c>
      <c r="E72" s="126"/>
      <c r="F72" s="126"/>
      <c r="G72" s="126" t="s">
        <v>304</v>
      </c>
      <c r="H72" s="126" t="s">
        <v>318</v>
      </c>
      <c r="I72" s="126" t="s">
        <v>306</v>
      </c>
      <c r="J72" s="126" t="s">
        <v>98</v>
      </c>
      <c r="K72" s="126" t="s">
        <v>307</v>
      </c>
      <c r="L72" s="173" t="s">
        <v>378</v>
      </c>
      <c r="M72" s="126" t="n">
        <v>1</v>
      </c>
      <c r="N72" s="173" t="s">
        <v>378</v>
      </c>
      <c r="O72" s="173" t="s">
        <v>356</v>
      </c>
      <c r="P72" s="173" t="s">
        <v>356</v>
      </c>
      <c r="Q72" s="126" t="n">
        <v>1813.017161</v>
      </c>
      <c r="R72" s="126" t="n">
        <v>10000</v>
      </c>
      <c r="S72" s="176" t="n">
        <v>99.991151</v>
      </c>
      <c r="T72" s="126" t="n">
        <v>0</v>
      </c>
      <c r="U72" s="174" t="n">
        <v>18128567.356326</v>
      </c>
      <c r="V72" s="175" t="s">
        <v>325</v>
      </c>
      <c r="W72" s="175" t="s">
        <v>325</v>
      </c>
      <c r="X72" s="126" t="s">
        <v>317</v>
      </c>
    </row>
    <row r="73" customFormat="false" ht="15" hidden="false" customHeight="false" outlineLevel="0" collapsed="false">
      <c r="A73" s="126" t="n">
        <v>62</v>
      </c>
      <c r="B73" s="126" t="s">
        <v>380</v>
      </c>
      <c r="C73" s="126" t="s">
        <v>90</v>
      </c>
      <c r="D73" s="126" t="s">
        <v>111</v>
      </c>
      <c r="E73" s="126" t="s">
        <v>302</v>
      </c>
      <c r="F73" s="126" t="s">
        <v>381</v>
      </c>
      <c r="G73" s="126" t="s">
        <v>304</v>
      </c>
      <c r="H73" s="126" t="s">
        <v>305</v>
      </c>
      <c r="I73" s="126" t="s">
        <v>306</v>
      </c>
      <c r="J73" s="126" t="s">
        <v>93</v>
      </c>
      <c r="K73" s="126" t="s">
        <v>307</v>
      </c>
      <c r="L73" s="173" t="s">
        <v>382</v>
      </c>
      <c r="M73" s="126" t="n">
        <v>181</v>
      </c>
      <c r="N73" s="173" t="s">
        <v>382</v>
      </c>
      <c r="O73" s="173" t="s">
        <v>378</v>
      </c>
      <c r="P73" s="173" t="s">
        <v>378</v>
      </c>
      <c r="Q73" s="126" t="n">
        <v>372</v>
      </c>
      <c r="R73" s="126" t="n">
        <v>100</v>
      </c>
      <c r="S73" s="176" t="n">
        <v>489799</v>
      </c>
      <c r="T73" s="126" t="n">
        <v>0</v>
      </c>
      <c r="U73" s="174" t="n">
        <f aca="false">(Q73*R73*S73)/100</f>
        <v>182205228</v>
      </c>
      <c r="V73" s="175" t="n">
        <v>4.2</v>
      </c>
      <c r="W73" s="175" t="n">
        <v>4.2</v>
      </c>
      <c r="X73" s="126" t="s">
        <v>111</v>
      </c>
    </row>
    <row r="74" customFormat="false" ht="15" hidden="false" customHeight="false" outlineLevel="0" collapsed="false">
      <c r="A74" s="126" t="n">
        <v>63</v>
      </c>
      <c r="B74" s="126" t="s">
        <v>380</v>
      </c>
      <c r="C74" s="126" t="s">
        <v>90</v>
      </c>
      <c r="D74" s="126" t="s">
        <v>111</v>
      </c>
      <c r="E74" s="126" t="s">
        <v>302</v>
      </c>
      <c r="F74" s="126" t="s">
        <v>381</v>
      </c>
      <c r="G74" s="126" t="s">
        <v>304</v>
      </c>
      <c r="H74" s="126" t="s">
        <v>305</v>
      </c>
      <c r="I74" s="126" t="s">
        <v>306</v>
      </c>
      <c r="J74" s="126" t="s">
        <v>95</v>
      </c>
      <c r="K74" s="126" t="s">
        <v>307</v>
      </c>
      <c r="L74" s="173" t="s">
        <v>382</v>
      </c>
      <c r="M74" s="126" t="n">
        <v>181</v>
      </c>
      <c r="N74" s="173" t="s">
        <v>382</v>
      </c>
      <c r="O74" s="173" t="s">
        <v>378</v>
      </c>
      <c r="P74" s="173" t="s">
        <v>378</v>
      </c>
      <c r="Q74" s="126" t="n">
        <v>160</v>
      </c>
      <c r="R74" s="126" t="n">
        <v>100</v>
      </c>
      <c r="S74" s="176" t="n">
        <v>489799</v>
      </c>
      <c r="T74" s="126" t="n">
        <v>0</v>
      </c>
      <c r="U74" s="174" t="n">
        <f aca="false">(Q74*R74*S74)/100</f>
        <v>78367840</v>
      </c>
      <c r="V74" s="175" t="n">
        <v>4.2</v>
      </c>
      <c r="W74" s="175" t="n">
        <v>4.2</v>
      </c>
      <c r="X74" s="126" t="s">
        <v>111</v>
      </c>
    </row>
    <row r="75" customFormat="false" ht="15" hidden="false" customHeight="false" outlineLevel="0" collapsed="false">
      <c r="A75" s="126" t="n">
        <v>64</v>
      </c>
      <c r="B75" s="126" t="s">
        <v>380</v>
      </c>
      <c r="C75" s="126" t="s">
        <v>90</v>
      </c>
      <c r="D75" s="126" t="s">
        <v>111</v>
      </c>
      <c r="E75" s="126" t="s">
        <v>302</v>
      </c>
      <c r="F75" s="126" t="s">
        <v>381</v>
      </c>
      <c r="G75" s="126" t="s">
        <v>304</v>
      </c>
      <c r="H75" s="126" t="s">
        <v>305</v>
      </c>
      <c r="I75" s="126" t="s">
        <v>306</v>
      </c>
      <c r="J75" s="126" t="s">
        <v>97</v>
      </c>
      <c r="K75" s="126" t="s">
        <v>307</v>
      </c>
      <c r="L75" s="173" t="s">
        <v>382</v>
      </c>
      <c r="M75" s="126" t="n">
        <v>181</v>
      </c>
      <c r="N75" s="173" t="s">
        <v>382</v>
      </c>
      <c r="O75" s="173" t="s">
        <v>378</v>
      </c>
      <c r="P75" s="173" t="s">
        <v>378</v>
      </c>
      <c r="Q75" s="126" t="n">
        <v>218</v>
      </c>
      <c r="R75" s="126" t="n">
        <v>100</v>
      </c>
      <c r="S75" s="176" t="n">
        <v>489799</v>
      </c>
      <c r="T75" s="126" t="n">
        <v>0</v>
      </c>
      <c r="U75" s="174" t="n">
        <f aca="false">(Q75*R75*S75)/100</f>
        <v>106776182</v>
      </c>
      <c r="V75" s="175" t="n">
        <v>4.2</v>
      </c>
      <c r="W75" s="175" t="n">
        <v>4.2</v>
      </c>
      <c r="X75" s="126" t="s">
        <v>111</v>
      </c>
    </row>
    <row r="76" customFormat="false" ht="15" hidden="false" customHeight="false" outlineLevel="0" collapsed="false">
      <c r="A76" s="126" t="n">
        <v>65</v>
      </c>
      <c r="B76" s="126" t="s">
        <v>389</v>
      </c>
      <c r="C76" s="126" t="s">
        <v>390</v>
      </c>
      <c r="D76" s="126" t="s">
        <v>317</v>
      </c>
      <c r="E76" s="126"/>
      <c r="F76" s="126"/>
      <c r="G76" s="126" t="s">
        <v>304</v>
      </c>
      <c r="H76" s="126" t="s">
        <v>318</v>
      </c>
      <c r="I76" s="126" t="s">
        <v>306</v>
      </c>
      <c r="J76" s="126" t="s">
        <v>93</v>
      </c>
      <c r="K76" s="126" t="s">
        <v>307</v>
      </c>
      <c r="L76" s="173" t="s">
        <v>386</v>
      </c>
      <c r="M76" s="126" t="n">
        <v>3</v>
      </c>
      <c r="N76" s="173" t="s">
        <v>386</v>
      </c>
      <c r="O76" s="173" t="s">
        <v>364</v>
      </c>
      <c r="P76" s="173" t="s">
        <v>364</v>
      </c>
      <c r="Q76" s="126" t="n">
        <v>44971.319435</v>
      </c>
      <c r="R76" s="126" t="n">
        <v>10000</v>
      </c>
      <c r="S76" s="176" t="n">
        <v>99.973377</v>
      </c>
      <c r="T76" s="126" t="n">
        <v>0</v>
      </c>
      <c r="U76" s="174" t="n">
        <v>449593466.981412</v>
      </c>
      <c r="V76" s="175" t="s">
        <v>332</v>
      </c>
      <c r="W76" s="175" t="s">
        <v>332</v>
      </c>
      <c r="X76" s="126" t="s">
        <v>317</v>
      </c>
    </row>
    <row r="77" customFormat="false" ht="15" hidden="false" customHeight="false" outlineLevel="0" collapsed="false">
      <c r="A77" s="126" t="n">
        <v>66</v>
      </c>
      <c r="B77" s="126" t="s">
        <v>389</v>
      </c>
      <c r="C77" s="126" t="s">
        <v>390</v>
      </c>
      <c r="D77" s="126" t="s">
        <v>317</v>
      </c>
      <c r="E77" s="126"/>
      <c r="F77" s="126"/>
      <c r="G77" s="126" t="s">
        <v>304</v>
      </c>
      <c r="H77" s="126" t="s">
        <v>318</v>
      </c>
      <c r="I77" s="126" t="s">
        <v>306</v>
      </c>
      <c r="J77" s="126" t="s">
        <v>94</v>
      </c>
      <c r="K77" s="126" t="s">
        <v>307</v>
      </c>
      <c r="L77" s="173" t="s">
        <v>386</v>
      </c>
      <c r="M77" s="126" t="n">
        <v>3</v>
      </c>
      <c r="N77" s="173" t="s">
        <v>386</v>
      </c>
      <c r="O77" s="173" t="s">
        <v>364</v>
      </c>
      <c r="P77" s="173" t="s">
        <v>364</v>
      </c>
      <c r="Q77" s="126" t="n">
        <v>28810.951253</v>
      </c>
      <c r="R77" s="126" t="n">
        <v>10000</v>
      </c>
      <c r="S77" s="176" t="n">
        <v>99.973377</v>
      </c>
      <c r="T77" s="126" t="n">
        <v>0</v>
      </c>
      <c r="U77" s="174" t="n">
        <v>288032808.990424</v>
      </c>
      <c r="V77" s="175" t="s">
        <v>332</v>
      </c>
      <c r="W77" s="175" t="s">
        <v>332</v>
      </c>
      <c r="X77" s="126" t="s">
        <v>317</v>
      </c>
    </row>
    <row r="78" customFormat="false" ht="15" hidden="false" customHeight="false" outlineLevel="0" collapsed="false">
      <c r="A78" s="126" t="n">
        <v>67</v>
      </c>
      <c r="B78" s="126" t="s">
        <v>389</v>
      </c>
      <c r="C78" s="126" t="s">
        <v>390</v>
      </c>
      <c r="D78" s="126" t="s">
        <v>317</v>
      </c>
      <c r="E78" s="126"/>
      <c r="F78" s="126"/>
      <c r="G78" s="126" t="s">
        <v>304</v>
      </c>
      <c r="H78" s="126" t="s">
        <v>318</v>
      </c>
      <c r="I78" s="126" t="s">
        <v>306</v>
      </c>
      <c r="J78" s="126" t="s">
        <v>95</v>
      </c>
      <c r="K78" s="126" t="s">
        <v>307</v>
      </c>
      <c r="L78" s="173" t="s">
        <v>386</v>
      </c>
      <c r="M78" s="126" t="n">
        <v>3</v>
      </c>
      <c r="N78" s="173" t="s">
        <v>386</v>
      </c>
      <c r="O78" s="173" t="s">
        <v>364</v>
      </c>
      <c r="P78" s="173" t="s">
        <v>364</v>
      </c>
      <c r="Q78" s="126" t="n">
        <v>22967.954869</v>
      </c>
      <c r="R78" s="126" t="n">
        <v>10000</v>
      </c>
      <c r="S78" s="176" t="n">
        <v>99.973377</v>
      </c>
      <c r="T78" s="126" t="n">
        <v>0</v>
      </c>
      <c r="U78" s="174" t="n">
        <v>229618400.988913</v>
      </c>
      <c r="V78" s="175" t="s">
        <v>332</v>
      </c>
      <c r="W78" s="175" t="s">
        <v>332</v>
      </c>
      <c r="X78" s="126" t="s">
        <v>317</v>
      </c>
    </row>
    <row r="79" customFormat="false" ht="15" hidden="false" customHeight="false" outlineLevel="0" collapsed="false">
      <c r="A79" s="126" t="n">
        <v>68</v>
      </c>
      <c r="B79" s="126" t="s">
        <v>389</v>
      </c>
      <c r="C79" s="126" t="s">
        <v>390</v>
      </c>
      <c r="D79" s="126" t="s">
        <v>317</v>
      </c>
      <c r="E79" s="126"/>
      <c r="F79" s="126"/>
      <c r="G79" s="126" t="s">
        <v>304</v>
      </c>
      <c r="H79" s="126" t="s">
        <v>318</v>
      </c>
      <c r="I79" s="126" t="s">
        <v>306</v>
      </c>
      <c r="J79" s="126" t="s">
        <v>96</v>
      </c>
      <c r="K79" s="126" t="s">
        <v>307</v>
      </c>
      <c r="L79" s="173" t="s">
        <v>386</v>
      </c>
      <c r="M79" s="126" t="n">
        <v>3</v>
      </c>
      <c r="N79" s="173" t="s">
        <v>386</v>
      </c>
      <c r="O79" s="173" t="s">
        <v>364</v>
      </c>
      <c r="P79" s="173" t="s">
        <v>364</v>
      </c>
      <c r="Q79" s="126" t="n">
        <v>28918.78176</v>
      </c>
      <c r="R79" s="126" t="n">
        <v>10000</v>
      </c>
      <c r="S79" s="176" t="n">
        <v>99.973377</v>
      </c>
      <c r="T79" s="126" t="n">
        <v>0</v>
      </c>
      <c r="U79" s="174" t="n">
        <v>289110826.982726</v>
      </c>
      <c r="V79" s="175" t="s">
        <v>332</v>
      </c>
      <c r="W79" s="175" t="s">
        <v>332</v>
      </c>
      <c r="X79" s="126" t="s">
        <v>317</v>
      </c>
    </row>
    <row r="80" customFormat="false" ht="15" hidden="false" customHeight="false" outlineLevel="0" collapsed="false">
      <c r="A80" s="126" t="n">
        <v>69</v>
      </c>
      <c r="B80" s="126" t="s">
        <v>389</v>
      </c>
      <c r="C80" s="126" t="s">
        <v>390</v>
      </c>
      <c r="D80" s="126" t="s">
        <v>317</v>
      </c>
      <c r="E80" s="126"/>
      <c r="F80" s="126"/>
      <c r="G80" s="126" t="s">
        <v>304</v>
      </c>
      <c r="H80" s="126" t="s">
        <v>318</v>
      </c>
      <c r="I80" s="126" t="s">
        <v>306</v>
      </c>
      <c r="J80" s="126" t="s">
        <v>97</v>
      </c>
      <c r="K80" s="126" t="s">
        <v>307</v>
      </c>
      <c r="L80" s="173" t="s">
        <v>386</v>
      </c>
      <c r="M80" s="126" t="n">
        <v>3</v>
      </c>
      <c r="N80" s="173" t="s">
        <v>386</v>
      </c>
      <c r="O80" s="173" t="s">
        <v>364</v>
      </c>
      <c r="P80" s="173" t="s">
        <v>364</v>
      </c>
      <c r="Q80" s="126" t="n">
        <v>39491.541851</v>
      </c>
      <c r="R80" s="126" t="n">
        <v>10000</v>
      </c>
      <c r="S80" s="176" t="n">
        <v>99.973377</v>
      </c>
      <c r="T80" s="126" t="n">
        <v>0</v>
      </c>
      <c r="U80" s="174" t="n">
        <v>394810279.980672</v>
      </c>
      <c r="V80" s="175" t="s">
        <v>332</v>
      </c>
      <c r="W80" s="175" t="s">
        <v>332</v>
      </c>
      <c r="X80" s="126" t="s">
        <v>317</v>
      </c>
    </row>
    <row r="81" customFormat="false" ht="15" hidden="false" customHeight="false" outlineLevel="0" collapsed="false">
      <c r="A81" s="126" t="n">
        <v>70</v>
      </c>
      <c r="B81" s="126" t="s">
        <v>389</v>
      </c>
      <c r="C81" s="126" t="s">
        <v>390</v>
      </c>
      <c r="D81" s="126" t="s">
        <v>317</v>
      </c>
      <c r="E81" s="126"/>
      <c r="F81" s="126"/>
      <c r="G81" s="126" t="s">
        <v>304</v>
      </c>
      <c r="H81" s="126" t="s">
        <v>318</v>
      </c>
      <c r="I81" s="126" t="s">
        <v>306</v>
      </c>
      <c r="J81" s="126" t="s">
        <v>98</v>
      </c>
      <c r="K81" s="126" t="s">
        <v>307</v>
      </c>
      <c r="L81" s="173" t="s">
        <v>386</v>
      </c>
      <c r="M81" s="126" t="n">
        <v>3</v>
      </c>
      <c r="N81" s="173" t="s">
        <v>386</v>
      </c>
      <c r="O81" s="173" t="s">
        <v>364</v>
      </c>
      <c r="P81" s="173" t="s">
        <v>364</v>
      </c>
      <c r="Q81" s="126" t="n">
        <v>1839.450828</v>
      </c>
      <c r="R81" s="126" t="n">
        <v>10000</v>
      </c>
      <c r="S81" s="176" t="n">
        <v>99.973377</v>
      </c>
      <c r="T81" s="126" t="n">
        <v>0</v>
      </c>
      <c r="U81" s="174" t="n">
        <v>18389611.1008634</v>
      </c>
      <c r="V81" s="175" t="s">
        <v>332</v>
      </c>
      <c r="W81" s="175" t="s">
        <v>332</v>
      </c>
      <c r="X81" s="126" t="s">
        <v>317</v>
      </c>
    </row>
    <row r="82" customFormat="false" ht="15" hidden="false" customHeight="false" outlineLevel="0" collapsed="false">
      <c r="A82" s="126" t="n">
        <v>71</v>
      </c>
      <c r="B82" s="126" t="s">
        <v>391</v>
      </c>
      <c r="C82" s="126" t="s">
        <v>392</v>
      </c>
      <c r="D82" s="126" t="s">
        <v>317</v>
      </c>
      <c r="E82" s="126"/>
      <c r="F82" s="126"/>
      <c r="G82" s="126" t="s">
        <v>304</v>
      </c>
      <c r="H82" s="126" t="s">
        <v>318</v>
      </c>
      <c r="I82" s="126" t="s">
        <v>306</v>
      </c>
      <c r="J82" s="126" t="s">
        <v>93</v>
      </c>
      <c r="K82" s="126" t="s">
        <v>307</v>
      </c>
      <c r="L82" s="173" t="s">
        <v>373</v>
      </c>
      <c r="M82" s="126" t="n">
        <v>1</v>
      </c>
      <c r="N82" s="173" t="s">
        <v>373</v>
      </c>
      <c r="O82" s="173" t="s">
        <v>385</v>
      </c>
      <c r="P82" s="173" t="s">
        <v>385</v>
      </c>
      <c r="Q82" s="126" t="n">
        <v>44971.31942</v>
      </c>
      <c r="R82" s="126" t="n">
        <v>10000</v>
      </c>
      <c r="S82" s="176" t="n">
        <v>99.991124</v>
      </c>
      <c r="T82" s="126" t="n">
        <v>0</v>
      </c>
      <c r="U82" s="174" t="n">
        <v>449673278.016653</v>
      </c>
      <c r="V82" s="175" t="s">
        <v>332</v>
      </c>
      <c r="W82" s="175" t="s">
        <v>332</v>
      </c>
      <c r="X82" s="126" t="s">
        <v>317</v>
      </c>
    </row>
    <row r="83" customFormat="false" ht="15" hidden="false" customHeight="false" outlineLevel="0" collapsed="false">
      <c r="A83" s="126" t="n">
        <v>72</v>
      </c>
      <c r="B83" s="126" t="s">
        <v>391</v>
      </c>
      <c r="C83" s="126" t="s">
        <v>392</v>
      </c>
      <c r="D83" s="126" t="s">
        <v>317</v>
      </c>
      <c r="E83" s="126"/>
      <c r="F83" s="126"/>
      <c r="G83" s="126" t="s">
        <v>304</v>
      </c>
      <c r="H83" s="126" t="s">
        <v>318</v>
      </c>
      <c r="I83" s="126" t="s">
        <v>306</v>
      </c>
      <c r="J83" s="126" t="s">
        <v>94</v>
      </c>
      <c r="K83" s="126" t="s">
        <v>307</v>
      </c>
      <c r="L83" s="173" t="s">
        <v>373</v>
      </c>
      <c r="M83" s="126" t="n">
        <v>1</v>
      </c>
      <c r="N83" s="173" t="s">
        <v>373</v>
      </c>
      <c r="O83" s="173" t="s">
        <v>385</v>
      </c>
      <c r="P83" s="173" t="s">
        <v>385</v>
      </c>
      <c r="Q83" s="126" t="n">
        <v>28810.951238</v>
      </c>
      <c r="R83" s="126" t="n">
        <v>10000</v>
      </c>
      <c r="S83" s="176" t="n">
        <v>99.991124</v>
      </c>
      <c r="T83" s="126" t="n">
        <v>0</v>
      </c>
      <c r="U83" s="174" t="n">
        <v>288083940.010169</v>
      </c>
      <c r="V83" s="175" t="s">
        <v>332</v>
      </c>
      <c r="W83" s="175" t="s">
        <v>332</v>
      </c>
      <c r="X83" s="126" t="s">
        <v>317</v>
      </c>
    </row>
    <row r="84" customFormat="false" ht="15" hidden="false" customHeight="false" outlineLevel="0" collapsed="false">
      <c r="A84" s="126" t="n">
        <v>73</v>
      </c>
      <c r="B84" s="126" t="s">
        <v>391</v>
      </c>
      <c r="C84" s="126" t="s">
        <v>392</v>
      </c>
      <c r="D84" s="126" t="s">
        <v>317</v>
      </c>
      <c r="E84" s="126"/>
      <c r="F84" s="126"/>
      <c r="G84" s="126" t="s">
        <v>304</v>
      </c>
      <c r="H84" s="126" t="s">
        <v>318</v>
      </c>
      <c r="I84" s="126" t="s">
        <v>306</v>
      </c>
      <c r="J84" s="126" t="s">
        <v>95</v>
      </c>
      <c r="K84" s="126" t="s">
        <v>307</v>
      </c>
      <c r="L84" s="173" t="s">
        <v>373</v>
      </c>
      <c r="M84" s="126" t="n">
        <v>1</v>
      </c>
      <c r="N84" s="173" t="s">
        <v>373</v>
      </c>
      <c r="O84" s="173" t="s">
        <v>385</v>
      </c>
      <c r="P84" s="173" t="s">
        <v>385</v>
      </c>
      <c r="Q84" s="126" t="n">
        <v>22967.954818</v>
      </c>
      <c r="R84" s="126" t="n">
        <v>10000</v>
      </c>
      <c r="S84" s="176" t="n">
        <v>99.991124</v>
      </c>
      <c r="T84" s="126" t="n">
        <v>0</v>
      </c>
      <c r="U84" s="174" t="n">
        <v>229659162.007047</v>
      </c>
      <c r="V84" s="175" t="s">
        <v>332</v>
      </c>
      <c r="W84" s="175" t="s">
        <v>332</v>
      </c>
      <c r="X84" s="126" t="s">
        <v>317</v>
      </c>
    </row>
    <row r="85" customFormat="false" ht="15" hidden="false" customHeight="false" outlineLevel="0" collapsed="false">
      <c r="A85" s="126" t="n">
        <v>74</v>
      </c>
      <c r="B85" s="126" t="s">
        <v>391</v>
      </c>
      <c r="C85" s="126" t="s">
        <v>392</v>
      </c>
      <c r="D85" s="126" t="s">
        <v>317</v>
      </c>
      <c r="E85" s="126"/>
      <c r="F85" s="126"/>
      <c r="G85" s="126" t="s">
        <v>304</v>
      </c>
      <c r="H85" s="126" t="s">
        <v>318</v>
      </c>
      <c r="I85" s="126" t="s">
        <v>306</v>
      </c>
      <c r="J85" s="126" t="s">
        <v>96</v>
      </c>
      <c r="K85" s="126" t="s">
        <v>307</v>
      </c>
      <c r="L85" s="173" t="s">
        <v>373</v>
      </c>
      <c r="M85" s="126" t="n">
        <v>1</v>
      </c>
      <c r="N85" s="173" t="s">
        <v>373</v>
      </c>
      <c r="O85" s="173" t="s">
        <v>385</v>
      </c>
      <c r="P85" s="173" t="s">
        <v>385</v>
      </c>
      <c r="Q85" s="126" t="n">
        <v>28918.781809</v>
      </c>
      <c r="R85" s="126" t="n">
        <v>10000</v>
      </c>
      <c r="S85" s="176" t="n">
        <v>99.991124</v>
      </c>
      <c r="T85" s="126" t="n">
        <v>0</v>
      </c>
      <c r="U85" s="174" t="n">
        <v>289162150.010617</v>
      </c>
      <c r="V85" s="175" t="s">
        <v>332</v>
      </c>
      <c r="W85" s="175" t="s">
        <v>332</v>
      </c>
      <c r="X85" s="126" t="s">
        <v>317</v>
      </c>
    </row>
    <row r="86" customFormat="false" ht="15" hidden="false" customHeight="false" outlineLevel="0" collapsed="false">
      <c r="A86" s="126" t="n">
        <v>75</v>
      </c>
      <c r="B86" s="126" t="s">
        <v>391</v>
      </c>
      <c r="C86" s="126" t="s">
        <v>392</v>
      </c>
      <c r="D86" s="126" t="s">
        <v>317</v>
      </c>
      <c r="E86" s="126"/>
      <c r="F86" s="126"/>
      <c r="G86" s="126" t="s">
        <v>304</v>
      </c>
      <c r="H86" s="126" t="s">
        <v>318</v>
      </c>
      <c r="I86" s="126" t="s">
        <v>306</v>
      </c>
      <c r="J86" s="126" t="s">
        <v>97</v>
      </c>
      <c r="K86" s="126" t="s">
        <v>307</v>
      </c>
      <c r="L86" s="173" t="s">
        <v>373</v>
      </c>
      <c r="M86" s="126" t="n">
        <v>1</v>
      </c>
      <c r="N86" s="173" t="s">
        <v>373</v>
      </c>
      <c r="O86" s="173" t="s">
        <v>385</v>
      </c>
      <c r="P86" s="173" t="s">
        <v>385</v>
      </c>
      <c r="Q86" s="126" t="n">
        <v>39491.541939</v>
      </c>
      <c r="R86" s="126" t="n">
        <v>10000</v>
      </c>
      <c r="S86" s="176" t="n">
        <v>99.991124</v>
      </c>
      <c r="T86" s="126" t="n">
        <v>0</v>
      </c>
      <c r="U86" s="174" t="n">
        <v>394880367.013307</v>
      </c>
      <c r="V86" s="175" t="s">
        <v>332</v>
      </c>
      <c r="W86" s="175" t="s">
        <v>332</v>
      </c>
      <c r="X86" s="126" t="s">
        <v>317</v>
      </c>
    </row>
    <row r="87" customFormat="false" ht="15" hidden="false" customHeight="false" outlineLevel="0" collapsed="false">
      <c r="A87" s="126" t="n">
        <v>76</v>
      </c>
      <c r="B87" s="126" t="s">
        <v>391</v>
      </c>
      <c r="C87" s="126" t="s">
        <v>392</v>
      </c>
      <c r="D87" s="126" t="s">
        <v>317</v>
      </c>
      <c r="E87" s="126"/>
      <c r="F87" s="126"/>
      <c r="G87" s="126" t="s">
        <v>304</v>
      </c>
      <c r="H87" s="126" t="s">
        <v>318</v>
      </c>
      <c r="I87" s="126" t="s">
        <v>306</v>
      </c>
      <c r="J87" s="126" t="s">
        <v>98</v>
      </c>
      <c r="K87" s="126" t="s">
        <v>307</v>
      </c>
      <c r="L87" s="173" t="s">
        <v>373</v>
      </c>
      <c r="M87" s="126" t="n">
        <v>1</v>
      </c>
      <c r="N87" s="173" t="s">
        <v>373</v>
      </c>
      <c r="O87" s="173" t="s">
        <v>385</v>
      </c>
      <c r="P87" s="173" t="s">
        <v>385</v>
      </c>
      <c r="Q87" s="126" t="n">
        <v>1839.450774</v>
      </c>
      <c r="R87" s="126" t="n">
        <v>10000</v>
      </c>
      <c r="S87" s="176" t="n">
        <v>99.991124</v>
      </c>
      <c r="T87" s="126" t="n">
        <v>0</v>
      </c>
      <c r="U87" s="174" t="n">
        <v>18392875.0582086</v>
      </c>
      <c r="V87" s="175" t="s">
        <v>332</v>
      </c>
      <c r="W87" s="175" t="s">
        <v>332</v>
      </c>
      <c r="X87" s="126" t="s">
        <v>317</v>
      </c>
    </row>
    <row r="90" customFormat="false" ht="15" hidden="false" customHeight="false" outlineLevel="0" collapsed="false">
      <c r="E90" s="177"/>
    </row>
    <row r="93" customFormat="false" ht="15" hidden="false" customHeight="false" outlineLevel="0" collapsed="false">
      <c r="F93" s="178"/>
    </row>
    <row r="95" customFormat="false" ht="15" hidden="false" customHeight="false" outlineLevel="0" collapsed="false">
      <c r="C95" s="179"/>
      <c r="D95"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80" t="s">
        <v>393</v>
      </c>
      <c r="B1" s="181"/>
    </row>
    <row r="2" customFormat="false" ht="15.75" hidden="false" customHeight="true" outlineLevel="0" collapsed="false">
      <c r="A2" s="180" t="s">
        <v>394</v>
      </c>
      <c r="B2" s="182"/>
    </row>
    <row r="3" customFormat="false" ht="15" hidden="false" customHeight="false" outlineLevel="0" collapsed="false">
      <c r="A3" s="180" t="s">
        <v>395</v>
      </c>
      <c r="B3" s="181"/>
    </row>
    <row r="4" customFormat="false" ht="15" hidden="false" customHeight="false" outlineLevel="0" collapsed="false">
      <c r="A4" s="180" t="s">
        <v>396</v>
      </c>
      <c r="B4" s="183"/>
    </row>
    <row r="5" customFormat="false" ht="15" hidden="false" customHeight="false" outlineLevel="0" collapsed="false">
      <c r="A5" s="180" t="s">
        <v>397</v>
      </c>
      <c r="B5" s="183" t="s">
        <v>398</v>
      </c>
    </row>
    <row r="6" customFormat="false" ht="15" hidden="false" customHeight="false" outlineLevel="0" collapsed="false">
      <c r="A6" s="180" t="s">
        <v>399</v>
      </c>
      <c r="B6" s="183"/>
    </row>
    <row r="7" customFormat="false" ht="15" hidden="false" customHeight="false" outlineLevel="0" collapsed="false">
      <c r="A7" s="180" t="s">
        <v>400</v>
      </c>
      <c r="B7" s="184"/>
    </row>
    <row r="8" customFormat="false" ht="15" hidden="false" customHeight="false" outlineLevel="0" collapsed="false">
      <c r="A8" s="180" t="s">
        <v>401</v>
      </c>
      <c r="B8" s="181"/>
    </row>
    <row r="10" customFormat="false" ht="15" hidden="false" customHeight="false" outlineLevel="0" collapsed="false">
      <c r="A10" s="185" t="s">
        <v>402</v>
      </c>
      <c r="B10" s="186"/>
    </row>
    <row r="11" customFormat="false" ht="15" hidden="false" customHeight="false" outlineLevel="0" collapsed="false">
      <c r="A11" s="187" t="s">
        <v>403</v>
      </c>
      <c r="B11" s="188" t="s">
        <v>404</v>
      </c>
    </row>
    <row r="12" customFormat="false" ht="19.5" hidden="false" customHeight="true" outlineLevel="0" collapsed="false">
      <c r="A12" s="187" t="s">
        <v>405</v>
      </c>
      <c r="B12" s="188" t="s">
        <v>406</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8.85"/>
    <col collapsed="false" customWidth="true" hidden="false" outlineLevel="0" max="3" min="3" style="0" width="25.85"/>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5</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338</v>
      </c>
      <c r="F7" s="19" t="n">
        <v>4279.2774883</v>
      </c>
      <c r="G7" s="23" t="n">
        <v>33.31</v>
      </c>
      <c r="H7" s="23" t="n">
        <v>0</v>
      </c>
    </row>
    <row r="8" customFormat="false" ht="15" hidden="false" customHeight="false" outlineLevel="0" collapsed="false">
      <c r="A8" s="16" t="n">
        <v>2</v>
      </c>
      <c r="B8" s="21" t="s">
        <v>24</v>
      </c>
      <c r="C8" s="18" t="s">
        <v>25</v>
      </c>
      <c r="D8" s="18" t="s">
        <v>66</v>
      </c>
      <c r="E8" s="19" t="n">
        <v>250</v>
      </c>
      <c r="F8" s="19" t="n">
        <v>2514.640411</v>
      </c>
      <c r="G8" s="23" t="n">
        <v>19.57</v>
      </c>
      <c r="H8" s="23" t="n">
        <v>14.25</v>
      </c>
    </row>
    <row r="9" customFormat="false" ht="15" hidden="false" customHeight="false" outlineLevel="0" collapsed="false">
      <c r="A9" s="16"/>
      <c r="B9" s="21"/>
      <c r="C9" s="18"/>
      <c r="D9" s="18"/>
      <c r="E9" s="19"/>
      <c r="F9" s="19"/>
      <c r="G9" s="22"/>
      <c r="H9" s="19"/>
    </row>
    <row r="10" customFormat="false" ht="26.2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67</v>
      </c>
      <c r="E11" s="19" t="n">
        <v>90</v>
      </c>
      <c r="F11" s="19" t="n">
        <v>903.3620548</v>
      </c>
      <c r="G11" s="23" t="n">
        <v>7.03</v>
      </c>
      <c r="H11" s="23" t="n">
        <v>9.09</v>
      </c>
    </row>
    <row r="12" customFormat="false" ht="15" hidden="false" customHeight="false" outlineLevel="0" collapsed="false">
      <c r="A12" s="16" t="n">
        <v>4</v>
      </c>
      <c r="B12" s="21" t="s">
        <v>33</v>
      </c>
      <c r="C12" s="18" t="s">
        <v>34</v>
      </c>
      <c r="D12" s="18" t="s">
        <v>35</v>
      </c>
      <c r="E12" s="19" t="n">
        <v>11008</v>
      </c>
      <c r="F12" s="19" t="n">
        <v>110.7391229</v>
      </c>
      <c r="G12" s="23" t="n">
        <v>0.86</v>
      </c>
      <c r="H12" s="23" t="n">
        <v>14.57</v>
      </c>
    </row>
    <row r="13" customFormat="false" ht="15" hidden="false" customHeight="false" outlineLevel="0" collapsed="false">
      <c r="A13" s="16" t="n">
        <v>5</v>
      </c>
      <c r="B13" s="21" t="s">
        <v>30</v>
      </c>
      <c r="C13" s="18" t="s">
        <v>31</v>
      </c>
      <c r="D13" s="18" t="s">
        <v>40</v>
      </c>
      <c r="E13" s="19" t="n">
        <v>11</v>
      </c>
      <c r="F13" s="19" t="n">
        <v>110.4109178</v>
      </c>
      <c r="G13" s="23" t="n">
        <v>0.86</v>
      </c>
      <c r="H13" s="23" t="n">
        <v>9.09</v>
      </c>
    </row>
    <row r="14" customFormat="false" ht="15" hidden="false" customHeight="false" outlineLevel="0" collapsed="false">
      <c r="A14" s="16" t="n">
        <v>6</v>
      </c>
      <c r="B14" s="21" t="s">
        <v>30</v>
      </c>
      <c r="C14" s="18" t="s">
        <v>31</v>
      </c>
      <c r="D14" s="18" t="s">
        <v>39</v>
      </c>
      <c r="E14" s="19" t="n">
        <v>8</v>
      </c>
      <c r="F14" s="19" t="n">
        <v>80.2988493</v>
      </c>
      <c r="G14" s="23" t="n">
        <v>0.63</v>
      </c>
      <c r="H14" s="23" t="n">
        <v>9.09</v>
      </c>
    </row>
    <row r="15" customFormat="false" ht="15" hidden="false" customHeight="false" outlineLevel="0" collapsed="false">
      <c r="A15" s="16" t="n">
        <v>7</v>
      </c>
      <c r="B15" s="21" t="s">
        <v>68</v>
      </c>
      <c r="C15" s="18" t="s">
        <v>69</v>
      </c>
      <c r="D15" s="18" t="s">
        <v>70</v>
      </c>
      <c r="E15" s="19" t="n">
        <v>200</v>
      </c>
      <c r="F15" s="19" t="n">
        <v>76.7513699</v>
      </c>
      <c r="G15" s="23" t="n">
        <v>0.6</v>
      </c>
      <c r="H15" s="23" t="n">
        <v>16</v>
      </c>
    </row>
    <row r="16" customFormat="false" ht="15" hidden="false" customHeight="false" outlineLevel="0" collapsed="false">
      <c r="A16" s="16" t="n">
        <v>8</v>
      </c>
      <c r="B16" s="21" t="s">
        <v>30</v>
      </c>
      <c r="C16" s="18" t="s">
        <v>31</v>
      </c>
      <c r="D16" s="18" t="s">
        <v>71</v>
      </c>
      <c r="E16" s="19" t="n">
        <v>8</v>
      </c>
      <c r="F16" s="19" t="n">
        <v>68.8056951</v>
      </c>
      <c r="G16" s="23" t="n">
        <v>0.54</v>
      </c>
      <c r="H16" s="23" t="n">
        <v>9.09</v>
      </c>
    </row>
    <row r="17" customFormat="false" ht="15" hidden="false" customHeight="false" outlineLevel="0" collapsed="false">
      <c r="A17" s="16" t="n">
        <v>9</v>
      </c>
      <c r="B17" s="21" t="s">
        <v>72</v>
      </c>
      <c r="C17" s="18" t="s">
        <v>73</v>
      </c>
      <c r="D17" s="18" t="s">
        <v>74</v>
      </c>
      <c r="E17" s="19" t="n">
        <v>6</v>
      </c>
      <c r="F17" s="19" t="n">
        <v>60.2638356</v>
      </c>
      <c r="G17" s="23" t="n">
        <v>0.47</v>
      </c>
      <c r="H17" s="23" t="n">
        <v>10.7</v>
      </c>
    </row>
    <row r="18" customFormat="false" ht="15" hidden="false" customHeight="false" outlineLevel="0" collapsed="false">
      <c r="A18" s="16" t="n">
        <v>10</v>
      </c>
      <c r="B18" s="21" t="s">
        <v>72</v>
      </c>
      <c r="C18" s="18" t="s">
        <v>73</v>
      </c>
      <c r="D18" s="18" t="s">
        <v>75</v>
      </c>
      <c r="E18" s="19" t="n">
        <v>2.5</v>
      </c>
      <c r="F18" s="19" t="n">
        <v>25.1386986</v>
      </c>
      <c r="G18" s="23" t="n">
        <v>0.2</v>
      </c>
      <c r="H18" s="23" t="n">
        <v>13.5</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f aca="false">A18+1</f>
        <v>11</v>
      </c>
      <c r="B21" s="44" t="s">
        <v>56</v>
      </c>
      <c r="C21" s="45" t="s">
        <v>45</v>
      </c>
      <c r="D21" s="45" t="s">
        <v>57</v>
      </c>
      <c r="E21" s="46" t="n">
        <v>76</v>
      </c>
      <c r="F21" s="46" t="n">
        <v>378.2454857</v>
      </c>
      <c r="G21" s="47" t="n">
        <v>2.94</v>
      </c>
      <c r="H21" s="47" t="n">
        <v>4.3</v>
      </c>
    </row>
    <row r="22" s="48" customFormat="true" ht="15" hidden="false" customHeight="false" outlineLevel="0" collapsed="false">
      <c r="A22" s="43" t="n">
        <f aca="false">A21+1</f>
        <v>12</v>
      </c>
      <c r="B22" s="44" t="s">
        <v>51</v>
      </c>
      <c r="C22" s="45" t="s">
        <v>52</v>
      </c>
      <c r="D22" s="45" t="s">
        <v>62</v>
      </c>
      <c r="E22" s="46" t="n">
        <v>39</v>
      </c>
      <c r="F22" s="46" t="n">
        <v>191.044441</v>
      </c>
      <c r="G22" s="47" t="n">
        <v>1.49</v>
      </c>
      <c r="H22" s="47" t="n">
        <v>4.2</v>
      </c>
    </row>
    <row r="23" s="48" customFormat="true" ht="15" hidden="false" customHeight="false" outlineLevel="0" collapsed="false">
      <c r="A23" s="43" t="n">
        <f aca="false">A22+1</f>
        <v>13</v>
      </c>
      <c r="B23" s="44" t="s">
        <v>58</v>
      </c>
      <c r="C23" s="45" t="s">
        <v>59</v>
      </c>
      <c r="D23" s="45" t="s">
        <v>61</v>
      </c>
      <c r="E23" s="46" t="n">
        <v>24</v>
      </c>
      <c r="F23" s="46" t="n">
        <v>118.3549412</v>
      </c>
      <c r="G23" s="47" t="n">
        <v>0.92</v>
      </c>
      <c r="H23" s="47" t="n">
        <v>4.3</v>
      </c>
    </row>
    <row r="24" customFormat="false" ht="15" hidden="false" customHeight="false" outlineLevel="0" collapsed="false">
      <c r="A24" s="16"/>
      <c r="B24" s="21"/>
      <c r="C24" s="18"/>
      <c r="D24" s="18"/>
      <c r="E24" s="19"/>
      <c r="F24" s="19"/>
      <c r="G24" s="23"/>
      <c r="H24" s="19"/>
    </row>
    <row r="25" customFormat="false" ht="15" hidden="false" customHeight="false" outlineLevel="0" collapsed="false">
      <c r="A25" s="24"/>
      <c r="B25" s="25" t="s">
        <v>14</v>
      </c>
      <c r="C25" s="26"/>
      <c r="D25" s="26"/>
      <c r="E25" s="27" t="n">
        <v>0</v>
      </c>
      <c r="F25" s="27" t="n">
        <v>8917.3333112</v>
      </c>
      <c r="G25" s="28" t="n">
        <v>69.42</v>
      </c>
      <c r="H25" s="27"/>
    </row>
    <row r="26" customFormat="false" ht="15" hidden="false" customHeight="false" outlineLevel="0" collapsed="false">
      <c r="A26" s="11"/>
      <c r="B26" s="17" t="s">
        <v>15</v>
      </c>
      <c r="C26" s="12"/>
      <c r="D26" s="12"/>
      <c r="E26" s="13"/>
      <c r="F26" s="14"/>
      <c r="G26" s="15"/>
      <c r="H26" s="14"/>
    </row>
    <row r="27" customFormat="false" ht="15" hidden="false" customHeight="false" outlineLevel="0" collapsed="false">
      <c r="A27" s="16"/>
      <c r="B27" s="21" t="s">
        <v>15</v>
      </c>
      <c r="C27" s="18"/>
      <c r="D27" s="18"/>
      <c r="E27" s="19"/>
      <c r="F27" s="19" t="n">
        <v>2858.249846</v>
      </c>
      <c r="G27" s="23" t="n">
        <v>22.25</v>
      </c>
      <c r="H27" s="50" t="n">
        <v>0.0324</v>
      </c>
    </row>
    <row r="28" customFormat="false" ht="15" hidden="false" customHeight="false" outlineLevel="0" collapsed="false">
      <c r="A28" s="24"/>
      <c r="B28" s="25" t="s">
        <v>14</v>
      </c>
      <c r="C28" s="26"/>
      <c r="D28" s="26"/>
      <c r="E28" s="29"/>
      <c r="F28" s="27" t="n">
        <v>2858.25</v>
      </c>
      <c r="G28" s="28" t="n">
        <v>22.25</v>
      </c>
      <c r="H28" s="27"/>
    </row>
    <row r="29" customFormat="false" ht="15" hidden="false" customHeight="false" outlineLevel="0" collapsed="false">
      <c r="A29" s="30"/>
      <c r="B29" s="31" t="s">
        <v>16</v>
      </c>
      <c r="C29" s="32"/>
      <c r="D29" s="32"/>
      <c r="E29" s="33"/>
      <c r="F29" s="34"/>
      <c r="G29" s="35"/>
      <c r="H29" s="34"/>
    </row>
    <row r="30" customFormat="false" ht="15" hidden="false" customHeight="false" outlineLevel="0" collapsed="false">
      <c r="A30" s="30"/>
      <c r="B30" s="31" t="s">
        <v>17</v>
      </c>
      <c r="C30" s="32"/>
      <c r="D30" s="32"/>
      <c r="E30" s="33"/>
      <c r="F30" s="19" t="n">
        <v>1072.1147574</v>
      </c>
      <c r="G30" s="23" t="n">
        <v>8.33</v>
      </c>
      <c r="H30" s="19"/>
    </row>
    <row r="31" customFormat="false" ht="15" hidden="false" customHeight="false" outlineLevel="0" collapsed="false">
      <c r="A31" s="24"/>
      <c r="B31" s="36" t="s">
        <v>14</v>
      </c>
      <c r="C31" s="26"/>
      <c r="D31" s="26"/>
      <c r="E31" s="29"/>
      <c r="F31" s="27" t="n">
        <v>1072.1147574</v>
      </c>
      <c r="G31" s="28" t="n">
        <v>8.33</v>
      </c>
      <c r="H31" s="27"/>
    </row>
    <row r="32" customFormat="false" ht="15" hidden="false" customHeight="false" outlineLevel="0" collapsed="false">
      <c r="A32" s="37"/>
      <c r="B32" s="38" t="s">
        <v>18</v>
      </c>
      <c r="C32" s="39"/>
      <c r="D32" s="39"/>
      <c r="E32" s="39"/>
      <c r="F32" s="40" t="n">
        <v>12847.698</v>
      </c>
      <c r="G32" s="41" t="s">
        <v>19</v>
      </c>
      <c r="H32" s="40"/>
    </row>
    <row r="34" customFormat="false" ht="30" hidden="false" customHeight="true" outlineLevel="0" collapsed="false">
      <c r="A34" s="51" t="s">
        <v>63</v>
      </c>
      <c r="B34" s="52" t="s">
        <v>64</v>
      </c>
      <c r="C34" s="52"/>
      <c r="D34" s="52"/>
      <c r="E34" s="52"/>
      <c r="F34" s="52"/>
      <c r="G34" s="52"/>
    </row>
  </sheetData>
  <mergeCells count="3">
    <mergeCell ref="A2:H2"/>
    <mergeCell ref="A3:H3"/>
    <mergeCell ref="B34:G34"/>
  </mergeCells>
  <conditionalFormatting sqref="C25:D25 C28:E31 F29 H29">
    <cfRule type="cellIs" priority="2" operator="lessThan" aboveAverage="0" equalAverage="0" bottom="0" percent="0" rank="0" text="" dxfId="4">
      <formula>0</formula>
    </cfRule>
  </conditionalFormatting>
  <conditionalFormatting sqref="G29">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1.14"/>
    <col collapsed="false" customWidth="true" hidden="false" outlineLevel="0" max="3" min="3" style="0" width="23.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6</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06</v>
      </c>
      <c r="F7" s="19" t="n">
        <v>2608.0803627</v>
      </c>
      <c r="G7" s="23" t="n">
        <v>10.63</v>
      </c>
      <c r="H7" s="23" t="n">
        <v>0</v>
      </c>
    </row>
    <row r="8" customFormat="false" ht="15" hidden="false" customHeight="false" outlineLevel="0" collapsed="false">
      <c r="A8" s="16" t="n">
        <v>2</v>
      </c>
      <c r="B8" s="21" t="s">
        <v>24</v>
      </c>
      <c r="C8" s="18" t="s">
        <v>25</v>
      </c>
      <c r="D8" s="18" t="s">
        <v>77</v>
      </c>
      <c r="E8" s="19" t="n">
        <v>250</v>
      </c>
      <c r="F8" s="19" t="n">
        <v>2514.640411</v>
      </c>
      <c r="G8" s="23" t="n">
        <v>10.25</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3</v>
      </c>
      <c r="C11" s="18" t="s">
        <v>34</v>
      </c>
      <c r="D11" s="18" t="s">
        <v>35</v>
      </c>
      <c r="E11" s="19" t="n">
        <v>352256</v>
      </c>
      <c r="F11" s="19" t="n">
        <v>3543.6519312</v>
      </c>
      <c r="G11" s="23" t="n">
        <v>14.44</v>
      </c>
      <c r="H11" s="23" t="n">
        <v>14.57</v>
      </c>
    </row>
    <row r="12" customFormat="false" ht="15" hidden="false" customHeight="false" outlineLevel="0" collapsed="false">
      <c r="A12" s="16" t="n">
        <v>4</v>
      </c>
      <c r="B12" s="21" t="s">
        <v>36</v>
      </c>
      <c r="C12" s="18" t="s">
        <v>37</v>
      </c>
      <c r="D12" s="18" t="s">
        <v>78</v>
      </c>
      <c r="E12" s="19" t="n">
        <v>260</v>
      </c>
      <c r="F12" s="19" t="n">
        <v>2611.8068493</v>
      </c>
      <c r="G12" s="23" t="n">
        <v>10.65</v>
      </c>
      <c r="H12" s="23" t="n">
        <v>10.8</v>
      </c>
    </row>
    <row r="13" customFormat="false" ht="15" hidden="false" customHeight="false" outlineLevel="0" collapsed="false">
      <c r="A13" s="16" t="n">
        <v>5</v>
      </c>
      <c r="B13" s="21" t="s">
        <v>41</v>
      </c>
      <c r="C13" s="18" t="s">
        <v>42</v>
      </c>
      <c r="D13" s="18" t="s">
        <v>43</v>
      </c>
      <c r="E13" s="19" t="n">
        <v>196583</v>
      </c>
      <c r="F13" s="19" t="n">
        <v>1974.3126911</v>
      </c>
      <c r="G13" s="23" t="n">
        <v>8.05</v>
      </c>
      <c r="H13" s="23" t="n">
        <v>10.5</v>
      </c>
    </row>
    <row r="14" customFormat="false" ht="15" hidden="false" customHeight="false" outlineLevel="0" collapsed="false">
      <c r="A14" s="16" t="n">
        <v>6</v>
      </c>
      <c r="B14" s="21" t="s">
        <v>30</v>
      </c>
      <c r="C14" s="18" t="s">
        <v>31</v>
      </c>
      <c r="D14" s="18" t="s">
        <v>32</v>
      </c>
      <c r="E14" s="19" t="n">
        <v>120</v>
      </c>
      <c r="F14" s="19" t="n">
        <v>1204.4827397</v>
      </c>
      <c r="G14" s="23" t="n">
        <v>4.91</v>
      </c>
      <c r="H14" s="23" t="n">
        <v>9.09</v>
      </c>
    </row>
    <row r="15" customFormat="false" ht="15" hidden="false" customHeight="false" outlineLevel="0" collapsed="false">
      <c r="A15" s="16" t="n">
        <v>7</v>
      </c>
      <c r="B15" s="21" t="s">
        <v>36</v>
      </c>
      <c r="C15" s="18" t="s">
        <v>37</v>
      </c>
      <c r="D15" s="18" t="s">
        <v>79</v>
      </c>
      <c r="E15" s="19" t="n">
        <v>84</v>
      </c>
      <c r="F15" s="19" t="n">
        <v>772.488838</v>
      </c>
      <c r="G15" s="23" t="n">
        <v>3.15</v>
      </c>
      <c r="H15" s="23" t="n">
        <v>10.8</v>
      </c>
    </row>
    <row r="16" customFormat="false" ht="15" hidden="false" customHeight="false" outlineLevel="0" collapsed="false">
      <c r="A16" s="16" t="n">
        <v>8</v>
      </c>
      <c r="B16" s="21" t="s">
        <v>30</v>
      </c>
      <c r="C16" s="18" t="s">
        <v>31</v>
      </c>
      <c r="D16" s="18" t="s">
        <v>40</v>
      </c>
      <c r="E16" s="19" t="n">
        <v>56</v>
      </c>
      <c r="F16" s="19" t="n">
        <v>562.0919452</v>
      </c>
      <c r="G16" s="23" t="n">
        <v>2.29</v>
      </c>
      <c r="H16" s="23" t="n">
        <v>9.09</v>
      </c>
    </row>
    <row r="17" customFormat="false" ht="15" hidden="false" customHeight="false" outlineLevel="0" collapsed="false">
      <c r="A17" s="16" t="n">
        <v>9</v>
      </c>
      <c r="B17" s="21" t="s">
        <v>68</v>
      </c>
      <c r="C17" s="18" t="s">
        <v>69</v>
      </c>
      <c r="D17" s="18" t="s">
        <v>70</v>
      </c>
      <c r="E17" s="19" t="n">
        <v>1300</v>
      </c>
      <c r="F17" s="19" t="n">
        <v>498.9567613</v>
      </c>
      <c r="G17" s="23" t="n">
        <v>2.03</v>
      </c>
      <c r="H17" s="23" t="n">
        <v>16</v>
      </c>
    </row>
    <row r="18" customFormat="false" ht="15" hidden="false" customHeight="false" outlineLevel="0" collapsed="false">
      <c r="A18" s="16" t="n">
        <v>10</v>
      </c>
      <c r="B18" s="21" t="s">
        <v>27</v>
      </c>
      <c r="C18" s="18" t="s">
        <v>28</v>
      </c>
      <c r="D18" s="18" t="s">
        <v>80</v>
      </c>
      <c r="E18" s="19" t="n">
        <v>20</v>
      </c>
      <c r="F18" s="19" t="n">
        <v>200.7471233</v>
      </c>
      <c r="G18" s="23" t="n">
        <v>0.82</v>
      </c>
      <c r="H18" s="23" t="n">
        <v>9.09</v>
      </c>
    </row>
    <row r="19" customFormat="false" ht="15" hidden="false" customHeight="false" outlineLevel="0" collapsed="false">
      <c r="A19" s="16" t="n">
        <v>11</v>
      </c>
      <c r="B19" s="21" t="s">
        <v>30</v>
      </c>
      <c r="C19" s="18" t="s">
        <v>31</v>
      </c>
      <c r="D19" s="18" t="s">
        <v>39</v>
      </c>
      <c r="E19" s="19" t="n">
        <v>16</v>
      </c>
      <c r="F19" s="19" t="n">
        <v>160.5976986</v>
      </c>
      <c r="G19" s="23" t="n">
        <v>0.65</v>
      </c>
      <c r="H19" s="23" t="n">
        <v>9.09</v>
      </c>
    </row>
    <row r="20" customFormat="false" ht="15" hidden="false" customHeight="false" outlineLevel="0" collapsed="false">
      <c r="A20" s="16" t="n">
        <v>12</v>
      </c>
      <c r="B20" s="21" t="s">
        <v>72</v>
      </c>
      <c r="C20" s="18" t="s">
        <v>73</v>
      </c>
      <c r="D20" s="18" t="s">
        <v>74</v>
      </c>
      <c r="E20" s="19" t="n">
        <v>6</v>
      </c>
      <c r="F20" s="19" t="n">
        <v>60.2638356</v>
      </c>
      <c r="G20" s="23" t="n">
        <v>0.25</v>
      </c>
      <c r="H20" s="23" t="n">
        <v>10.7</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16"/>
      <c r="B22" s="17" t="s">
        <v>12</v>
      </c>
      <c r="C22" s="18"/>
      <c r="D22" s="18"/>
      <c r="E22" s="19"/>
      <c r="F22" s="19"/>
      <c r="G22" s="23"/>
      <c r="H22" s="19"/>
    </row>
    <row r="23" s="48" customFormat="true" ht="15" hidden="false" customHeight="false" outlineLevel="0" collapsed="false">
      <c r="A23" s="43" t="n">
        <f aca="false">A20+1</f>
        <v>13</v>
      </c>
      <c r="B23" s="44" t="s">
        <v>51</v>
      </c>
      <c r="C23" s="45" t="s">
        <v>52</v>
      </c>
      <c r="D23" s="45" t="s">
        <v>53</v>
      </c>
      <c r="E23" s="46" t="n">
        <v>268</v>
      </c>
      <c r="F23" s="46" t="n">
        <v>1323.1942662</v>
      </c>
      <c r="G23" s="47" t="n">
        <v>5.39</v>
      </c>
      <c r="H23" s="47" t="n">
        <v>4.05</v>
      </c>
    </row>
    <row r="24" s="48" customFormat="true" ht="15" hidden="false" customHeight="false" outlineLevel="0" collapsed="false">
      <c r="A24" s="43" t="n">
        <f aca="false">A23+1</f>
        <v>14</v>
      </c>
      <c r="B24" s="44" t="s">
        <v>58</v>
      </c>
      <c r="C24" s="45" t="s">
        <v>59</v>
      </c>
      <c r="D24" s="45" t="s">
        <v>60</v>
      </c>
      <c r="E24" s="46" t="n">
        <v>109</v>
      </c>
      <c r="F24" s="46" t="n">
        <v>538.5031124</v>
      </c>
      <c r="G24" s="47" t="n">
        <v>2.19</v>
      </c>
      <c r="H24" s="47" t="n">
        <v>4.3</v>
      </c>
    </row>
    <row r="25" s="48" customFormat="true" ht="15" hidden="false" customHeight="false" outlineLevel="0" collapsed="false">
      <c r="A25" s="43" t="n">
        <f aca="false">A24+1</f>
        <v>15</v>
      </c>
      <c r="B25" s="44" t="s">
        <v>51</v>
      </c>
      <c r="C25" s="45" t="s">
        <v>52</v>
      </c>
      <c r="D25" s="45" t="s">
        <v>62</v>
      </c>
      <c r="E25" s="46" t="n">
        <v>103</v>
      </c>
      <c r="F25" s="46" t="n">
        <v>504.5532672</v>
      </c>
      <c r="G25" s="47" t="n">
        <v>2.06</v>
      </c>
      <c r="H25" s="47" t="n">
        <v>4.2</v>
      </c>
    </row>
    <row r="26" s="48" customFormat="true" ht="15" hidden="false" customHeight="false" outlineLevel="0" collapsed="false">
      <c r="A26" s="43" t="n">
        <f aca="false">A25+1</f>
        <v>16</v>
      </c>
      <c r="B26" s="44" t="s">
        <v>56</v>
      </c>
      <c r="C26" s="45" t="s">
        <v>45</v>
      </c>
      <c r="D26" s="45" t="s">
        <v>57</v>
      </c>
      <c r="E26" s="46" t="n">
        <v>91</v>
      </c>
      <c r="F26" s="46" t="n">
        <v>452.8992</v>
      </c>
      <c r="G26" s="47" t="n">
        <v>1.85</v>
      </c>
      <c r="H26" s="47" t="n">
        <v>4.3</v>
      </c>
    </row>
    <row r="27" s="48" customFormat="true" ht="15" hidden="false" customHeight="false" outlineLevel="0" collapsed="false">
      <c r="A27" s="43" t="n">
        <f aca="false">A26+1</f>
        <v>17</v>
      </c>
      <c r="B27" s="44" t="s">
        <v>58</v>
      </c>
      <c r="C27" s="45" t="s">
        <v>59</v>
      </c>
      <c r="D27" s="45" t="s">
        <v>61</v>
      </c>
      <c r="E27" s="46" t="n">
        <v>63</v>
      </c>
      <c r="F27" s="46" t="n">
        <v>310.6817206</v>
      </c>
      <c r="G27" s="47" t="n">
        <v>1.27</v>
      </c>
      <c r="H27" s="47" t="n">
        <v>4.3</v>
      </c>
    </row>
    <row r="28" s="48" customFormat="true" ht="15" hidden="false" customHeight="false" outlineLevel="0" collapsed="false">
      <c r="A28" s="43" t="n">
        <f aca="false">A27+1</f>
        <v>18</v>
      </c>
      <c r="B28" s="44" t="s">
        <v>44</v>
      </c>
      <c r="C28" s="45" t="s">
        <v>45</v>
      </c>
      <c r="D28" s="45" t="s">
        <v>46</v>
      </c>
      <c r="E28" s="46" t="n">
        <v>47</v>
      </c>
      <c r="F28" s="46" t="n">
        <v>231.8433782</v>
      </c>
      <c r="G28" s="47" t="n">
        <v>0.94</v>
      </c>
      <c r="H28" s="47" t="n">
        <v>4.6</v>
      </c>
    </row>
    <row r="29" s="48" customFormat="true" ht="15" hidden="false" customHeight="false" outlineLevel="0" collapsed="false">
      <c r="A29" s="43" t="n">
        <f aca="false">A28+1</f>
        <v>19</v>
      </c>
      <c r="B29" s="44" t="s">
        <v>47</v>
      </c>
      <c r="C29" s="45" t="s">
        <v>45</v>
      </c>
      <c r="D29" s="45" t="s">
        <v>48</v>
      </c>
      <c r="E29" s="46" t="n">
        <v>15</v>
      </c>
      <c r="F29" s="46" t="n">
        <v>74.1660804</v>
      </c>
      <c r="G29" s="47" t="n">
        <v>0.3</v>
      </c>
      <c r="H29" s="47" t="n">
        <v>4.1</v>
      </c>
    </row>
    <row r="30" customFormat="false" ht="15" hidden="false" customHeight="false" outlineLevel="0" collapsed="false">
      <c r="A30" s="16"/>
      <c r="B30" s="21"/>
      <c r="C30" s="18"/>
      <c r="D30" s="18"/>
      <c r="E30" s="19"/>
      <c r="F30" s="19"/>
      <c r="G30" s="23"/>
      <c r="H30" s="19"/>
    </row>
    <row r="31" customFormat="false" ht="15" hidden="false" customHeight="false" outlineLevel="0" collapsed="false">
      <c r="A31" s="16"/>
      <c r="B31" s="17"/>
      <c r="C31" s="18"/>
      <c r="D31" s="18"/>
      <c r="E31" s="19"/>
      <c r="F31" s="19"/>
      <c r="G31" s="23"/>
      <c r="H31" s="19"/>
    </row>
    <row r="32" customFormat="false" ht="15" hidden="false" customHeight="false" outlineLevel="0" collapsed="false">
      <c r="A32" s="24"/>
      <c r="B32" s="25" t="s">
        <v>14</v>
      </c>
      <c r="C32" s="26"/>
      <c r="D32" s="26"/>
      <c r="E32" s="27" t="n">
        <v>0</v>
      </c>
      <c r="F32" s="27" t="n">
        <v>20147.962212</v>
      </c>
      <c r="G32" s="28" t="n">
        <v>82.12</v>
      </c>
      <c r="H32" s="27"/>
    </row>
    <row r="33" customFormat="false" ht="15" hidden="false" customHeight="false" outlineLevel="0" collapsed="false">
      <c r="A33" s="11"/>
      <c r="B33" s="17" t="s">
        <v>15</v>
      </c>
      <c r="C33" s="12"/>
      <c r="D33" s="12"/>
      <c r="E33" s="13"/>
      <c r="F33" s="14"/>
      <c r="G33" s="15"/>
      <c r="H33" s="14"/>
    </row>
    <row r="34" customFormat="false" ht="15" hidden="false" customHeight="false" outlineLevel="0" collapsed="false">
      <c r="A34" s="16"/>
      <c r="B34" s="21" t="s">
        <v>15</v>
      </c>
      <c r="C34" s="18"/>
      <c r="D34" s="18"/>
      <c r="E34" s="19"/>
      <c r="F34" s="19" t="n">
        <v>3051.1273857</v>
      </c>
      <c r="G34" s="23" t="n">
        <v>12.44</v>
      </c>
      <c r="H34" s="50" t="n">
        <v>0.0324</v>
      </c>
    </row>
    <row r="35" customFormat="false" ht="15" hidden="false" customHeight="false" outlineLevel="0" collapsed="false">
      <c r="A35" s="24"/>
      <c r="B35" s="25" t="s">
        <v>14</v>
      </c>
      <c r="C35" s="26"/>
      <c r="D35" s="26"/>
      <c r="E35" s="29"/>
      <c r="F35" s="27" t="n">
        <v>3051.127</v>
      </c>
      <c r="G35" s="28" t="n">
        <v>12.44</v>
      </c>
      <c r="H35" s="27"/>
    </row>
    <row r="36" customFormat="false" ht="15" hidden="false" customHeight="false" outlineLevel="0" collapsed="false">
      <c r="A36" s="30"/>
      <c r="B36" s="31" t="s">
        <v>16</v>
      </c>
      <c r="C36" s="32"/>
      <c r="D36" s="32"/>
      <c r="E36" s="33"/>
      <c r="F36" s="34"/>
      <c r="G36" s="35"/>
      <c r="H36" s="34"/>
    </row>
    <row r="37" customFormat="false" ht="15" hidden="false" customHeight="false" outlineLevel="0" collapsed="false">
      <c r="A37" s="30"/>
      <c r="B37" s="31" t="s">
        <v>17</v>
      </c>
      <c r="C37" s="32"/>
      <c r="D37" s="32"/>
      <c r="E37" s="33"/>
      <c r="F37" s="19" t="n">
        <v>1336.4288117</v>
      </c>
      <c r="G37" s="23" t="n">
        <v>5.44</v>
      </c>
      <c r="H37" s="19"/>
    </row>
    <row r="38" customFormat="false" ht="15" hidden="false" customHeight="false" outlineLevel="0" collapsed="false">
      <c r="A38" s="24"/>
      <c r="B38" s="36" t="s">
        <v>14</v>
      </c>
      <c r="C38" s="26"/>
      <c r="D38" s="26"/>
      <c r="E38" s="29"/>
      <c r="F38" s="27" t="n">
        <v>1336.4288117</v>
      </c>
      <c r="G38" s="28" t="n">
        <v>5.44</v>
      </c>
      <c r="H38" s="27"/>
    </row>
    <row r="39" customFormat="false" ht="15" hidden="false" customHeight="false" outlineLevel="0" collapsed="false">
      <c r="A39" s="37"/>
      <c r="B39" s="38" t="s">
        <v>18</v>
      </c>
      <c r="C39" s="39"/>
      <c r="D39" s="39"/>
      <c r="E39" s="39"/>
      <c r="F39" s="40" t="n">
        <v>24535.518</v>
      </c>
      <c r="G39" s="41" t="s">
        <v>19</v>
      </c>
      <c r="H39" s="40"/>
    </row>
    <row r="41" customFormat="false" ht="30" hidden="false" customHeight="true" outlineLevel="0" collapsed="false">
      <c r="A41" s="51" t="s">
        <v>63</v>
      </c>
      <c r="B41" s="52" t="s">
        <v>64</v>
      </c>
      <c r="C41" s="52"/>
      <c r="D41" s="52"/>
      <c r="E41" s="52"/>
      <c r="F41" s="52"/>
      <c r="G41" s="52"/>
    </row>
  </sheetData>
  <mergeCells count="3">
    <mergeCell ref="A2:H2"/>
    <mergeCell ref="A3:H3"/>
    <mergeCell ref="B41:G41"/>
  </mergeCells>
  <conditionalFormatting sqref="C32:D32 C35:E38 F36 H36">
    <cfRule type="cellIs" priority="2" operator="lessThan" aboveAverage="0" equalAverage="0" bottom="0" percent="0" rank="0" text="" dxfId="6">
      <formula>0</formula>
    </cfRule>
  </conditionalFormatting>
  <conditionalFormatting sqref="G3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7"/>
    <col collapsed="false" customWidth="true" hidden="false" outlineLevel="0" max="3" min="3" style="0" width="22.14"/>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1</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5</v>
      </c>
      <c r="F7" s="19" t="n">
        <v>63.3029214</v>
      </c>
      <c r="G7" s="23" t="n">
        <v>0.31</v>
      </c>
      <c r="H7" s="23" t="n">
        <v>0</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0</v>
      </c>
      <c r="C10" s="18" t="s">
        <v>31</v>
      </c>
      <c r="D10" s="18" t="s">
        <v>32</v>
      </c>
      <c r="E10" s="19" t="n">
        <v>558</v>
      </c>
      <c r="F10" s="19" t="n">
        <v>5600.8447398</v>
      </c>
      <c r="G10" s="23" t="n">
        <v>27.06</v>
      </c>
      <c r="H10" s="23" t="n">
        <v>9.09</v>
      </c>
    </row>
    <row r="11" customFormat="false" ht="15" hidden="false" customHeight="false" outlineLevel="0" collapsed="false">
      <c r="A11" s="16" t="n">
        <v>3</v>
      </c>
      <c r="B11" s="21" t="s">
        <v>27</v>
      </c>
      <c r="C11" s="18" t="s">
        <v>28</v>
      </c>
      <c r="D11" s="18" t="s">
        <v>82</v>
      </c>
      <c r="E11" s="19" t="n">
        <v>280</v>
      </c>
      <c r="F11" s="19" t="n">
        <v>2810.459726</v>
      </c>
      <c r="G11" s="23" t="n">
        <v>13.58</v>
      </c>
      <c r="H11" s="23" t="n">
        <v>9.09</v>
      </c>
    </row>
    <row r="12" customFormat="false" ht="15" hidden="false" customHeight="false" outlineLevel="0" collapsed="false">
      <c r="A12" s="16" t="n">
        <v>4</v>
      </c>
      <c r="B12" s="21" t="s">
        <v>33</v>
      </c>
      <c r="C12" s="18" t="s">
        <v>34</v>
      </c>
      <c r="D12" s="18" t="s">
        <v>35</v>
      </c>
      <c r="E12" s="19" t="n">
        <v>271760</v>
      </c>
      <c r="F12" s="19" t="n">
        <v>2733.8720954</v>
      </c>
      <c r="G12" s="23" t="n">
        <v>13.21</v>
      </c>
      <c r="H12" s="23" t="n">
        <v>14.57</v>
      </c>
    </row>
    <row r="13" customFormat="false" ht="15" hidden="false" customHeight="false" outlineLevel="0" collapsed="false">
      <c r="A13" s="16" t="n">
        <v>5</v>
      </c>
      <c r="B13" s="21" t="s">
        <v>36</v>
      </c>
      <c r="C13" s="18" t="s">
        <v>37</v>
      </c>
      <c r="D13" s="18" t="s">
        <v>78</v>
      </c>
      <c r="E13" s="19" t="n">
        <v>105</v>
      </c>
      <c r="F13" s="19" t="n">
        <v>1054.7681507</v>
      </c>
      <c r="G13" s="23" t="n">
        <v>5.1</v>
      </c>
      <c r="H13" s="23" t="n">
        <v>10.8</v>
      </c>
    </row>
    <row r="14" customFormat="false" ht="15" hidden="false" customHeight="false" outlineLevel="0" collapsed="false">
      <c r="A14" s="16" t="n">
        <v>6</v>
      </c>
      <c r="B14" s="21" t="s">
        <v>30</v>
      </c>
      <c r="C14" s="18" t="s">
        <v>31</v>
      </c>
      <c r="D14" s="18" t="s">
        <v>39</v>
      </c>
      <c r="E14" s="19" t="n">
        <v>8</v>
      </c>
      <c r="F14" s="19" t="n">
        <v>80.2988493</v>
      </c>
      <c r="G14" s="23" t="n">
        <v>0.39</v>
      </c>
      <c r="H14" s="23" t="n">
        <v>9.09</v>
      </c>
    </row>
    <row r="15" customFormat="false" ht="15" hidden="false" customHeight="false" outlineLevel="0" collapsed="false">
      <c r="A15" s="16" t="n">
        <v>7</v>
      </c>
      <c r="B15" s="21" t="s">
        <v>41</v>
      </c>
      <c r="C15" s="18" t="s">
        <v>42</v>
      </c>
      <c r="D15" s="18" t="s">
        <v>43</v>
      </c>
      <c r="E15" s="19" t="n">
        <v>1385</v>
      </c>
      <c r="F15" s="19" t="n">
        <v>13.9097637</v>
      </c>
      <c r="G15" s="23" t="n">
        <v>0.07</v>
      </c>
      <c r="H15" s="23" t="n">
        <v>10.5</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s="49" customFormat="true" ht="15" hidden="false" customHeight="false" outlineLevel="0" collapsed="false">
      <c r="A18" s="43" t="n">
        <f aca="false">A15+1</f>
        <v>8</v>
      </c>
      <c r="B18" s="44" t="s">
        <v>49</v>
      </c>
      <c r="C18" s="45" t="s">
        <v>45</v>
      </c>
      <c r="D18" s="45" t="s">
        <v>50</v>
      </c>
      <c r="E18" s="46" t="n">
        <v>500</v>
      </c>
      <c r="F18" s="46" t="n">
        <v>2498.87275</v>
      </c>
      <c r="G18" s="47" t="n">
        <v>12.07</v>
      </c>
      <c r="H18" s="47" t="n">
        <v>4.19</v>
      </c>
    </row>
    <row r="19" s="48" customFormat="true" ht="15" hidden="false" customHeight="false" outlineLevel="0" collapsed="false">
      <c r="A19" s="43" t="n">
        <f aca="false">A18+1</f>
        <v>9</v>
      </c>
      <c r="B19" s="44" t="s">
        <v>54</v>
      </c>
      <c r="C19" s="45" t="s">
        <v>52</v>
      </c>
      <c r="D19" s="45" t="s">
        <v>55</v>
      </c>
      <c r="E19" s="46" t="n">
        <v>209</v>
      </c>
      <c r="F19" s="46" t="n">
        <v>1028.8185618</v>
      </c>
      <c r="G19" s="47" t="n">
        <v>4.97</v>
      </c>
      <c r="H19" s="47" t="n">
        <v>6</v>
      </c>
    </row>
    <row r="20" s="48" customFormat="true" ht="15" hidden="false" customHeight="false" outlineLevel="0" collapsed="false">
      <c r="A20" s="43" t="n">
        <f aca="false">A19+1</f>
        <v>10</v>
      </c>
      <c r="B20" s="44" t="s">
        <v>51</v>
      </c>
      <c r="C20" s="45" t="s">
        <v>52</v>
      </c>
      <c r="D20" s="45" t="s">
        <v>53</v>
      </c>
      <c r="E20" s="46" t="n">
        <v>197</v>
      </c>
      <c r="F20" s="46" t="n">
        <v>972.6465315</v>
      </c>
      <c r="G20" s="47" t="n">
        <v>4.7</v>
      </c>
      <c r="H20" s="47" t="n">
        <v>4.05</v>
      </c>
    </row>
    <row r="21" s="48" customFormat="true" ht="15" hidden="false" customHeight="false" outlineLevel="0" collapsed="false">
      <c r="A21" s="43" t="n">
        <f aca="false">A20+1</f>
        <v>11</v>
      </c>
      <c r="B21" s="44" t="s">
        <v>44</v>
      </c>
      <c r="C21" s="45" t="s">
        <v>45</v>
      </c>
      <c r="D21" s="45" t="s">
        <v>46</v>
      </c>
      <c r="E21" s="46" t="n">
        <v>184</v>
      </c>
      <c r="F21" s="46" t="n">
        <v>907.6421613</v>
      </c>
      <c r="G21" s="47" t="n">
        <v>4.39</v>
      </c>
      <c r="H21" s="47" t="n">
        <v>4.6</v>
      </c>
    </row>
    <row r="22" s="48" customFormat="true" ht="15" hidden="false" customHeight="false" outlineLevel="0" collapsed="false">
      <c r="A22" s="43" t="n">
        <f aca="false">A21+1</f>
        <v>12</v>
      </c>
      <c r="B22" s="44" t="s">
        <v>56</v>
      </c>
      <c r="C22" s="45" t="s">
        <v>45</v>
      </c>
      <c r="D22" s="45" t="s">
        <v>57</v>
      </c>
      <c r="E22" s="46" t="n">
        <v>142</v>
      </c>
      <c r="F22" s="46" t="n">
        <v>706.7218286</v>
      </c>
      <c r="G22" s="47" t="n">
        <v>3.41</v>
      </c>
      <c r="H22" s="47" t="n">
        <v>4.3</v>
      </c>
    </row>
    <row r="23" s="48" customFormat="true" ht="15" hidden="false" customHeight="false" outlineLevel="0" collapsed="false">
      <c r="A23" s="43" t="n">
        <f aca="false">A22+1</f>
        <v>13</v>
      </c>
      <c r="B23" s="44" t="s">
        <v>58</v>
      </c>
      <c r="C23" s="45" t="s">
        <v>59</v>
      </c>
      <c r="D23" s="45" t="s">
        <v>60</v>
      </c>
      <c r="E23" s="46" t="n">
        <v>108</v>
      </c>
      <c r="F23" s="46" t="n">
        <v>533.5627168</v>
      </c>
      <c r="G23" s="47" t="n">
        <v>2.58</v>
      </c>
      <c r="H23" s="47" t="n">
        <v>4.3</v>
      </c>
    </row>
    <row r="24" s="48" customFormat="true" ht="15" hidden="false" customHeight="false" outlineLevel="0" collapsed="false">
      <c r="A24" s="43" t="n">
        <f aca="false">A23+1</f>
        <v>14</v>
      </c>
      <c r="B24" s="44" t="s">
        <v>58</v>
      </c>
      <c r="C24" s="45" t="s">
        <v>59</v>
      </c>
      <c r="D24" s="45" t="s">
        <v>61</v>
      </c>
      <c r="E24" s="46" t="n">
        <v>79</v>
      </c>
      <c r="F24" s="46" t="n">
        <v>389.5850147</v>
      </c>
      <c r="G24" s="47" t="n">
        <v>1.88</v>
      </c>
      <c r="H24" s="47" t="n">
        <v>4.3</v>
      </c>
    </row>
    <row r="25" s="48" customFormat="true" ht="15" hidden="false" customHeight="false" outlineLevel="0" collapsed="false">
      <c r="A25" s="43" t="n">
        <f aca="false">A24+1</f>
        <v>15</v>
      </c>
      <c r="B25" s="44" t="s">
        <v>51</v>
      </c>
      <c r="C25" s="45" t="s">
        <v>52</v>
      </c>
      <c r="D25" s="45" t="s">
        <v>62</v>
      </c>
      <c r="E25" s="46" t="n">
        <v>64</v>
      </c>
      <c r="F25" s="46" t="n">
        <v>313.5088262</v>
      </c>
      <c r="G25" s="47" t="n">
        <v>1.51</v>
      </c>
      <c r="H25" s="47" t="n">
        <v>4.2</v>
      </c>
    </row>
    <row r="26" customFormat="false" ht="15" hidden="false" customHeight="false" outlineLevel="0" collapsed="false">
      <c r="A26" s="16"/>
      <c r="B26" s="21"/>
      <c r="C26" s="18"/>
      <c r="D26" s="18"/>
      <c r="E26" s="19"/>
      <c r="F26" s="19"/>
      <c r="G26" s="23"/>
      <c r="H26" s="19"/>
    </row>
    <row r="27" customFormat="false" ht="15" hidden="false" customHeight="false" outlineLevel="0" collapsed="false">
      <c r="A27" s="24"/>
      <c r="B27" s="25" t="s">
        <v>14</v>
      </c>
      <c r="C27" s="26"/>
      <c r="D27" s="26"/>
      <c r="E27" s="27" t="n">
        <v>0</v>
      </c>
      <c r="F27" s="27" t="n">
        <v>19708.8146372</v>
      </c>
      <c r="G27" s="28" t="n">
        <v>95.23</v>
      </c>
      <c r="H27" s="27"/>
    </row>
    <row r="28" customFormat="false" ht="15" hidden="false" customHeight="false" outlineLevel="0" collapsed="false">
      <c r="A28" s="11"/>
      <c r="B28" s="17" t="s">
        <v>15</v>
      </c>
      <c r="C28" s="12"/>
      <c r="D28" s="12"/>
      <c r="E28" s="13"/>
      <c r="F28" s="14"/>
      <c r="G28" s="15"/>
      <c r="H28" s="14"/>
    </row>
    <row r="29" customFormat="false" ht="15" hidden="false" customHeight="false" outlineLevel="0" collapsed="false">
      <c r="A29" s="16"/>
      <c r="B29" s="21" t="s">
        <v>15</v>
      </c>
      <c r="C29" s="18"/>
      <c r="D29" s="18"/>
      <c r="E29" s="19"/>
      <c r="F29" s="19" t="n">
        <v>403.1409324</v>
      </c>
      <c r="G29" s="23" t="n">
        <v>1.95</v>
      </c>
      <c r="H29" s="50" t="n">
        <v>0.0324</v>
      </c>
    </row>
    <row r="30" customFormat="false" ht="15" hidden="false" customHeight="false" outlineLevel="0" collapsed="false">
      <c r="A30" s="24"/>
      <c r="B30" s="25" t="s">
        <v>14</v>
      </c>
      <c r="C30" s="26"/>
      <c r="D30" s="26"/>
      <c r="E30" s="29"/>
      <c r="F30" s="27" t="n">
        <v>403.141</v>
      </c>
      <c r="G30" s="28" t="n">
        <v>1.95</v>
      </c>
      <c r="H30" s="27"/>
    </row>
    <row r="31" customFormat="false" ht="15" hidden="false" customHeight="false" outlineLevel="0" collapsed="false">
      <c r="A31" s="30"/>
      <c r="B31" s="31" t="s">
        <v>16</v>
      </c>
      <c r="C31" s="32"/>
      <c r="D31" s="32"/>
      <c r="E31" s="33"/>
      <c r="F31" s="34"/>
      <c r="G31" s="35"/>
      <c r="H31" s="34"/>
    </row>
    <row r="32" customFormat="false" ht="15" hidden="false" customHeight="false" outlineLevel="0" collapsed="false">
      <c r="A32" s="30"/>
      <c r="B32" s="31" t="s">
        <v>17</v>
      </c>
      <c r="C32" s="32"/>
      <c r="D32" s="32"/>
      <c r="E32" s="33"/>
      <c r="F32" s="19" t="n">
        <v>583.275893000001</v>
      </c>
      <c r="G32" s="23" t="n">
        <v>2.82</v>
      </c>
      <c r="H32" s="19"/>
    </row>
    <row r="33" customFormat="false" ht="15" hidden="false" customHeight="false" outlineLevel="0" collapsed="false">
      <c r="A33" s="24"/>
      <c r="B33" s="36" t="s">
        <v>14</v>
      </c>
      <c r="C33" s="26"/>
      <c r="D33" s="26"/>
      <c r="E33" s="29"/>
      <c r="F33" s="27" t="n">
        <v>583.275893000001</v>
      </c>
      <c r="G33" s="28" t="n">
        <v>2.82</v>
      </c>
      <c r="H33" s="27"/>
    </row>
    <row r="34" customFormat="false" ht="15" hidden="false" customHeight="false" outlineLevel="0" collapsed="false">
      <c r="A34" s="37"/>
      <c r="B34" s="38" t="s">
        <v>18</v>
      </c>
      <c r="C34" s="39"/>
      <c r="D34" s="39"/>
      <c r="E34" s="39"/>
      <c r="F34" s="40" t="n">
        <v>20695.231</v>
      </c>
      <c r="G34" s="41" t="s">
        <v>19</v>
      </c>
      <c r="H34" s="40"/>
    </row>
    <row r="36" customFormat="false" ht="30" hidden="false" customHeight="true" outlineLevel="0" collapsed="false">
      <c r="A36" s="51" t="s">
        <v>63</v>
      </c>
      <c r="B36" s="52" t="s">
        <v>64</v>
      </c>
      <c r="C36" s="52"/>
      <c r="D36" s="52"/>
      <c r="E36" s="52"/>
      <c r="F36" s="52"/>
      <c r="G36" s="52"/>
    </row>
  </sheetData>
  <mergeCells count="3">
    <mergeCell ref="A2:H2"/>
    <mergeCell ref="A3:H3"/>
    <mergeCell ref="B36:G36"/>
  </mergeCells>
  <conditionalFormatting sqref="C27:D27 C30:E33 F31 H31">
    <cfRule type="cellIs" priority="2" operator="lessThan" aboveAverage="0" equalAverage="0" bottom="0" percent="0" rank="0" text="" dxfId="8">
      <formula>0</formula>
    </cfRule>
  </conditionalFormatting>
  <conditionalFormatting sqref="G31">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8.99"/>
    <col collapsed="false" customWidth="true" hidden="false" outlineLevel="0" max="3" min="3" style="0" width="25.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3</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4</v>
      </c>
      <c r="C7" s="18" t="s">
        <v>25</v>
      </c>
      <c r="D7" s="18" t="s">
        <v>84</v>
      </c>
      <c r="E7" s="19" t="n">
        <v>200</v>
      </c>
      <c r="F7" s="19" t="n">
        <v>1508.7842466</v>
      </c>
      <c r="G7" s="23" t="n">
        <v>9.06</v>
      </c>
      <c r="H7" s="23" t="n">
        <v>14.25</v>
      </c>
    </row>
    <row r="8" customFormat="false" ht="15" hidden="false" customHeight="false" outlineLevel="0" collapsed="false">
      <c r="A8" s="16" t="n">
        <v>2</v>
      </c>
      <c r="B8" s="21" t="s">
        <v>21</v>
      </c>
      <c r="C8" s="18" t="s">
        <v>22</v>
      </c>
      <c r="D8" s="18" t="s">
        <v>23</v>
      </c>
      <c r="E8" s="19" t="n">
        <v>77</v>
      </c>
      <c r="F8" s="19" t="n">
        <v>974.8649899</v>
      </c>
      <c r="G8" s="23" t="n">
        <v>5.86</v>
      </c>
      <c r="H8" s="23" t="n">
        <v>0</v>
      </c>
    </row>
    <row r="9" customFormat="false" ht="15" hidden="false" customHeight="false" outlineLevel="0" collapsed="false">
      <c r="A9" s="16"/>
      <c r="B9" s="21"/>
      <c r="C9" s="18"/>
      <c r="D9" s="18"/>
      <c r="E9" s="19"/>
      <c r="F9" s="19"/>
      <c r="G9" s="22"/>
      <c r="H9" s="19"/>
    </row>
    <row r="10" customFormat="false" ht="26.2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0</v>
      </c>
      <c r="C11" s="18" t="s">
        <v>31</v>
      </c>
      <c r="D11" s="18" t="s">
        <v>71</v>
      </c>
      <c r="E11" s="19" t="n">
        <v>123</v>
      </c>
      <c r="F11" s="19" t="n">
        <v>1057.8875344</v>
      </c>
      <c r="G11" s="23" t="n">
        <v>6.36</v>
      </c>
      <c r="H11" s="23" t="n">
        <v>9.09</v>
      </c>
    </row>
    <row r="12" customFormat="false" ht="15" hidden="false" customHeight="false" outlineLevel="0" collapsed="false">
      <c r="A12" s="16" t="n">
        <v>4</v>
      </c>
      <c r="B12" s="21" t="s">
        <v>30</v>
      </c>
      <c r="C12" s="18" t="s">
        <v>31</v>
      </c>
      <c r="D12" s="18" t="s">
        <v>40</v>
      </c>
      <c r="E12" s="19" t="n">
        <v>43</v>
      </c>
      <c r="F12" s="19" t="n">
        <v>431.6063151</v>
      </c>
      <c r="G12" s="23" t="n">
        <v>2.59</v>
      </c>
      <c r="H12" s="23" t="n">
        <v>9.09</v>
      </c>
    </row>
    <row r="13" customFormat="false" ht="15" hidden="false" customHeight="false" outlineLevel="0" collapsed="false">
      <c r="A13" s="16" t="n">
        <v>5</v>
      </c>
      <c r="B13" s="21" t="s">
        <v>30</v>
      </c>
      <c r="C13" s="18" t="s">
        <v>31</v>
      </c>
      <c r="D13" s="18" t="s">
        <v>39</v>
      </c>
      <c r="E13" s="19" t="n">
        <v>8</v>
      </c>
      <c r="F13" s="19" t="n">
        <v>80.2988493</v>
      </c>
      <c r="G13" s="23" t="n">
        <v>0.48</v>
      </c>
      <c r="H13" s="23" t="n">
        <v>9.09</v>
      </c>
    </row>
    <row r="14" customFormat="false" ht="15" hidden="false" customHeight="false" outlineLevel="0" collapsed="false">
      <c r="A14" s="16" t="n">
        <v>6</v>
      </c>
      <c r="B14" s="21" t="s">
        <v>30</v>
      </c>
      <c r="C14" s="18" t="s">
        <v>31</v>
      </c>
      <c r="D14" s="18" t="s">
        <v>32</v>
      </c>
      <c r="E14" s="19" t="n">
        <v>4</v>
      </c>
      <c r="F14" s="19" t="n">
        <v>40.1494247</v>
      </c>
      <c r="G14" s="23" t="n">
        <v>0.24</v>
      </c>
      <c r="H14" s="23" t="n">
        <v>9.09</v>
      </c>
    </row>
    <row r="15" customFormat="false" ht="15" hidden="false" customHeight="false" outlineLevel="0" collapsed="false">
      <c r="A15" s="16" t="n">
        <v>7</v>
      </c>
      <c r="B15" s="21" t="s">
        <v>68</v>
      </c>
      <c r="C15" s="18" t="s">
        <v>69</v>
      </c>
      <c r="D15" s="18" t="s">
        <v>70</v>
      </c>
      <c r="E15" s="19" t="n">
        <v>100</v>
      </c>
      <c r="F15" s="19" t="n">
        <v>38.3756849</v>
      </c>
      <c r="G15" s="23" t="n">
        <v>0.23</v>
      </c>
      <c r="H15" s="23" t="n">
        <v>16</v>
      </c>
    </row>
    <row r="16" customFormat="false" ht="15" hidden="false" customHeight="false" outlineLevel="0" collapsed="false">
      <c r="A16" s="16" t="n">
        <v>8</v>
      </c>
      <c r="B16" s="21" t="s">
        <v>72</v>
      </c>
      <c r="C16" s="18" t="s">
        <v>73</v>
      </c>
      <c r="D16" s="18" t="s">
        <v>75</v>
      </c>
      <c r="E16" s="19" t="n">
        <v>0.5</v>
      </c>
      <c r="F16" s="19" t="n">
        <v>5.0277397</v>
      </c>
      <c r="G16" s="23" t="n">
        <v>0.03</v>
      </c>
      <c r="H16" s="23" t="n">
        <v>13.5</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16"/>
      <c r="B18" s="17" t="s">
        <v>12</v>
      </c>
      <c r="C18" s="18"/>
      <c r="D18" s="18"/>
      <c r="E18" s="19"/>
      <c r="F18" s="19"/>
      <c r="G18" s="23"/>
      <c r="H18" s="19"/>
    </row>
    <row r="19" s="49" customFormat="true" ht="15" hidden="false" customHeight="false" outlineLevel="0" collapsed="false">
      <c r="A19" s="43" t="n">
        <f aca="false">A16+1</f>
        <v>9</v>
      </c>
      <c r="B19" s="44" t="s">
        <v>49</v>
      </c>
      <c r="C19" s="45" t="s">
        <v>45</v>
      </c>
      <c r="D19" s="45" t="s">
        <v>50</v>
      </c>
      <c r="E19" s="46" t="n">
        <v>500</v>
      </c>
      <c r="F19" s="46" t="n">
        <v>2498.87275</v>
      </c>
      <c r="G19" s="47" t="n">
        <v>15.01</v>
      </c>
      <c r="H19" s="47" t="n">
        <v>4.19</v>
      </c>
    </row>
    <row r="20" s="48" customFormat="true" ht="15" hidden="false" customHeight="false" outlineLevel="0" collapsed="false">
      <c r="A20" s="43" t="n">
        <f aca="false">A19+1</f>
        <v>10</v>
      </c>
      <c r="B20" s="44" t="s">
        <v>56</v>
      </c>
      <c r="C20" s="45" t="s">
        <v>45</v>
      </c>
      <c r="D20" s="45" t="s">
        <v>57</v>
      </c>
      <c r="E20" s="46" t="n">
        <v>228</v>
      </c>
      <c r="F20" s="46" t="n">
        <v>1134.7364571</v>
      </c>
      <c r="G20" s="47" t="n">
        <v>6.82</v>
      </c>
      <c r="H20" s="47" t="n">
        <v>4.3</v>
      </c>
    </row>
    <row r="21" s="48" customFormat="true" ht="15" hidden="false" customHeight="false" outlineLevel="0" collapsed="false">
      <c r="A21" s="43" t="n">
        <f aca="false">A20+1</f>
        <v>11</v>
      </c>
      <c r="B21" s="44" t="s">
        <v>44</v>
      </c>
      <c r="C21" s="45" t="s">
        <v>45</v>
      </c>
      <c r="D21" s="45" t="s">
        <v>46</v>
      </c>
      <c r="E21" s="46" t="n">
        <v>217</v>
      </c>
      <c r="F21" s="46" t="n">
        <v>1070.4258098</v>
      </c>
      <c r="G21" s="47" t="n">
        <v>6.43</v>
      </c>
      <c r="H21" s="47" t="n">
        <v>4.6</v>
      </c>
    </row>
    <row r="22" s="48" customFormat="true" ht="15" hidden="false" customHeight="false" outlineLevel="0" collapsed="false">
      <c r="A22" s="43" t="n">
        <f aca="false">A21+1</f>
        <v>12</v>
      </c>
      <c r="B22" s="44" t="s">
        <v>51</v>
      </c>
      <c r="C22" s="45" t="s">
        <v>52</v>
      </c>
      <c r="D22" s="45" t="s">
        <v>53</v>
      </c>
      <c r="E22" s="46" t="n">
        <v>198</v>
      </c>
      <c r="F22" s="46" t="n">
        <v>977.5838236</v>
      </c>
      <c r="G22" s="47" t="n">
        <v>5.87</v>
      </c>
      <c r="H22" s="47" t="n">
        <v>4.05</v>
      </c>
    </row>
    <row r="23" s="48" customFormat="true" ht="15" hidden="false" customHeight="false" outlineLevel="0" collapsed="false">
      <c r="A23" s="43" t="n">
        <f aca="false">A22+1</f>
        <v>13</v>
      </c>
      <c r="B23" s="44" t="s">
        <v>54</v>
      </c>
      <c r="C23" s="45" t="s">
        <v>52</v>
      </c>
      <c r="D23" s="45" t="s">
        <v>55</v>
      </c>
      <c r="E23" s="46" t="n">
        <v>170</v>
      </c>
      <c r="F23" s="46" t="n">
        <v>836.8380646</v>
      </c>
      <c r="G23" s="47" t="n">
        <v>5.03</v>
      </c>
      <c r="H23" s="47" t="n">
        <v>6</v>
      </c>
    </row>
    <row r="24" s="48" customFormat="true" ht="15" hidden="false" customHeight="false" outlineLevel="0" collapsed="false">
      <c r="A24" s="43" t="n">
        <f aca="false">A23+1</f>
        <v>14</v>
      </c>
      <c r="B24" s="44" t="s">
        <v>51</v>
      </c>
      <c r="C24" s="45" t="s">
        <v>52</v>
      </c>
      <c r="D24" s="45" t="s">
        <v>62</v>
      </c>
      <c r="E24" s="46" t="n">
        <v>111</v>
      </c>
      <c r="F24" s="46" t="n">
        <v>543.7418705</v>
      </c>
      <c r="G24" s="47" t="n">
        <v>3.27</v>
      </c>
      <c r="H24" s="47" t="n">
        <v>4.2</v>
      </c>
    </row>
    <row r="25" s="48" customFormat="true" ht="15" hidden="false" customHeight="false" outlineLevel="0" collapsed="false">
      <c r="A25" s="43" t="n">
        <f aca="false">A24+1</f>
        <v>15</v>
      </c>
      <c r="B25" s="44" t="s">
        <v>58</v>
      </c>
      <c r="C25" s="45" t="s">
        <v>59</v>
      </c>
      <c r="D25" s="45" t="s">
        <v>61</v>
      </c>
      <c r="E25" s="46" t="n">
        <v>101</v>
      </c>
      <c r="F25" s="46" t="n">
        <v>498.0770441</v>
      </c>
      <c r="G25" s="47" t="n">
        <v>2.99</v>
      </c>
      <c r="H25" s="47" t="n">
        <v>4.3</v>
      </c>
    </row>
    <row r="26" s="48" customFormat="true" ht="15" hidden="false" customHeight="false" outlineLevel="0" collapsed="false">
      <c r="A26" s="43" t="n">
        <f aca="false">A25+1</f>
        <v>16</v>
      </c>
      <c r="B26" s="44" t="s">
        <v>47</v>
      </c>
      <c r="C26" s="45" t="s">
        <v>45</v>
      </c>
      <c r="D26" s="45" t="s">
        <v>48</v>
      </c>
      <c r="E26" s="46" t="n">
        <v>98</v>
      </c>
      <c r="F26" s="46" t="n">
        <v>484.5517252</v>
      </c>
      <c r="G26" s="47" t="n">
        <v>2.91</v>
      </c>
      <c r="H26" s="47" t="n">
        <v>4.1</v>
      </c>
    </row>
    <row r="27" s="48" customFormat="true" ht="15" hidden="false" customHeight="false" outlineLevel="0" collapsed="false">
      <c r="A27" s="43" t="n">
        <f aca="false">A26+1</f>
        <v>17</v>
      </c>
      <c r="B27" s="44" t="s">
        <v>58</v>
      </c>
      <c r="C27" s="45" t="s">
        <v>59</v>
      </c>
      <c r="D27" s="45" t="s">
        <v>60</v>
      </c>
      <c r="E27" s="46" t="n">
        <v>32</v>
      </c>
      <c r="F27" s="46" t="n">
        <v>158.0926568</v>
      </c>
      <c r="G27" s="47" t="n">
        <v>0.95</v>
      </c>
      <c r="H27" s="47" t="n">
        <v>4.3</v>
      </c>
    </row>
    <row r="28" customFormat="false" ht="15" hidden="false" customHeight="false" outlineLevel="0" collapsed="false">
      <c r="A28" s="16"/>
      <c r="B28" s="21"/>
      <c r="C28" s="18"/>
      <c r="D28" s="18"/>
      <c r="E28" s="19"/>
      <c r="F28" s="19"/>
      <c r="G28" s="23"/>
      <c r="H28" s="19"/>
    </row>
    <row r="29" customFormat="false" ht="15" hidden="false" customHeight="false" outlineLevel="0" collapsed="false">
      <c r="A29" s="24"/>
      <c r="B29" s="25" t="s">
        <v>14</v>
      </c>
      <c r="C29" s="26"/>
      <c r="D29" s="26"/>
      <c r="E29" s="27" t="n">
        <v>0</v>
      </c>
      <c r="F29" s="27" t="n">
        <v>12339.9149863</v>
      </c>
      <c r="G29" s="28" t="n">
        <v>74.13</v>
      </c>
      <c r="H29" s="27"/>
    </row>
    <row r="30" customFormat="false" ht="15" hidden="false" customHeight="false" outlineLevel="0" collapsed="false">
      <c r="A30" s="11"/>
      <c r="B30" s="17" t="s">
        <v>15</v>
      </c>
      <c r="C30" s="12"/>
      <c r="D30" s="12"/>
      <c r="E30" s="13"/>
      <c r="F30" s="14"/>
      <c r="G30" s="15"/>
      <c r="H30" s="14"/>
    </row>
    <row r="31" customFormat="false" ht="15" hidden="false" customHeight="false" outlineLevel="0" collapsed="false">
      <c r="A31" s="16"/>
      <c r="B31" s="21" t="s">
        <v>15</v>
      </c>
      <c r="C31" s="18"/>
      <c r="D31" s="18"/>
      <c r="E31" s="19"/>
      <c r="F31" s="19" t="n">
        <v>2505.3853261</v>
      </c>
      <c r="G31" s="23" t="n">
        <v>15.05</v>
      </c>
      <c r="H31" s="50" t="n">
        <v>0.0324</v>
      </c>
    </row>
    <row r="32" customFormat="false" ht="15" hidden="false" customHeight="false" outlineLevel="0" collapsed="false">
      <c r="A32" s="24"/>
      <c r="B32" s="25" t="s">
        <v>14</v>
      </c>
      <c r="C32" s="26"/>
      <c r="D32" s="26"/>
      <c r="E32" s="29"/>
      <c r="F32" s="27" t="n">
        <v>2505.385</v>
      </c>
      <c r="G32" s="28" t="n">
        <v>15.05</v>
      </c>
      <c r="H32" s="27"/>
    </row>
    <row r="33" customFormat="false" ht="15" hidden="false" customHeight="false" outlineLevel="0" collapsed="false">
      <c r="A33" s="30"/>
      <c r="B33" s="31" t="s">
        <v>16</v>
      </c>
      <c r="C33" s="32"/>
      <c r="D33" s="32"/>
      <c r="E33" s="33"/>
      <c r="F33" s="34"/>
      <c r="G33" s="35"/>
      <c r="H33" s="34"/>
    </row>
    <row r="34" customFormat="false" ht="15" hidden="false" customHeight="false" outlineLevel="0" collapsed="false">
      <c r="A34" s="30"/>
      <c r="B34" s="31" t="s">
        <v>17</v>
      </c>
      <c r="C34" s="32"/>
      <c r="D34" s="32"/>
      <c r="E34" s="33"/>
      <c r="F34" s="19" t="n">
        <v>1800.7676689</v>
      </c>
      <c r="G34" s="23" t="n">
        <v>10.82</v>
      </c>
      <c r="H34" s="19"/>
    </row>
    <row r="35" customFormat="false" ht="15" hidden="false" customHeight="false" outlineLevel="0" collapsed="false">
      <c r="A35" s="24"/>
      <c r="B35" s="36" t="s">
        <v>14</v>
      </c>
      <c r="C35" s="26"/>
      <c r="D35" s="26"/>
      <c r="E35" s="29"/>
      <c r="F35" s="27" t="n">
        <v>1800.7676689</v>
      </c>
      <c r="G35" s="28" t="n">
        <v>10.82</v>
      </c>
      <c r="H35" s="27"/>
    </row>
    <row r="36" customFormat="false" ht="15" hidden="false" customHeight="false" outlineLevel="0" collapsed="false">
      <c r="A36" s="37"/>
      <c r="B36" s="38" t="s">
        <v>18</v>
      </c>
      <c r="C36" s="39"/>
      <c r="D36" s="39"/>
      <c r="E36" s="39"/>
      <c r="F36" s="40" t="n">
        <v>16646.068</v>
      </c>
      <c r="G36" s="41" t="s">
        <v>19</v>
      </c>
      <c r="H36" s="40"/>
    </row>
    <row r="38" customFormat="false" ht="30.75" hidden="false" customHeight="true" outlineLevel="0" collapsed="false">
      <c r="A38" s="51" t="s">
        <v>63</v>
      </c>
      <c r="B38" s="52" t="s">
        <v>64</v>
      </c>
      <c r="C38" s="52"/>
      <c r="D38" s="52"/>
      <c r="E38" s="52"/>
      <c r="F38" s="52"/>
      <c r="G38" s="52"/>
    </row>
  </sheetData>
  <mergeCells count="3">
    <mergeCell ref="A2:H2"/>
    <mergeCell ref="A3:H3"/>
    <mergeCell ref="B38:G38"/>
  </mergeCells>
  <conditionalFormatting sqref="C29:D29 C32:E35 F33 H33">
    <cfRule type="cellIs" priority="2" operator="lessThan" aboveAverage="0" equalAverage="0" bottom="0" percent="0" rank="0" text="" dxfId="10">
      <formula>0</formula>
    </cfRule>
  </conditionalFormatting>
  <conditionalFormatting sqref="G33">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1.14"/>
    <col collapsed="false" customWidth="true" hidden="false" outlineLevel="0" max="3" min="3" style="0" width="29.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5</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125</v>
      </c>
      <c r="F7" s="19" t="n">
        <v>1582.5730356</v>
      </c>
      <c r="G7" s="23" t="n">
        <v>7.86</v>
      </c>
      <c r="H7" s="23" t="n">
        <v>0</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6</v>
      </c>
      <c r="C10" s="18" t="s">
        <v>37</v>
      </c>
      <c r="D10" s="18" t="s">
        <v>79</v>
      </c>
      <c r="E10" s="19" t="n">
        <v>410</v>
      </c>
      <c r="F10" s="19" t="n">
        <v>3770.481195</v>
      </c>
      <c r="G10" s="23" t="n">
        <v>18.73</v>
      </c>
      <c r="H10" s="23" t="n">
        <v>10.8</v>
      </c>
    </row>
    <row r="11" customFormat="false" ht="15" hidden="false" customHeight="false" outlineLevel="0" collapsed="false">
      <c r="A11" s="16" t="n">
        <v>3</v>
      </c>
      <c r="B11" s="21" t="s">
        <v>27</v>
      </c>
      <c r="C11" s="18" t="s">
        <v>28</v>
      </c>
      <c r="D11" s="18" t="s">
        <v>80</v>
      </c>
      <c r="E11" s="19" t="n">
        <v>160</v>
      </c>
      <c r="F11" s="19" t="n">
        <v>1605.9769863</v>
      </c>
      <c r="G11" s="23" t="n">
        <v>7.98</v>
      </c>
      <c r="H11" s="23" t="n">
        <v>9.09</v>
      </c>
    </row>
    <row r="12" customFormat="false" ht="15" hidden="false" customHeight="false" outlineLevel="0" collapsed="false">
      <c r="A12" s="16" t="n">
        <v>4</v>
      </c>
      <c r="B12" s="21" t="s">
        <v>27</v>
      </c>
      <c r="C12" s="18" t="s">
        <v>28</v>
      </c>
      <c r="D12" s="18" t="s">
        <v>67</v>
      </c>
      <c r="E12" s="19" t="n">
        <v>100</v>
      </c>
      <c r="F12" s="19" t="n">
        <v>1003.7356164</v>
      </c>
      <c r="G12" s="23" t="n">
        <v>4.99</v>
      </c>
      <c r="H12" s="23" t="n">
        <v>9.09</v>
      </c>
    </row>
    <row r="13" customFormat="false" ht="15" hidden="false" customHeight="false" outlineLevel="0" collapsed="false">
      <c r="A13" s="16" t="n">
        <v>5</v>
      </c>
      <c r="B13" s="21" t="s">
        <v>30</v>
      </c>
      <c r="C13" s="18" t="s">
        <v>31</v>
      </c>
      <c r="D13" s="18" t="s">
        <v>40</v>
      </c>
      <c r="E13" s="19" t="n">
        <v>43</v>
      </c>
      <c r="F13" s="19" t="n">
        <v>431.6063151</v>
      </c>
      <c r="G13" s="23" t="n">
        <v>2.14</v>
      </c>
      <c r="H13" s="23" t="n">
        <v>9.09</v>
      </c>
    </row>
    <row r="14" customFormat="false" ht="15" hidden="false" customHeight="false" outlineLevel="0" collapsed="false">
      <c r="A14" s="16" t="n">
        <v>6</v>
      </c>
      <c r="B14" s="21" t="s">
        <v>30</v>
      </c>
      <c r="C14" s="18" t="s">
        <v>31</v>
      </c>
      <c r="D14" s="18" t="s">
        <v>39</v>
      </c>
      <c r="E14" s="19" t="n">
        <v>24</v>
      </c>
      <c r="F14" s="19" t="n">
        <v>240.8965479</v>
      </c>
      <c r="G14" s="23" t="n">
        <v>1.2</v>
      </c>
      <c r="H14" s="23" t="n">
        <v>9.09</v>
      </c>
    </row>
    <row r="15" customFormat="false" ht="15" hidden="false" customHeight="false" outlineLevel="0" collapsed="false">
      <c r="A15" s="16" t="n">
        <v>7</v>
      </c>
      <c r="B15" s="21" t="s">
        <v>68</v>
      </c>
      <c r="C15" s="18" t="s">
        <v>69</v>
      </c>
      <c r="D15" s="18" t="s">
        <v>70</v>
      </c>
      <c r="E15" s="19" t="n">
        <v>100</v>
      </c>
      <c r="F15" s="19" t="n">
        <v>38.3756849</v>
      </c>
      <c r="G15" s="23" t="n">
        <v>0.19</v>
      </c>
      <c r="H15" s="23" t="n">
        <v>16</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s="48" customFormat="true" ht="15" hidden="false" customHeight="false" outlineLevel="0" collapsed="false">
      <c r="A18" s="43" t="n">
        <v>8</v>
      </c>
      <c r="B18" s="44" t="s">
        <v>44</v>
      </c>
      <c r="C18" s="45" t="s">
        <v>45</v>
      </c>
      <c r="D18" s="45" t="s">
        <v>46</v>
      </c>
      <c r="E18" s="46" t="n">
        <v>523</v>
      </c>
      <c r="F18" s="46" t="n">
        <v>2579.8741868</v>
      </c>
      <c r="G18" s="47" t="n">
        <v>12.82</v>
      </c>
      <c r="H18" s="47" t="n">
        <v>4.6</v>
      </c>
    </row>
    <row r="19" s="48" customFormat="true" ht="15" hidden="false" customHeight="false" outlineLevel="0" collapsed="false">
      <c r="A19" s="43" t="n">
        <v>9</v>
      </c>
      <c r="B19" s="44" t="s">
        <v>47</v>
      </c>
      <c r="C19" s="45" t="s">
        <v>45</v>
      </c>
      <c r="D19" s="45" t="s">
        <v>48</v>
      </c>
      <c r="E19" s="46" t="n">
        <v>354</v>
      </c>
      <c r="F19" s="46" t="n">
        <v>1750.3194971</v>
      </c>
      <c r="G19" s="47" t="n">
        <v>8.7</v>
      </c>
      <c r="H19" s="47" t="n">
        <v>4.1</v>
      </c>
    </row>
    <row r="20" s="48" customFormat="true" ht="15" hidden="false" customHeight="false" outlineLevel="0" collapsed="false">
      <c r="A20" s="43" t="n">
        <v>10</v>
      </c>
      <c r="B20" s="44" t="s">
        <v>54</v>
      </c>
      <c r="C20" s="45" t="s">
        <v>52</v>
      </c>
      <c r="D20" s="45" t="s">
        <v>55</v>
      </c>
      <c r="E20" s="46" t="n">
        <v>255</v>
      </c>
      <c r="F20" s="46" t="n">
        <v>1255.257097</v>
      </c>
      <c r="G20" s="47" t="n">
        <v>6.24</v>
      </c>
      <c r="H20" s="47" t="n">
        <v>6</v>
      </c>
    </row>
    <row r="21" s="48" customFormat="true" ht="15" hidden="false" customHeight="false" outlineLevel="0" collapsed="false">
      <c r="A21" s="43" t="n">
        <v>11</v>
      </c>
      <c r="B21" s="44" t="s">
        <v>56</v>
      </c>
      <c r="C21" s="45" t="s">
        <v>45</v>
      </c>
      <c r="D21" s="45" t="s">
        <v>57</v>
      </c>
      <c r="E21" s="46" t="n">
        <v>140</v>
      </c>
      <c r="F21" s="46" t="n">
        <v>696.768</v>
      </c>
      <c r="G21" s="47" t="n">
        <v>3.46</v>
      </c>
      <c r="H21" s="47" t="n">
        <v>4.3</v>
      </c>
    </row>
    <row r="22" s="48" customFormat="true" ht="15" hidden="false" customHeight="false" outlineLevel="0" collapsed="false">
      <c r="A22" s="43" t="n">
        <v>12</v>
      </c>
      <c r="B22" s="44" t="s">
        <v>51</v>
      </c>
      <c r="C22" s="45" t="s">
        <v>52</v>
      </c>
      <c r="D22" s="45" t="s">
        <v>53</v>
      </c>
      <c r="E22" s="46" t="n">
        <v>131</v>
      </c>
      <c r="F22" s="46" t="n">
        <v>646.785257</v>
      </c>
      <c r="G22" s="47" t="n">
        <v>3.21</v>
      </c>
      <c r="H22" s="47" t="n">
        <v>4.05</v>
      </c>
    </row>
    <row r="23" s="48" customFormat="true" ht="15" hidden="false" customHeight="false" outlineLevel="0" collapsed="false">
      <c r="A23" s="43" t="n">
        <v>13</v>
      </c>
      <c r="B23" s="44" t="s">
        <v>58</v>
      </c>
      <c r="C23" s="45" t="s">
        <v>59</v>
      </c>
      <c r="D23" s="45" t="s">
        <v>61</v>
      </c>
      <c r="E23" s="46" t="n">
        <v>86</v>
      </c>
      <c r="F23" s="46" t="n">
        <v>424.1052059</v>
      </c>
      <c r="G23" s="47" t="n">
        <v>2.11</v>
      </c>
      <c r="H23" s="47" t="n">
        <v>4.3</v>
      </c>
    </row>
    <row r="24" s="48" customFormat="true" ht="15" hidden="false" customHeight="false" outlineLevel="0" collapsed="false">
      <c r="A24" s="43" t="n">
        <v>14</v>
      </c>
      <c r="B24" s="44" t="s">
        <v>58</v>
      </c>
      <c r="C24" s="45" t="s">
        <v>59</v>
      </c>
      <c r="D24" s="45" t="s">
        <v>60</v>
      </c>
      <c r="E24" s="46" t="n">
        <v>73</v>
      </c>
      <c r="F24" s="46" t="n">
        <v>360.6488734</v>
      </c>
      <c r="G24" s="47" t="n">
        <v>1.79</v>
      </c>
      <c r="H24" s="47" t="n">
        <v>4.3</v>
      </c>
    </row>
    <row r="25" s="48" customFormat="true" ht="15" hidden="false" customHeight="false" outlineLevel="0" collapsed="false">
      <c r="A25" s="43" t="n">
        <v>15</v>
      </c>
      <c r="B25" s="44" t="s">
        <v>51</v>
      </c>
      <c r="C25" s="45" t="s">
        <v>52</v>
      </c>
      <c r="D25" s="45" t="s">
        <v>62</v>
      </c>
      <c r="E25" s="46" t="n">
        <v>60</v>
      </c>
      <c r="F25" s="46" t="n">
        <v>293.9145246</v>
      </c>
      <c r="G25" s="47" t="n">
        <v>1.46</v>
      </c>
      <c r="H25" s="47" t="n">
        <v>4.2</v>
      </c>
    </row>
    <row r="26" customFormat="false" ht="15" hidden="false" customHeight="false" outlineLevel="0" collapsed="false">
      <c r="A26" s="16"/>
      <c r="B26" s="21"/>
      <c r="C26" s="18"/>
      <c r="D26" s="18"/>
      <c r="E26" s="19"/>
      <c r="F26" s="19"/>
      <c r="G26" s="23"/>
      <c r="H26" s="19"/>
    </row>
    <row r="27" customFormat="false" ht="15" hidden="false" customHeight="false" outlineLevel="0" collapsed="false">
      <c r="A27" s="24"/>
      <c r="B27" s="25" t="s">
        <v>14</v>
      </c>
      <c r="C27" s="26"/>
      <c r="D27" s="26"/>
      <c r="E27" s="27" t="n">
        <v>0</v>
      </c>
      <c r="F27" s="27" t="n">
        <v>16681.318023</v>
      </c>
      <c r="G27" s="28" t="n">
        <v>82.88</v>
      </c>
      <c r="H27" s="27"/>
    </row>
    <row r="28" customFormat="false" ht="15" hidden="false" customHeight="false" outlineLevel="0" collapsed="false">
      <c r="A28" s="11"/>
      <c r="B28" s="17" t="s">
        <v>15</v>
      </c>
      <c r="C28" s="12"/>
      <c r="D28" s="12"/>
      <c r="E28" s="13"/>
      <c r="F28" s="14"/>
      <c r="G28" s="15"/>
      <c r="H28" s="14"/>
    </row>
    <row r="29" customFormat="false" ht="15" hidden="false" customHeight="false" outlineLevel="0" collapsed="false">
      <c r="A29" s="16"/>
      <c r="B29" s="21" t="s">
        <v>15</v>
      </c>
      <c r="C29" s="18"/>
      <c r="D29" s="18"/>
      <c r="E29" s="19"/>
      <c r="F29" s="19" t="n">
        <v>1389.5189531</v>
      </c>
      <c r="G29" s="23" t="n">
        <v>6.9</v>
      </c>
      <c r="H29" s="50" t="n">
        <v>0.0324</v>
      </c>
    </row>
    <row r="30" customFormat="false" ht="15" hidden="false" customHeight="false" outlineLevel="0" collapsed="false">
      <c r="A30" s="24"/>
      <c r="B30" s="25" t="s">
        <v>14</v>
      </c>
      <c r="C30" s="26"/>
      <c r="D30" s="26"/>
      <c r="E30" s="29"/>
      <c r="F30" s="27" t="n">
        <v>1389.519</v>
      </c>
      <c r="G30" s="28" t="n">
        <v>6.9</v>
      </c>
      <c r="H30" s="27"/>
    </row>
    <row r="31" customFormat="false" ht="15" hidden="false" customHeight="false" outlineLevel="0" collapsed="false">
      <c r="A31" s="30"/>
      <c r="B31" s="31" t="s">
        <v>16</v>
      </c>
      <c r="C31" s="32"/>
      <c r="D31" s="32"/>
      <c r="E31" s="33"/>
      <c r="F31" s="34"/>
      <c r="G31" s="35"/>
      <c r="H31" s="34"/>
    </row>
    <row r="32" customFormat="false" ht="15" hidden="false" customHeight="false" outlineLevel="0" collapsed="false">
      <c r="A32" s="30"/>
      <c r="B32" s="31" t="s">
        <v>17</v>
      </c>
      <c r="C32" s="32"/>
      <c r="D32" s="32"/>
      <c r="E32" s="33"/>
      <c r="F32" s="19" t="n">
        <v>2056.1042782</v>
      </c>
      <c r="G32" s="23" t="n">
        <v>10.22</v>
      </c>
      <c r="H32" s="19"/>
    </row>
    <row r="33" customFormat="false" ht="15" hidden="false" customHeight="false" outlineLevel="0" collapsed="false">
      <c r="A33" s="24"/>
      <c r="B33" s="36" t="s">
        <v>14</v>
      </c>
      <c r="C33" s="26"/>
      <c r="D33" s="26"/>
      <c r="E33" s="29"/>
      <c r="F33" s="27" t="n">
        <v>2056.1042782</v>
      </c>
      <c r="G33" s="28" t="n">
        <v>10.22</v>
      </c>
      <c r="H33" s="27"/>
    </row>
    <row r="34" customFormat="false" ht="15" hidden="false" customHeight="false" outlineLevel="0" collapsed="false">
      <c r="A34" s="37"/>
      <c r="B34" s="38" t="s">
        <v>18</v>
      </c>
      <c r="C34" s="39"/>
      <c r="D34" s="39"/>
      <c r="E34" s="39"/>
      <c r="F34" s="40" t="n">
        <v>20126.941</v>
      </c>
      <c r="G34" s="41" t="s">
        <v>19</v>
      </c>
      <c r="H34" s="40"/>
    </row>
    <row r="36" customFormat="false" ht="15" hidden="false" customHeight="true" outlineLevel="0" collapsed="false">
      <c r="A36" s="51" t="s">
        <v>63</v>
      </c>
      <c r="B36" s="52" t="s">
        <v>64</v>
      </c>
      <c r="C36" s="52"/>
      <c r="D36" s="52"/>
      <c r="E36" s="52"/>
      <c r="F36" s="52"/>
      <c r="G36" s="52"/>
    </row>
  </sheetData>
  <mergeCells count="3">
    <mergeCell ref="A2:H2"/>
    <mergeCell ref="A3:H3"/>
    <mergeCell ref="B36:G36"/>
  </mergeCells>
  <conditionalFormatting sqref="C27:D27 C30:E33 F31 H31">
    <cfRule type="cellIs" priority="2" operator="lessThan" aboveAverage="0" equalAverage="0" bottom="0" percent="0" rank="0" text="" dxfId="12">
      <formula>0</formula>
    </cfRule>
  </conditionalFormatting>
  <conditionalFormatting sqref="G31">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1.14"/>
    <col collapsed="false" customWidth="true" hidden="false" outlineLevel="0" max="3" min="3" style="0" width="23.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86</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99</v>
      </c>
      <c r="F7" s="19" t="n">
        <v>3785.5147012</v>
      </c>
      <c r="G7" s="23" t="n">
        <v>8.81</v>
      </c>
      <c r="H7" s="23" t="n">
        <v>0</v>
      </c>
    </row>
    <row r="8" customFormat="false" ht="15" hidden="false" customHeight="false" outlineLevel="0" collapsed="false">
      <c r="A8" s="16" t="n">
        <v>2</v>
      </c>
      <c r="B8" s="21" t="s">
        <v>24</v>
      </c>
      <c r="C8" s="18" t="s">
        <v>25</v>
      </c>
      <c r="D8" s="18" t="s">
        <v>26</v>
      </c>
      <c r="E8" s="19" t="n">
        <v>200</v>
      </c>
      <c r="F8" s="19" t="n">
        <v>2024.2054795</v>
      </c>
      <c r="G8" s="23" t="n">
        <v>4.71</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29</v>
      </c>
      <c r="E11" s="19" t="n">
        <v>650</v>
      </c>
      <c r="F11" s="19" t="n">
        <v>5800</v>
      </c>
      <c r="G11" s="23" t="n">
        <v>13.5</v>
      </c>
      <c r="H11" s="23" t="n">
        <v>9.09</v>
      </c>
    </row>
    <row r="12" customFormat="false" ht="15" hidden="false" customHeight="false" outlineLevel="0" collapsed="false">
      <c r="A12" s="16" t="n">
        <v>4</v>
      </c>
      <c r="B12" s="21" t="s">
        <v>30</v>
      </c>
      <c r="C12" s="18" t="s">
        <v>31</v>
      </c>
      <c r="D12" s="18" t="s">
        <v>32</v>
      </c>
      <c r="E12" s="19" t="n">
        <v>261</v>
      </c>
      <c r="F12" s="19" t="n">
        <v>2610</v>
      </c>
      <c r="G12" s="23" t="n">
        <v>6.07</v>
      </c>
      <c r="H12" s="23" t="n">
        <v>9.09</v>
      </c>
    </row>
    <row r="13" customFormat="false" ht="15" hidden="false" customHeight="false" outlineLevel="0" collapsed="false">
      <c r="A13" s="16" t="n">
        <v>5</v>
      </c>
      <c r="B13" s="21" t="s">
        <v>33</v>
      </c>
      <c r="C13" s="18" t="s">
        <v>34</v>
      </c>
      <c r="D13" s="18" t="s">
        <v>35</v>
      </c>
      <c r="E13" s="19" t="n">
        <v>224976</v>
      </c>
      <c r="F13" s="19" t="n">
        <v>2249.76</v>
      </c>
      <c r="G13" s="23" t="n">
        <v>5.24</v>
      </c>
      <c r="H13" s="23" t="n">
        <v>14.57</v>
      </c>
    </row>
    <row r="14" customFormat="false" ht="15" hidden="false" customHeight="false" outlineLevel="0" collapsed="false">
      <c r="A14" s="16" t="n">
        <v>6</v>
      </c>
      <c r="B14" s="21" t="s">
        <v>36</v>
      </c>
      <c r="C14" s="18" t="s">
        <v>37</v>
      </c>
      <c r="D14" s="18" t="s">
        <v>38</v>
      </c>
      <c r="E14" s="19" t="n">
        <v>120</v>
      </c>
      <c r="F14" s="19" t="n">
        <v>1098.56677</v>
      </c>
      <c r="G14" s="23" t="n">
        <v>2.56</v>
      </c>
      <c r="H14" s="23" t="n">
        <v>10.8</v>
      </c>
    </row>
    <row r="15" customFormat="false" ht="15" hidden="false" customHeight="false" outlineLevel="0" collapsed="false">
      <c r="A15" s="16" t="n">
        <v>7</v>
      </c>
      <c r="B15" s="21" t="s">
        <v>30</v>
      </c>
      <c r="C15" s="18" t="s">
        <v>31</v>
      </c>
      <c r="D15" s="18" t="s">
        <v>39</v>
      </c>
      <c r="E15" s="19" t="n">
        <v>75</v>
      </c>
      <c r="F15" s="19" t="n">
        <v>750</v>
      </c>
      <c r="G15" s="23" t="n">
        <v>1.75</v>
      </c>
      <c r="H15" s="23" t="n">
        <v>9.09</v>
      </c>
    </row>
    <row r="16" customFormat="false" ht="15" hidden="false" customHeight="false" outlineLevel="0" collapsed="false">
      <c r="A16" s="16" t="n">
        <v>8</v>
      </c>
      <c r="B16" s="21" t="s">
        <v>30</v>
      </c>
      <c r="C16" s="18" t="s">
        <v>31</v>
      </c>
      <c r="D16" s="18" t="s">
        <v>40</v>
      </c>
      <c r="E16" s="19" t="n">
        <v>47</v>
      </c>
      <c r="F16" s="19" t="n">
        <v>470</v>
      </c>
      <c r="G16" s="23" t="n">
        <v>1.09</v>
      </c>
      <c r="H16" s="23" t="n">
        <v>9.09</v>
      </c>
    </row>
    <row r="17" customFormat="false" ht="15" hidden="false" customHeight="false" outlineLevel="0" collapsed="false">
      <c r="A17" s="16" t="n">
        <v>9</v>
      </c>
      <c r="B17" s="21" t="s">
        <v>41</v>
      </c>
      <c r="C17" s="18" t="s">
        <v>42</v>
      </c>
      <c r="D17" s="18" t="s">
        <v>43</v>
      </c>
      <c r="E17" s="19" t="n">
        <v>21407</v>
      </c>
      <c r="F17" s="19" t="n">
        <v>214.07</v>
      </c>
      <c r="G17" s="23" t="n">
        <v>0.5</v>
      </c>
      <c r="H17" s="23" t="n">
        <v>10.5</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s="48" customFormat="true" ht="15" hidden="false" customHeight="false" outlineLevel="0" collapsed="false">
      <c r="A20" s="43" t="n">
        <v>10</v>
      </c>
      <c r="B20" s="44" t="s">
        <v>44</v>
      </c>
      <c r="C20" s="45" t="s">
        <v>45</v>
      </c>
      <c r="D20" s="45" t="s">
        <v>46</v>
      </c>
      <c r="E20" s="46" t="n">
        <v>829</v>
      </c>
      <c r="F20" s="46" t="n">
        <v>4097.4953985</v>
      </c>
      <c r="G20" s="47" t="n">
        <v>9.54</v>
      </c>
      <c r="H20" s="47" t="n">
        <v>4.6</v>
      </c>
    </row>
    <row r="21" s="48" customFormat="true" ht="15" hidden="false" customHeight="false" outlineLevel="0" collapsed="false">
      <c r="A21" s="43" t="n">
        <v>11</v>
      </c>
      <c r="B21" s="44" t="s">
        <v>56</v>
      </c>
      <c r="C21" s="45" t="s">
        <v>45</v>
      </c>
      <c r="D21" s="45" t="s">
        <v>87</v>
      </c>
      <c r="E21" s="46" t="n">
        <v>621</v>
      </c>
      <c r="F21" s="46" t="n">
        <v>3048.934878</v>
      </c>
      <c r="G21" s="47" t="n">
        <v>7.1</v>
      </c>
      <c r="H21" s="47" t="n">
        <v>4.1</v>
      </c>
    </row>
    <row r="22" s="48" customFormat="true" ht="15" hidden="false" customHeight="false" outlineLevel="0" collapsed="false">
      <c r="A22" s="43" t="n">
        <v>12</v>
      </c>
      <c r="B22" s="44" t="s">
        <v>47</v>
      </c>
      <c r="C22" s="45" t="s">
        <v>45</v>
      </c>
      <c r="D22" s="45" t="s">
        <v>48</v>
      </c>
      <c r="E22" s="46" t="n">
        <v>533</v>
      </c>
      <c r="F22" s="46" t="n">
        <v>2640.0622257</v>
      </c>
      <c r="G22" s="47" t="n">
        <v>6.14</v>
      </c>
      <c r="H22" s="47" t="n">
        <v>4.1</v>
      </c>
    </row>
    <row r="23" s="48" customFormat="true" ht="15" hidden="false" customHeight="false" outlineLevel="0" collapsed="false">
      <c r="A23" s="43" t="n">
        <v>13</v>
      </c>
      <c r="B23" s="44" t="s">
        <v>51</v>
      </c>
      <c r="C23" s="45" t="s">
        <v>52</v>
      </c>
      <c r="D23" s="45" t="s">
        <v>53</v>
      </c>
      <c r="E23" s="46" t="n">
        <v>406</v>
      </c>
      <c r="F23" s="46" t="n">
        <v>2008.0827494</v>
      </c>
      <c r="G23" s="47" t="n">
        <v>4.67</v>
      </c>
      <c r="H23" s="47" t="n">
        <v>4.05</v>
      </c>
    </row>
    <row r="24" s="48" customFormat="true" ht="15" hidden="false" customHeight="false" outlineLevel="0" collapsed="false">
      <c r="A24" s="43" t="n">
        <v>14</v>
      </c>
      <c r="B24" s="44" t="s">
        <v>88</v>
      </c>
      <c r="C24" s="45" t="s">
        <v>89</v>
      </c>
      <c r="D24" s="45" t="s">
        <v>90</v>
      </c>
      <c r="E24" s="46" t="n">
        <v>372</v>
      </c>
      <c r="F24" s="46" t="n">
        <v>1824.5681509</v>
      </c>
      <c r="G24" s="47" t="n">
        <v>4.25</v>
      </c>
      <c r="H24" s="47" t="n">
        <v>4.2</v>
      </c>
    </row>
    <row r="25" s="48" customFormat="true" ht="15" hidden="false" customHeight="false" outlineLevel="0" collapsed="false">
      <c r="A25" s="43" t="n">
        <v>15</v>
      </c>
      <c r="B25" s="44" t="s">
        <v>54</v>
      </c>
      <c r="C25" s="45" t="s">
        <v>52</v>
      </c>
      <c r="D25" s="45" t="s">
        <v>55</v>
      </c>
      <c r="E25" s="46" t="n">
        <v>366</v>
      </c>
      <c r="F25" s="46" t="n">
        <v>1806.3372507</v>
      </c>
      <c r="G25" s="47" t="n">
        <v>4.2</v>
      </c>
      <c r="H25" s="47" t="n">
        <v>6</v>
      </c>
    </row>
    <row r="26" s="48" customFormat="true" ht="15" hidden="false" customHeight="false" outlineLevel="0" collapsed="false">
      <c r="A26" s="43" t="n">
        <v>16</v>
      </c>
      <c r="B26" s="44" t="s">
        <v>56</v>
      </c>
      <c r="C26" s="45" t="s">
        <v>45</v>
      </c>
      <c r="D26" s="45" t="s">
        <v>57</v>
      </c>
      <c r="E26" s="46" t="n">
        <v>323</v>
      </c>
      <c r="F26" s="46" t="n">
        <v>1610.5259886</v>
      </c>
      <c r="G26" s="47" t="n">
        <v>3.75</v>
      </c>
      <c r="H26" s="47" t="n">
        <v>4.3</v>
      </c>
    </row>
    <row r="27" s="48" customFormat="true" ht="15" hidden="false" customHeight="false" outlineLevel="0" collapsed="false">
      <c r="A27" s="43" t="n">
        <v>17</v>
      </c>
      <c r="B27" s="44" t="s">
        <v>58</v>
      </c>
      <c r="C27" s="45" t="s">
        <v>59</v>
      </c>
      <c r="D27" s="45" t="s">
        <v>60</v>
      </c>
      <c r="E27" s="46" t="n">
        <v>178</v>
      </c>
      <c r="F27" s="46" t="n">
        <v>881.0384963</v>
      </c>
      <c r="G27" s="47" t="n">
        <v>2.05</v>
      </c>
      <c r="H27" s="47" t="n">
        <v>4.3</v>
      </c>
    </row>
    <row r="28" s="48" customFormat="true" ht="15" hidden="false" customHeight="false" outlineLevel="0" collapsed="false">
      <c r="A28" s="43" t="n">
        <v>18</v>
      </c>
      <c r="B28" s="44" t="s">
        <v>58</v>
      </c>
      <c r="C28" s="45" t="s">
        <v>59</v>
      </c>
      <c r="D28" s="45" t="s">
        <v>61</v>
      </c>
      <c r="E28" s="46" t="n">
        <v>147</v>
      </c>
      <c r="F28" s="46" t="n">
        <v>726.29025</v>
      </c>
      <c r="G28" s="47" t="n">
        <v>1.69</v>
      </c>
      <c r="H28" s="47" t="n">
        <v>4.3</v>
      </c>
    </row>
    <row r="29" s="48" customFormat="true" ht="15" hidden="false" customHeight="false" outlineLevel="0" collapsed="false">
      <c r="A29" s="43" t="n">
        <v>19</v>
      </c>
      <c r="B29" s="44" t="s">
        <v>51</v>
      </c>
      <c r="C29" s="45" t="s">
        <v>52</v>
      </c>
      <c r="D29" s="45" t="s">
        <v>62</v>
      </c>
      <c r="E29" s="46" t="n">
        <v>123</v>
      </c>
      <c r="F29" s="46" t="n">
        <v>603.6336843</v>
      </c>
      <c r="G29" s="47" t="n">
        <v>1.4</v>
      </c>
      <c r="H29" s="47" t="n">
        <v>4.2</v>
      </c>
    </row>
    <row r="30" customFormat="false" ht="15" hidden="false" customHeight="false" outlineLevel="0" collapsed="false">
      <c r="A30" s="16"/>
      <c r="B30" s="21"/>
      <c r="C30" s="18"/>
      <c r="D30" s="18"/>
      <c r="E30" s="19"/>
      <c r="F30" s="19"/>
      <c r="G30" s="23"/>
      <c r="H30" s="19"/>
    </row>
    <row r="31" customFormat="false" ht="15" hidden="false" customHeight="false" outlineLevel="0" collapsed="false">
      <c r="A31" s="16"/>
      <c r="B31" s="17"/>
      <c r="C31" s="18"/>
      <c r="D31" s="18"/>
      <c r="E31" s="19"/>
      <c r="F31" s="19"/>
      <c r="G31" s="23"/>
      <c r="H31" s="19"/>
    </row>
    <row r="32" customFormat="false" ht="15" hidden="false" customHeight="false" outlineLevel="0" collapsed="false">
      <c r="A32" s="24"/>
      <c r="B32" s="25" t="s">
        <v>14</v>
      </c>
      <c r="C32" s="26"/>
      <c r="D32" s="26"/>
      <c r="E32" s="27" t="n">
        <v>0</v>
      </c>
      <c r="F32" s="27" t="n">
        <v>38249.0860231</v>
      </c>
      <c r="G32" s="28" t="n">
        <v>89.02</v>
      </c>
      <c r="H32" s="27"/>
    </row>
    <row r="33" customFormat="false" ht="15" hidden="false" customHeight="false" outlineLevel="0" collapsed="false">
      <c r="A33" s="11"/>
      <c r="B33" s="17" t="s">
        <v>15</v>
      </c>
      <c r="C33" s="12"/>
      <c r="D33" s="12"/>
      <c r="E33" s="13"/>
      <c r="F33" s="14"/>
      <c r="G33" s="15"/>
      <c r="H33" s="14"/>
    </row>
    <row r="34" customFormat="false" ht="15" hidden="false" customHeight="false" outlineLevel="0" collapsed="false">
      <c r="A34" s="16"/>
      <c r="B34" s="21" t="s">
        <v>15</v>
      </c>
      <c r="C34" s="18"/>
      <c r="D34" s="18"/>
      <c r="E34" s="19"/>
      <c r="F34" s="19" t="n">
        <v>4659.3771713</v>
      </c>
      <c r="G34" s="23" t="n">
        <v>10.84</v>
      </c>
      <c r="H34" s="53" t="n">
        <v>0.0321349061758337</v>
      </c>
    </row>
    <row r="35" customFormat="false" ht="15" hidden="false" customHeight="false" outlineLevel="0" collapsed="false">
      <c r="A35" s="24"/>
      <c r="B35" s="25" t="s">
        <v>14</v>
      </c>
      <c r="C35" s="26"/>
      <c r="D35" s="26"/>
      <c r="E35" s="29"/>
      <c r="F35" s="27" t="n">
        <v>4659.377</v>
      </c>
      <c r="G35" s="28" t="n">
        <v>10.84</v>
      </c>
      <c r="H35" s="27"/>
    </row>
    <row r="36" customFormat="false" ht="15" hidden="false" customHeight="false" outlineLevel="0" collapsed="false">
      <c r="A36" s="30"/>
      <c r="B36" s="31" t="s">
        <v>16</v>
      </c>
      <c r="C36" s="32"/>
      <c r="D36" s="32"/>
      <c r="E36" s="33"/>
      <c r="F36" s="34"/>
      <c r="G36" s="35"/>
      <c r="H36" s="34"/>
    </row>
    <row r="37" customFormat="false" ht="15" hidden="false" customHeight="false" outlineLevel="0" collapsed="false">
      <c r="A37" s="30"/>
      <c r="B37" s="31" t="s">
        <v>17</v>
      </c>
      <c r="C37" s="32"/>
      <c r="D37" s="32"/>
      <c r="E37" s="33"/>
      <c r="F37" s="19" t="n">
        <v>63.8317542000032</v>
      </c>
      <c r="G37" s="23" t="n">
        <v>0.13999999999999</v>
      </c>
      <c r="H37" s="19"/>
    </row>
    <row r="38" customFormat="false" ht="15" hidden="false" customHeight="false" outlineLevel="0" collapsed="false">
      <c r="A38" s="24"/>
      <c r="B38" s="36" t="s">
        <v>14</v>
      </c>
      <c r="C38" s="26"/>
      <c r="D38" s="26"/>
      <c r="E38" s="29"/>
      <c r="F38" s="27" t="n">
        <v>63.8317542000032</v>
      </c>
      <c r="G38" s="28" t="n">
        <v>0.13999999999999</v>
      </c>
      <c r="H38" s="27"/>
    </row>
    <row r="39" customFormat="false" ht="15" hidden="false" customHeight="false" outlineLevel="0" collapsed="false">
      <c r="A39" s="37"/>
      <c r="B39" s="38" t="s">
        <v>18</v>
      </c>
      <c r="C39" s="39"/>
      <c r="D39" s="39"/>
      <c r="E39" s="39"/>
      <c r="F39" s="40" t="n">
        <v>42972.295</v>
      </c>
      <c r="G39" s="41" t="s">
        <v>19</v>
      </c>
      <c r="H39" s="40"/>
    </row>
    <row r="41" customFormat="false" ht="30" hidden="false" customHeight="true" outlineLevel="0" collapsed="false">
      <c r="A41" s="51" t="s">
        <v>63</v>
      </c>
      <c r="B41" s="52" t="s">
        <v>64</v>
      </c>
      <c r="C41" s="52"/>
      <c r="D41" s="52"/>
      <c r="E41" s="52"/>
      <c r="F41" s="52"/>
      <c r="G41" s="52"/>
    </row>
  </sheetData>
  <mergeCells count="3">
    <mergeCell ref="A2:H2"/>
    <mergeCell ref="A3:H3"/>
    <mergeCell ref="B41:G41"/>
  </mergeCells>
  <conditionalFormatting sqref="C32:D32 C35:E38 F36 H36">
    <cfRule type="cellIs" priority="2" operator="lessThan" aboveAverage="0" equalAverage="0" bottom="0" percent="0" rank="0" text="" dxfId="14">
      <formula>0</formula>
    </cfRule>
  </conditionalFormatting>
  <conditionalFormatting sqref="G3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85"/>
    <col collapsed="false" customWidth="true" hidden="false" outlineLevel="0" max="3" min="3" style="0" width="26.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5</v>
      </c>
      <c r="B2" s="3"/>
      <c r="C2" s="3"/>
      <c r="D2" s="3"/>
      <c r="E2" s="3"/>
      <c r="F2" s="3"/>
      <c r="G2" s="3"/>
      <c r="H2" s="3"/>
    </row>
    <row r="3" customFormat="false" ht="15" hidden="false" customHeight="true" outlineLevel="0" collapsed="false">
      <c r="A3" s="42" t="s">
        <v>86</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338</v>
      </c>
      <c r="F7" s="19" t="n">
        <v>4279.2774883</v>
      </c>
      <c r="G7" s="23" t="n">
        <v>33.08</v>
      </c>
      <c r="H7" s="23" t="n">
        <v>0</v>
      </c>
    </row>
    <row r="8" customFormat="false" ht="15" hidden="false" customHeight="false" outlineLevel="0" collapsed="false">
      <c r="A8" s="16" t="n">
        <v>2</v>
      </c>
      <c r="B8" s="21" t="s">
        <v>24</v>
      </c>
      <c r="C8" s="18" t="s">
        <v>25</v>
      </c>
      <c r="D8" s="18" t="s">
        <v>66</v>
      </c>
      <c r="E8" s="19" t="n">
        <v>250</v>
      </c>
      <c r="F8" s="19" t="n">
        <v>2530.2568493</v>
      </c>
      <c r="G8" s="23" t="n">
        <v>19.56</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67</v>
      </c>
      <c r="E11" s="19" t="n">
        <v>90</v>
      </c>
      <c r="F11" s="19" t="n">
        <v>900</v>
      </c>
      <c r="G11" s="23" t="n">
        <v>6.96</v>
      </c>
      <c r="H11" s="23" t="n">
        <v>9.09</v>
      </c>
    </row>
    <row r="12" customFormat="false" ht="15" hidden="false" customHeight="false" outlineLevel="0" collapsed="false">
      <c r="A12" s="16" t="n">
        <v>4</v>
      </c>
      <c r="B12" s="21" t="s">
        <v>33</v>
      </c>
      <c r="C12" s="18" t="s">
        <v>34</v>
      </c>
      <c r="D12" s="18" t="s">
        <v>35</v>
      </c>
      <c r="E12" s="19" t="n">
        <v>11008</v>
      </c>
      <c r="F12" s="19" t="n">
        <v>110.08</v>
      </c>
      <c r="G12" s="23" t="n">
        <v>0.85</v>
      </c>
      <c r="H12" s="23" t="n">
        <v>14.57</v>
      </c>
    </row>
    <row r="13" customFormat="false" ht="15" hidden="false" customHeight="false" outlineLevel="0" collapsed="false">
      <c r="A13" s="16" t="n">
        <v>5</v>
      </c>
      <c r="B13" s="21" t="s">
        <v>30</v>
      </c>
      <c r="C13" s="18" t="s">
        <v>31</v>
      </c>
      <c r="D13" s="18" t="s">
        <v>40</v>
      </c>
      <c r="E13" s="19" t="n">
        <v>11</v>
      </c>
      <c r="F13" s="19" t="n">
        <v>110</v>
      </c>
      <c r="G13" s="23" t="n">
        <v>0.85</v>
      </c>
      <c r="H13" s="23" t="n">
        <v>9.09</v>
      </c>
    </row>
    <row r="14" customFormat="false" ht="15" hidden="false" customHeight="false" outlineLevel="0" collapsed="false">
      <c r="A14" s="16" t="n">
        <v>6</v>
      </c>
      <c r="B14" s="21" t="s">
        <v>30</v>
      </c>
      <c r="C14" s="18" t="s">
        <v>31</v>
      </c>
      <c r="D14" s="18" t="s">
        <v>39</v>
      </c>
      <c r="E14" s="19" t="n">
        <v>8</v>
      </c>
      <c r="F14" s="19" t="n">
        <v>80</v>
      </c>
      <c r="G14" s="23" t="n">
        <v>0.62</v>
      </c>
      <c r="H14" s="23" t="n">
        <v>9.09</v>
      </c>
    </row>
    <row r="15" customFormat="false" ht="15" hidden="false" customHeight="false" outlineLevel="0" collapsed="false">
      <c r="A15" s="16" t="n">
        <v>7</v>
      </c>
      <c r="B15" s="21" t="s">
        <v>68</v>
      </c>
      <c r="C15" s="18" t="s">
        <v>69</v>
      </c>
      <c r="D15" s="18" t="s">
        <v>70</v>
      </c>
      <c r="E15" s="19" t="n">
        <v>200</v>
      </c>
      <c r="F15" s="19" t="n">
        <v>76.25</v>
      </c>
      <c r="G15" s="23" t="n">
        <v>0.59</v>
      </c>
      <c r="H15" s="23" t="n">
        <v>16</v>
      </c>
    </row>
    <row r="16" customFormat="false" ht="15" hidden="false" customHeight="false" outlineLevel="0" collapsed="false">
      <c r="A16" s="16" t="n">
        <v>8</v>
      </c>
      <c r="B16" s="21" t="s">
        <v>30</v>
      </c>
      <c r="C16" s="18" t="s">
        <v>31</v>
      </c>
      <c r="D16" s="18" t="s">
        <v>71</v>
      </c>
      <c r="E16" s="19" t="n">
        <v>8</v>
      </c>
      <c r="F16" s="19" t="n">
        <v>68.54962</v>
      </c>
      <c r="G16" s="23" t="n">
        <v>0.53</v>
      </c>
      <c r="H16" s="23" t="n">
        <v>9.09</v>
      </c>
    </row>
    <row r="17" customFormat="false" ht="15" hidden="false" customHeight="false" outlineLevel="0" collapsed="false">
      <c r="A17" s="16" t="n">
        <v>9</v>
      </c>
      <c r="B17" s="21" t="s">
        <v>72</v>
      </c>
      <c r="C17" s="18" t="s">
        <v>73</v>
      </c>
      <c r="D17" s="18" t="s">
        <v>74</v>
      </c>
      <c r="E17" s="19" t="n">
        <v>6</v>
      </c>
      <c r="F17" s="19" t="n">
        <v>60</v>
      </c>
      <c r="G17" s="23" t="n">
        <v>0.46</v>
      </c>
      <c r="H17" s="23" t="n">
        <v>10.7</v>
      </c>
    </row>
    <row r="18" customFormat="false" ht="15" hidden="false" customHeight="false" outlineLevel="0" collapsed="false">
      <c r="A18" s="16" t="n">
        <v>10</v>
      </c>
      <c r="B18" s="21" t="s">
        <v>72</v>
      </c>
      <c r="C18" s="18" t="s">
        <v>73</v>
      </c>
      <c r="D18" s="18" t="s">
        <v>75</v>
      </c>
      <c r="E18" s="19" t="n">
        <v>2.5</v>
      </c>
      <c r="F18" s="19" t="n">
        <v>25</v>
      </c>
      <c r="G18" s="23" t="n">
        <v>0.19</v>
      </c>
      <c r="H18" s="23" t="n">
        <v>13.5</v>
      </c>
    </row>
    <row r="19" customFormat="false" ht="15" hidden="false" customHeight="false" outlineLevel="0" collapsed="false">
      <c r="A19" s="16"/>
      <c r="B19" s="21"/>
      <c r="C19" s="18"/>
      <c r="D19" s="18"/>
      <c r="E19" s="19"/>
      <c r="F19" s="19"/>
      <c r="G19" s="23"/>
      <c r="H19" s="19"/>
    </row>
    <row r="20" s="48" customFormat="true" ht="15" hidden="false" customHeight="false" outlineLevel="0" collapsed="false">
      <c r="A20" s="43"/>
      <c r="B20" s="54" t="s">
        <v>12</v>
      </c>
      <c r="C20" s="45"/>
      <c r="D20" s="45"/>
      <c r="E20" s="46"/>
      <c r="F20" s="46"/>
      <c r="G20" s="47"/>
      <c r="H20" s="46"/>
    </row>
    <row r="21" s="48" customFormat="true" ht="15" hidden="false" customHeight="false" outlineLevel="0" collapsed="false">
      <c r="A21" s="43" t="n">
        <v>11</v>
      </c>
      <c r="B21" s="44" t="s">
        <v>56</v>
      </c>
      <c r="C21" s="45" t="s">
        <v>45</v>
      </c>
      <c r="D21" s="45" t="s">
        <v>87</v>
      </c>
      <c r="E21" s="46" t="n">
        <v>212</v>
      </c>
      <c r="F21" s="46" t="n">
        <v>1040.860216</v>
      </c>
      <c r="G21" s="47" t="n">
        <v>8.05</v>
      </c>
      <c r="H21" s="47" t="n">
        <v>4.1</v>
      </c>
    </row>
    <row r="22" s="48" customFormat="true" ht="15" hidden="false" customHeight="false" outlineLevel="0" collapsed="false">
      <c r="A22" s="43" t="n">
        <f aca="false">A21+1</f>
        <v>12</v>
      </c>
      <c r="B22" s="44" t="s">
        <v>56</v>
      </c>
      <c r="C22" s="45" t="s">
        <v>45</v>
      </c>
      <c r="D22" s="45" t="s">
        <v>57</v>
      </c>
      <c r="E22" s="46" t="n">
        <v>76</v>
      </c>
      <c r="F22" s="46" t="n">
        <v>378.9472914</v>
      </c>
      <c r="G22" s="47" t="n">
        <v>2.93</v>
      </c>
      <c r="H22" s="47" t="n">
        <v>4.3</v>
      </c>
    </row>
    <row r="23" s="48" customFormat="true" ht="15" hidden="false" customHeight="false" outlineLevel="0" collapsed="false">
      <c r="A23" s="43" t="n">
        <f aca="false">A22+1</f>
        <v>13</v>
      </c>
      <c r="B23" s="44" t="s">
        <v>51</v>
      </c>
      <c r="C23" s="45" t="s">
        <v>52</v>
      </c>
      <c r="D23" s="45" t="s">
        <v>62</v>
      </c>
      <c r="E23" s="46" t="n">
        <v>39</v>
      </c>
      <c r="F23" s="46" t="n">
        <v>191.3960462</v>
      </c>
      <c r="G23" s="47" t="n">
        <v>1.48</v>
      </c>
      <c r="H23" s="47" t="n">
        <v>4.2</v>
      </c>
    </row>
    <row r="24" s="48" customFormat="true" ht="15" hidden="false" customHeight="false" outlineLevel="0" collapsed="false">
      <c r="A24" s="43" t="n">
        <f aca="false">A23+1</f>
        <v>14</v>
      </c>
      <c r="B24" s="44" t="s">
        <v>58</v>
      </c>
      <c r="C24" s="45" t="s">
        <v>59</v>
      </c>
      <c r="D24" s="45" t="s">
        <v>61</v>
      </c>
      <c r="E24" s="46" t="n">
        <v>24</v>
      </c>
      <c r="F24" s="46" t="n">
        <v>118.578</v>
      </c>
      <c r="G24" s="47" t="n">
        <v>0.92</v>
      </c>
      <c r="H24" s="47" t="n">
        <v>4.3</v>
      </c>
    </row>
    <row r="25" customFormat="false" ht="15" hidden="false" customHeight="false" outlineLevel="0" collapsed="false">
      <c r="A25" s="16"/>
      <c r="B25" s="21"/>
      <c r="C25" s="18"/>
      <c r="D25" s="18"/>
      <c r="E25" s="19"/>
      <c r="F25" s="19"/>
      <c r="G25" s="23"/>
      <c r="H25" s="19"/>
    </row>
    <row r="26" customFormat="false" ht="15" hidden="false" customHeight="false" outlineLevel="0" collapsed="false">
      <c r="A26" s="16"/>
      <c r="B26" s="17"/>
      <c r="C26" s="18"/>
      <c r="D26" s="18"/>
      <c r="E26" s="19"/>
      <c r="F26" s="19"/>
      <c r="G26" s="23"/>
      <c r="H26" s="19"/>
    </row>
    <row r="27" customFormat="false" ht="15" hidden="false" customHeight="false" outlineLevel="0" collapsed="false">
      <c r="A27" s="24"/>
      <c r="B27" s="25" t="s">
        <v>14</v>
      </c>
      <c r="C27" s="26"/>
      <c r="D27" s="26"/>
      <c r="E27" s="27" t="n">
        <v>0</v>
      </c>
      <c r="F27" s="27" t="n">
        <v>9969.1955112</v>
      </c>
      <c r="G27" s="28" t="n">
        <v>77.07</v>
      </c>
      <c r="H27" s="27"/>
    </row>
    <row r="28" customFormat="false" ht="15" hidden="false" customHeight="false" outlineLevel="0" collapsed="false">
      <c r="A28" s="11"/>
      <c r="B28" s="17" t="s">
        <v>15</v>
      </c>
      <c r="C28" s="12"/>
      <c r="D28" s="12"/>
      <c r="E28" s="13"/>
      <c r="F28" s="14"/>
      <c r="G28" s="15"/>
      <c r="H28" s="14"/>
    </row>
    <row r="29" customFormat="false" ht="15" hidden="false" customHeight="false" outlineLevel="0" collapsed="false">
      <c r="A29" s="16"/>
      <c r="B29" s="21" t="s">
        <v>15</v>
      </c>
      <c r="C29" s="18"/>
      <c r="D29" s="18"/>
      <c r="E29" s="19"/>
      <c r="F29" s="19" t="n">
        <v>2938.1756921</v>
      </c>
      <c r="G29" s="23" t="n">
        <v>22.71</v>
      </c>
      <c r="H29" s="53" t="n">
        <v>0.0321349061758337</v>
      </c>
    </row>
    <row r="30" customFormat="false" ht="15" hidden="false" customHeight="false" outlineLevel="0" collapsed="false">
      <c r="A30" s="24"/>
      <c r="B30" s="25" t="s">
        <v>14</v>
      </c>
      <c r="C30" s="26"/>
      <c r="D30" s="26"/>
      <c r="E30" s="29"/>
      <c r="F30" s="27" t="n">
        <v>2938.176</v>
      </c>
      <c r="G30" s="28" t="n">
        <v>22.71</v>
      </c>
      <c r="H30" s="27"/>
    </row>
    <row r="31" customFormat="false" ht="15" hidden="false" customHeight="false" outlineLevel="0" collapsed="false">
      <c r="A31" s="30"/>
      <c r="B31" s="31" t="s">
        <v>16</v>
      </c>
      <c r="C31" s="32"/>
      <c r="D31" s="32"/>
      <c r="E31" s="33"/>
      <c r="F31" s="34"/>
      <c r="G31" s="35"/>
      <c r="H31" s="34"/>
    </row>
    <row r="32" customFormat="false" ht="15" hidden="false" customHeight="false" outlineLevel="0" collapsed="false">
      <c r="A32" s="30"/>
      <c r="B32" s="31" t="s">
        <v>17</v>
      </c>
      <c r="C32" s="32"/>
      <c r="D32" s="32"/>
      <c r="E32" s="33"/>
      <c r="F32" s="19" t="n">
        <v>28.2551032999995</v>
      </c>
      <c r="G32" s="23" t="n">
        <v>0.220000000000001</v>
      </c>
      <c r="H32" s="19"/>
    </row>
    <row r="33" customFormat="false" ht="15" hidden="false" customHeight="false" outlineLevel="0" collapsed="false">
      <c r="A33" s="24"/>
      <c r="B33" s="36" t="s">
        <v>14</v>
      </c>
      <c r="C33" s="26"/>
      <c r="D33" s="26"/>
      <c r="E33" s="29"/>
      <c r="F33" s="27" t="n">
        <v>28.2551032999995</v>
      </c>
      <c r="G33" s="28" t="n">
        <v>0.220000000000001</v>
      </c>
      <c r="H33" s="27"/>
    </row>
    <row r="34" customFormat="false" ht="15" hidden="false" customHeight="false" outlineLevel="0" collapsed="false">
      <c r="A34" s="37"/>
      <c r="B34" s="38" t="s">
        <v>18</v>
      </c>
      <c r="C34" s="39"/>
      <c r="D34" s="39"/>
      <c r="E34" s="39"/>
      <c r="F34" s="40" t="n">
        <v>12935.626</v>
      </c>
      <c r="G34" s="41" t="s">
        <v>19</v>
      </c>
      <c r="H34" s="40"/>
    </row>
    <row r="36" customFormat="false" ht="30" hidden="false" customHeight="true" outlineLevel="0" collapsed="false">
      <c r="A36" s="51" t="s">
        <v>63</v>
      </c>
      <c r="B36" s="52" t="s">
        <v>64</v>
      </c>
      <c r="C36" s="52"/>
      <c r="D36" s="52"/>
      <c r="E36" s="52"/>
      <c r="F36" s="52"/>
      <c r="G36" s="52"/>
    </row>
  </sheetData>
  <mergeCells count="3">
    <mergeCell ref="A2:H2"/>
    <mergeCell ref="A3:H3"/>
    <mergeCell ref="B36:G36"/>
  </mergeCells>
  <conditionalFormatting sqref="C27:D27 C30:E33 F31 H31">
    <cfRule type="cellIs" priority="2" operator="lessThan" aboveAverage="0" equalAverage="0" bottom="0" percent="0" rank="0" text="" dxfId="16">
      <formula>0</formula>
    </cfRule>
  </conditionalFormatting>
  <conditionalFormatting sqref="G31">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1-08-04T17:52:25Z</dcterms:modified>
  <cp:revision>0</cp:revision>
  <dc:subject/>
  <dc:title/>
</cp:coreProperties>
</file>