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rtfolio 1C - Jan 31" sheetId="1" state="visible" r:id="rId2"/>
    <sheet name="Portfolio 2A - Jan 31" sheetId="2" state="visible" r:id="rId3"/>
    <sheet name="Portfolio 2B - Jan 31" sheetId="3" state="visible" r:id="rId4"/>
    <sheet name="Portfolio 2C - Jan 31" sheetId="4" state="visible" r:id="rId5"/>
    <sheet name="Portfolio 3B - Jan 31" sheetId="5" state="visible" r:id="rId6"/>
    <sheet name="Portfolio 1C - Jan 15" sheetId="6" state="visible" r:id="rId7"/>
    <sheet name="Portfolio 2A - Jan 15" sheetId="7" state="visible" r:id="rId8"/>
    <sheet name="Portfolio 2B - Jan 15" sheetId="8" state="visible" r:id="rId9"/>
    <sheet name="Portfolio 2C - Jan 15" sheetId="9" state="visible" r:id="rId10"/>
    <sheet name="IL06" sheetId="10" state="hidden" r:id="rId11"/>
    <sheet name="Portfolio 3B - Jan 15" sheetId="11" state="visible" r:id="rId12"/>
    <sheet name="Transaction Report" sheetId="12" state="visible" r:id="rId13"/>
    <sheet name="Monthly NAV 31 Jan" sheetId="13" state="visible" r:id="rId14"/>
    <sheet name="DashBoard - Schemes AUM" sheetId="14" state="visible" r:id="rId15"/>
    <sheet name="Anex A1 Frmt for AUM disclosure" sheetId="15" state="visible" r:id="rId16"/>
    <sheet name="Anex A2 Frmt AUM stateUT wise " sheetId="16" state="visible" r:id="rId17"/>
    <sheet name="Annexure B Frmt vote cast by MF" sheetId="17" state="visible" r:id="rId18"/>
    <sheet name="UploadComplaintsPartA" sheetId="18" state="visible" r:id="rId19"/>
    <sheet name="UploadComplaintsPartB" sheetId="19" state="visible" r:id="rId20"/>
    <sheet name="UploadComplaintsPartC" sheetId="20" state="visible" r:id="rId21"/>
    <sheet name="UploadComplaintsPartD" sheetId="21" state="visible" r:id="rId22"/>
    <sheet name="XDO_METADATA" sheetId="22" state="hidden" r:id="rId23"/>
  </sheets>
  <definedNames>
    <definedName function="false" hidden="false" name="d" vbProcedure="false">#REF!</definedName>
    <definedName function="false" hidden="false" name="XDO_?FULL_NAME?" vbProcedure="false">'Portfolio 1C - Jan 15'!$A$2</definedName>
    <definedName function="false" hidden="false" name="XDO_?FULL_NAME?1?" vbProcedure="false">'Portfolio 2A - Jan 15'!$A$2</definedName>
    <definedName function="false" hidden="false" name="XDO_?FULL_NAME?2?" vbProcedure="false">'Portfolio 2B - Jan 15'!$A$2</definedName>
    <definedName function="false" hidden="false" name="XDO_?FULL_NAME?3?" vbProcedure="false">'Portfolio 2C - Jan 15'!$A$2</definedName>
    <definedName function="false" hidden="false" name="XDO_?FULL_NAME?4?" vbProcedure="false">IL06!$A$2</definedName>
    <definedName function="false" hidden="false" name="XDO_?FULL_NAME?5?" vbProcedure="false">'Portfolio 3B - Jan 15'!$A$2</definedName>
    <definedName function="false" hidden="false" name="XDO_?INSTRUMENT_1?" vbProcedure="false">'Portfolio 1C - Jan 15'!$B$7:$B$10</definedName>
    <definedName function="false" hidden="false" name="XDO_?INSTRUMENT_1?1?" vbProcedure="false">#REF!</definedName>
    <definedName function="false" hidden="false" name="XDO_?INSTRUMENT_1?2?" vbProcedure="false">'Portfolio 2B - Jan 15'!$B$7:$B$11</definedName>
    <definedName function="false" hidden="false" name="XDO_?INSTRUMENT_1?3?" vbProcedure="false">'Portfolio 2C - Jan 15'!$B$7:$B$11</definedName>
    <definedName function="false" hidden="false" name="XDO_?INSTRUMENT_1?4?" vbProcedure="false">'Portfolio 3B - Jan 15'!$B$7:$B$10</definedName>
    <definedName function="false" hidden="false" name="XDO_?INSTRUMENT_2?" vbProcedure="false">'Portfolio 1C - Jan 15'!$B$10:$B$22</definedName>
    <definedName function="false" hidden="false" name="XDO_?INSTRUMENT_2?1?" vbProcedure="false">#REF!</definedName>
    <definedName function="false" hidden="false" name="XDO_?INSTRUMENT_2?2?" vbProcedure="false">'Portfolio 2B - Jan 15'!$B$10:$B$19</definedName>
    <definedName function="false" hidden="false" name="XDO_?INSTRUMENT_2?3?" vbProcedure="false">'Portfolio 2C - Jan 15'!$B$10:$B$18</definedName>
    <definedName function="false" hidden="false" name="XDO_?INSTRUMENT_2?4?" vbProcedure="false">'Portfolio 3B - Jan 15'!$B$10:$B$20</definedName>
    <definedName function="false" hidden="false" name="XDO_?INSTRUMENT_CP1?" vbProcedure="false">'Portfolio 1C - Jan 15'!$B$12</definedName>
    <definedName function="false" hidden="false" name="XDO_?INSTRUMENT_CP1?1?" vbProcedure="false">'Portfolio 2A - Jan 15'!$B$6:$B$8</definedName>
    <definedName function="false" hidden="false" name="XDO_?INSTRUMENT_CP2?" vbProcedure="false">'Portfolio 1C - Jan 15'!$B$15</definedName>
    <definedName function="false" hidden="false" name="XDO_?ISIN_1?" vbProcedure="false">'Portfolio 1C - Jan 15'!$D$7:$D$10</definedName>
    <definedName function="false" hidden="false" name="XDO_?ISIN_1?1?" vbProcedure="false">#REF!</definedName>
    <definedName function="false" hidden="false" name="XDO_?ISIN_1?2?" vbProcedure="false">'Portfolio 2B - Jan 15'!$D$7:$D$11</definedName>
    <definedName function="false" hidden="false" name="XDO_?ISIN_1?3?" vbProcedure="false">'Portfolio 2C - Jan 15'!$D$7:$D$11</definedName>
    <definedName function="false" hidden="false" name="XDO_?ISIN_1?4?" vbProcedure="false">'Portfolio 3B - Jan 15'!$D$7:$D$10</definedName>
    <definedName function="false" hidden="false" name="XDO_?ISIN_2?" vbProcedure="false">'Portfolio 1C - Jan 15'!$D$10:$D$22</definedName>
    <definedName function="false" hidden="false" name="XDO_?ISIN_2?1?" vbProcedure="false">#REF!</definedName>
    <definedName function="false" hidden="false" name="XDO_?ISIN_2?2?" vbProcedure="false">'Portfolio 2B - Jan 15'!$D$10:$D$19</definedName>
    <definedName function="false" hidden="false" name="XDO_?ISIN_2?3?" vbProcedure="false">'Portfolio 2C - Jan 15'!$D$10:$D$18</definedName>
    <definedName function="false" hidden="false" name="XDO_?ISIN_2?4?" vbProcedure="false">'Portfolio 3B - Jan 15'!$D$10:$D$20</definedName>
    <definedName function="false" hidden="false" name="XDO_?ISIN_CP1?" vbProcedure="false">'Portfolio 1C - Jan 15'!$D$12</definedName>
    <definedName function="false" hidden="false" name="XDO_?ISIN_CP1?1?" vbProcedure="false">'Portfolio 2A - Jan 15'!$D$6:$D$8</definedName>
    <definedName function="false" hidden="false" name="XDO_?ISIN_CP2?" vbProcedure="false">'Portfolio 1C - Jan 15'!$D$15</definedName>
    <definedName function="false" hidden="false" name="XDO_?MARKET_VALUE_1?" vbProcedure="false">'Portfolio 1C - Jan 15'!$F$7:$F$10</definedName>
    <definedName function="false" hidden="false" name="XDO_?MARKET_VALUE_1?1?" vbProcedure="false">#REF!</definedName>
    <definedName function="false" hidden="false" name="XDO_?MARKET_VALUE_1?2?" vbProcedure="false">'Portfolio 2B - Jan 15'!$F$7:$F$11</definedName>
    <definedName function="false" hidden="false" name="XDO_?MARKET_VALUE_1?3?" vbProcedure="false">'Portfolio 2C - Jan 15'!$F$7:$F$11</definedName>
    <definedName function="false" hidden="false" name="XDO_?MARKET_VALUE_1?4?" vbProcedure="false">'Portfolio 3B - Jan 15'!$F$7:$F$10</definedName>
    <definedName function="false" hidden="false" name="XDO_?MARKET_VALUE_2?" vbProcedure="false">'Portfolio 1C - Jan 15'!$F$10:$F$22</definedName>
    <definedName function="false" hidden="false" name="XDO_?MARKET_VALUE_2?1?" vbProcedure="false">#REF!</definedName>
    <definedName function="false" hidden="false" name="XDO_?MARKET_VALUE_2?2?" vbProcedure="false">'Portfolio 2B - Jan 15'!$F$10:$F$19</definedName>
    <definedName function="false" hidden="false" name="XDO_?MARKET_VALUE_2?3?" vbProcedure="false">'Portfolio 2C - Jan 15'!$F$10:$F$18</definedName>
    <definedName function="false" hidden="false" name="XDO_?MARKET_VALUE_2?4?" vbProcedure="false">'Portfolio 3B - Jan 15'!$F$10:$F$20</definedName>
    <definedName function="false" hidden="false" name="XDO_?MARKET_VALUE_3?" vbProcedure="false">'Portfolio 1C - Jan 15'!$F$18:$F$25</definedName>
    <definedName function="false" hidden="false" name="XDO_?MARKET_VALUE_3?1?" vbProcedure="false">'Portfolio 2A - Jan 15'!$F$9:$F$11</definedName>
    <definedName function="false" hidden="false" name="XDO_?MARKET_VALUE_3?2?" vbProcedure="false">'Portfolio 2B - Jan 15'!$F$18:$F$22</definedName>
    <definedName function="false" hidden="false" name="XDO_?MARKET_VALUE_3?3?" vbProcedure="false">'Portfolio 2C - Jan 15'!$F$18:$F$21</definedName>
    <definedName function="false" hidden="false" name="XDO_?MARKET_VALUE_3?4?" vbProcedure="false">'Portfolio 3B - Jan 15'!$F$18:$F$24</definedName>
    <definedName function="false" hidden="false" name="XDO_?MARKET_VALUE_CP1?" vbProcedure="false">'Portfolio 1C - Jan 15'!$F$12</definedName>
    <definedName function="false" hidden="false" name="XDO_?MARKET_VALUE_CP1?1?" vbProcedure="false">'Portfolio 2A - Jan 15'!$F$6:$F$8</definedName>
    <definedName function="false" hidden="false" name="XDO_?MARKET_VALUE_CP2?" vbProcedure="false">'Portfolio 1C - Jan 15'!$F$15</definedName>
    <definedName function="false" hidden="false" name="XDO_?PER_ASSETS_1?" vbProcedure="false">'Portfolio 1C - Jan 15'!$G$7:$G$10</definedName>
    <definedName function="false" hidden="false" name="XDO_?PER_ASSETS_1?1?" vbProcedure="false">#REF!</definedName>
    <definedName function="false" hidden="false" name="XDO_?PER_ASSETS_1?2?" vbProcedure="false">'Portfolio 2B - Jan 15'!$G$7:$G$11</definedName>
    <definedName function="false" hidden="false" name="XDO_?PER_ASSETS_1?3?" vbProcedure="false">'Portfolio 2C - Jan 15'!$G$7:$G$11</definedName>
    <definedName function="false" hidden="false" name="XDO_?PER_ASSETS_1?4?" vbProcedure="false">'Portfolio 3B - Jan 15'!$G$7:$G$10</definedName>
    <definedName function="false" hidden="false" name="XDO_?PER_ASSETS_2?" vbProcedure="false">'Portfolio 1C - Jan 15'!$G$10:$G$22</definedName>
    <definedName function="false" hidden="false" name="XDO_?PER_ASSETS_2?1?" vbProcedure="false">#REF!</definedName>
    <definedName function="false" hidden="false" name="XDO_?PER_ASSETS_2?2?" vbProcedure="false">'Portfolio 2B - Jan 15'!$G$10:$G$19</definedName>
    <definedName function="false" hidden="false" name="XDO_?PER_ASSETS_2?3?" vbProcedure="false">'Portfolio 2C - Jan 15'!$G$10:$G$18</definedName>
    <definedName function="false" hidden="false" name="XDO_?PER_ASSETS_2?4?" vbProcedure="false">'Portfolio 3B - Jan 15'!$G$10:$G$20</definedName>
    <definedName function="false" hidden="false" name="XDO_?PER_ASSETS_3?" vbProcedure="false">'Portfolio 1C - Jan 15'!$G$18:$G$25</definedName>
    <definedName function="false" hidden="false" name="XDO_?PER_ASSETS_3?1?" vbProcedure="false">'Portfolio 2A - Jan 15'!$G$9:$G$11</definedName>
    <definedName function="false" hidden="false" name="XDO_?PER_ASSETS_3?2?" vbProcedure="false">'Portfolio 2B - Jan 15'!$G$18:$G$22</definedName>
    <definedName function="false" hidden="false" name="XDO_?PER_ASSETS_3?3?" vbProcedure="false">'Portfolio 2C - Jan 15'!$G$18:$G$21</definedName>
    <definedName function="false" hidden="false" name="XDO_?PER_ASSETS_3?4?" vbProcedure="false">'Portfolio 3B - Jan 15'!$G$18:$G$24</definedName>
    <definedName function="false" hidden="false" name="XDO_?PER_ASSETS_CP1?" vbProcedure="false">'Portfolio 1C - Jan 15'!$G$12</definedName>
    <definedName function="false" hidden="false" name="XDO_?PER_ASSETS_CP1?1?" vbProcedure="false">'Portfolio 2A - Jan 15'!$G$6:$G$8</definedName>
    <definedName function="false" hidden="false" name="XDO_?PER_ASSETS_CP2?" vbProcedure="false">'Portfolio 1C - Jan 15'!$G$15</definedName>
    <definedName function="false" hidden="false" name="XDO_?QUANTITE_1?" vbProcedure="false">'Portfolio 1C - Jan 15'!$E$7:$E$10</definedName>
    <definedName function="false" hidden="false" name="XDO_?QUANTITE_1?1?" vbProcedure="false">#REF!</definedName>
    <definedName function="false" hidden="false" name="XDO_?QUANTITE_1?2?" vbProcedure="false">'Portfolio 2B - Jan 15'!$E$7:$E$11</definedName>
    <definedName function="false" hidden="false" name="XDO_?QUANTITE_1?3?" vbProcedure="false">'Portfolio 2C - Jan 15'!$E$7:$E$11</definedName>
    <definedName function="false" hidden="false" name="XDO_?QUANTITE_1?4?" vbProcedure="false">'Portfolio 3B - Jan 15'!$E$7:$E$10</definedName>
    <definedName function="false" hidden="false" name="XDO_?QUANTITE_2?" vbProcedure="false">'Portfolio 1C - Jan 15'!$E$10:$E$22</definedName>
    <definedName function="false" hidden="false" name="XDO_?QUANTITE_2?1?" vbProcedure="false">#REF!</definedName>
    <definedName function="false" hidden="false" name="XDO_?QUANTITE_2?2?" vbProcedure="false">'Portfolio 2B - Jan 15'!$E$10:$E$19</definedName>
    <definedName function="false" hidden="false" name="XDO_?QUANTITE_2?3?" vbProcedure="false">'Portfolio 2C - Jan 15'!$E$10:$E$18</definedName>
    <definedName function="false" hidden="false" name="XDO_?QUANTITE_2?4?" vbProcedure="false">'Portfolio 3B - Jan 15'!$E$10:$E$20</definedName>
    <definedName function="false" hidden="false" name="XDO_?QUANTITE_3?" vbProcedure="false">'Portfolio 1C - Jan 15'!$E$18:$E$25</definedName>
    <definedName function="false" hidden="false" name="XDO_?QUANTITE_3?1?" vbProcedure="false">'Portfolio 2A - Jan 15'!$E$9:$E$11</definedName>
    <definedName function="false" hidden="false" name="XDO_?QUANTITE_3?2?" vbProcedure="false">'Portfolio 2B - Jan 15'!$E$18:$E$22</definedName>
    <definedName function="false" hidden="false" name="XDO_?QUANTITE_3?3?" vbProcedure="false">'Portfolio 2C - Jan 15'!$E$18:$E$21</definedName>
    <definedName function="false" hidden="false" name="XDO_?QUANTITE_3?4?" vbProcedure="false">'Portfolio 3B - Jan 15'!$E$18:$E$24</definedName>
    <definedName function="false" hidden="false" name="XDO_?QUANTITE_CP1?" vbProcedure="false">'Portfolio 1C - Jan 15'!$E$12</definedName>
    <definedName function="false" hidden="false" name="XDO_?QUANTITE_CP1?1?" vbProcedure="false">'Portfolio 2A - Jan 15'!$E$6:$E$8</definedName>
    <definedName function="false" hidden="false" name="XDO_?QUANTITE_CP2?" vbProcedure="false">'Portfolio 1C - Jan 15'!$E$15</definedName>
    <definedName function="false" hidden="false" name="XDO_?RATING_1?" vbProcedure="false">'Portfolio 1C - Jan 15'!$C$7:$C$10</definedName>
    <definedName function="false" hidden="false" name="XDO_?RATING_1?1?" vbProcedure="false">#REF!</definedName>
    <definedName function="false" hidden="false" name="XDO_?RATING_1?2?" vbProcedure="false">'Portfolio 2B - Jan 15'!$C$7:$C$11</definedName>
    <definedName function="false" hidden="false" name="XDO_?RATING_1?3?" vbProcedure="false">'Portfolio 2C - Jan 15'!$C$7:$C$11</definedName>
    <definedName function="false" hidden="false" name="XDO_?RATING_1?4?" vbProcedure="false">'Portfolio 3B - Jan 15'!$C$7:$C$10</definedName>
    <definedName function="false" hidden="false" name="XDO_?RATING_2?" vbProcedure="false">'Portfolio 1C - Jan 15'!$C$10:$C$22</definedName>
    <definedName function="false" hidden="false" name="XDO_?RATING_2?1?" vbProcedure="false">#REF!</definedName>
    <definedName function="false" hidden="false" name="XDO_?RATING_2?2?" vbProcedure="false">'Portfolio 2B - Jan 15'!$C$10:$C$19</definedName>
    <definedName function="false" hidden="false" name="XDO_?RATING_2?3?" vbProcedure="false">'Portfolio 2C - Jan 15'!$C$10:$C$18</definedName>
    <definedName function="false" hidden="false" name="XDO_?RATING_2?4?" vbProcedure="false">'Portfolio 3B - Jan 15'!$C$10:$C$20</definedName>
    <definedName function="false" hidden="false" name="XDO_?RATING_CP1?" vbProcedure="false">'Portfolio 1C - Jan 15'!$C$12</definedName>
    <definedName function="false" hidden="false" name="XDO_?RATING_CP1?1?" vbProcedure="false">'Portfolio 2A - Jan 15'!$C$6:$C$8</definedName>
    <definedName function="false" hidden="false" name="XDO_?RATING_CP2?" vbProcedure="false">'Portfolio 1C - Jan 15'!$C$15</definedName>
    <definedName function="false" hidden="false" name="XDO_?REMARK?" vbProcedure="false">#REF!</definedName>
    <definedName function="false" hidden="false" name="XDO_?SR_NO_1?" vbProcedure="false">'Portfolio 1C - Jan 15'!$A$7:$A$10</definedName>
    <definedName function="false" hidden="false" name="XDO_?SR_NO_1?1?" vbProcedure="false">#REF!</definedName>
    <definedName function="false" hidden="false" name="XDO_?SR_NO_1?2?" vbProcedure="false">'Portfolio 2B - Jan 15'!$A$7:$A$11</definedName>
    <definedName function="false" hidden="false" name="XDO_?SR_NO_1?3?" vbProcedure="false">'Portfolio 2C - Jan 15'!$A$7:$A$11</definedName>
    <definedName function="false" hidden="false" name="XDO_?SR_NO_1?4?" vbProcedure="false">'Portfolio 3B - Jan 15'!$A$7:$A$10</definedName>
    <definedName function="false" hidden="false" name="XDO_?SR_NO_2?" vbProcedure="false">'Portfolio 1C - Jan 15'!$A$10:$A$22</definedName>
    <definedName function="false" hidden="false" name="XDO_?SR_NO_2?1?" vbProcedure="false">#REF!</definedName>
    <definedName function="false" hidden="false" name="XDO_?SR_NO_2?2?" vbProcedure="false">'Portfolio 2B - Jan 15'!$A$10:$A$19</definedName>
    <definedName function="false" hidden="false" name="XDO_?SR_NO_2?3?" vbProcedure="false">'Portfolio 2C - Jan 15'!$A$10:$A$18</definedName>
    <definedName function="false" hidden="false" name="XDO_?SR_NO_2?4?" vbProcedure="false">'Portfolio 3B - Jan 15'!$A$10:$A$20</definedName>
    <definedName function="false" hidden="false" name="XDO_?SR_NO_CP1?" vbProcedure="false">'Portfolio 1C - Jan 15'!$A$12</definedName>
    <definedName function="false" hidden="false" name="XDO_?SR_NO_CP1?1?" vbProcedure="false">'Portfolio 2A - Jan 15'!$A$6:$A$8</definedName>
    <definedName function="false" hidden="false" name="XDO_?SR_NO_CP2?" vbProcedure="false">'Portfolio 1C - Jan 15'!$A$15</definedName>
    <definedName function="false" hidden="false" name="XDO_?ST_LEFT_MARKET_VAL?" vbProcedure="false">'Portfolio 1C - Jan 15'!$F$28</definedName>
    <definedName function="false" hidden="false" name="XDO_?ST_LEFT_MARKET_VAL?1?" vbProcedure="false">'Portfolio 2A - Jan 15'!$F$14</definedName>
    <definedName function="false" hidden="false" name="XDO_?ST_LEFT_MARKET_VAL?2?" vbProcedure="false">'Portfolio 2B - Jan 15'!$F$25</definedName>
    <definedName function="false" hidden="false" name="XDO_?ST_LEFT_MARKET_VAL?3?" vbProcedure="false">'Portfolio 2C - Jan 15'!$F$24</definedName>
    <definedName function="false" hidden="false" name="XDO_?ST_LEFT_MARKET_VAL?4?" vbProcedure="false">IL06!$F$17</definedName>
    <definedName function="false" hidden="false" name="XDO_?ST_LEFT_MARKET_VAL?5?" vbProcedure="false">'Portfolio 3B - Jan 15'!$F$27</definedName>
    <definedName function="false" hidden="false" name="XDO_?ST_LEFT_MARKET_VAL_1?" vbProcedure="false">'Portfolio 1C - Jan 15'!$F$29</definedName>
    <definedName function="false" hidden="false" name="XDO_?ST_LEFT_MARKET_VAL_1?1?" vbProcedure="false">'Portfolio 2A - Jan 15'!$F$15</definedName>
    <definedName function="false" hidden="false" name="XDO_?ST_LEFT_MARKET_VAL_1?2?" vbProcedure="false">'Portfolio 2B - Jan 15'!$F$26</definedName>
    <definedName function="false" hidden="false" name="XDO_?ST_LEFT_MARKET_VAL_1?3?" vbProcedure="false">'Portfolio 2C - Jan 15'!$F$25</definedName>
    <definedName function="false" hidden="false" name="XDO_?ST_LEFT_MARKET_VAL_1?4?" vbProcedure="false">IL06!$F$18</definedName>
    <definedName function="false" hidden="false" name="XDO_?ST_LEFT_MARKET_VAL_1?5?" vbProcedure="false">'Portfolio 3B - Jan 15'!$F$28</definedName>
    <definedName function="false" hidden="false" name="XDO_?ST_LEFT_PER_ASSETS?" vbProcedure="false">'Portfolio 1C - Jan 15'!$G$28</definedName>
    <definedName function="false" hidden="false" name="XDO_?ST_LEFT_PER_ASSETS?1?" vbProcedure="false">'Portfolio 2A - Jan 15'!$G$14</definedName>
    <definedName function="false" hidden="false" name="XDO_?ST_LEFT_PER_ASSETS?2?" vbProcedure="false">'Portfolio 2B - Jan 15'!$G$25</definedName>
    <definedName function="false" hidden="false" name="XDO_?ST_LEFT_PER_ASSETS?3?" vbProcedure="false">'Portfolio 2C - Jan 15'!$G$24</definedName>
    <definedName function="false" hidden="false" name="XDO_?ST_LEFT_PER_ASSETS?4?" vbProcedure="false">IL06!$G$17</definedName>
    <definedName function="false" hidden="false" name="XDO_?ST_LEFT_PER_ASSETS?5?" vbProcedure="false">'Portfolio 3B - Jan 15'!$G$27</definedName>
    <definedName function="false" hidden="false" name="XDO_?ST_LEFT_PER_ASSETS_1?" vbProcedure="false">'Portfolio 1C - Jan 15'!$G$29</definedName>
    <definedName function="false" hidden="false" name="XDO_?ST_LEFT_PER_ASSETS_1?1?" vbProcedure="false">'Portfolio 2A - Jan 15'!$G$15</definedName>
    <definedName function="false" hidden="false" name="XDO_?ST_LEFT_PER_ASSETS_1?2?" vbProcedure="false">'Portfolio 2B - Jan 15'!$G$26</definedName>
    <definedName function="false" hidden="false" name="XDO_?ST_LEFT_PER_ASSETS_1?3?" vbProcedure="false">'Portfolio 2C - Jan 15'!$G$25</definedName>
    <definedName function="false" hidden="false" name="XDO_?ST_LEFT_PER_ASSETS_1?4?" vbProcedure="false">IL06!$G$18</definedName>
    <definedName function="false" hidden="false" name="XDO_?ST_LEFT_PER_ASSETS_1?5?" vbProcedure="false">'Portfolio 3B - Jan 15'!$G$28</definedName>
    <definedName function="false" hidden="false" name="XDO_?ST_MARKET_VALUE_3?" vbProcedure="false">'Portfolio 1C - Jan 15'!$F$26</definedName>
    <definedName function="false" hidden="false" name="XDO_?ST_MARKET_VALUE_3?1?" vbProcedure="false">'Portfolio 2A - Jan 15'!$F$12</definedName>
    <definedName function="false" hidden="false" name="XDO_?ST_MARKET_VALUE_3?2?" vbProcedure="false">'Portfolio 2B - Jan 15'!$F$23</definedName>
    <definedName function="false" hidden="false" name="XDO_?ST_MARKET_VALUE_3?3?" vbProcedure="false">'Portfolio 2C - Jan 15'!$F$22</definedName>
    <definedName function="false" hidden="false" name="XDO_?ST_MARKET_VALUE_3?4?" vbProcedure="false">IL06!$F$15</definedName>
    <definedName function="false" hidden="false" name="XDO_?ST_MARKET_VALUE_3?5?" vbProcedure="false">#REF!</definedName>
    <definedName function="false" hidden="false" name="XDO_?ST_MARKET_VALUE_3?6?" vbProcedure="false">'Portfolio 3B - Jan 15'!$F$25</definedName>
    <definedName function="false" hidden="false" name="XDO_?ST_MARKET_VALUE_4?" vbProcedure="false">'Portfolio 1C - Jan 15'!$F$30</definedName>
    <definedName function="false" hidden="false" name="XDO_?ST_MARKET_VALUE_4?1?" vbProcedure="false">'Portfolio 2A - Jan 15'!$F$16</definedName>
    <definedName function="false" hidden="false" name="XDO_?ST_MARKET_VALUE_4?2?" vbProcedure="false">'Portfolio 2B - Jan 15'!$F$27</definedName>
    <definedName function="false" hidden="false" name="XDO_?ST_MARKET_VALUE_4?3?" vbProcedure="false">'Portfolio 2C - Jan 15'!$F$26</definedName>
    <definedName function="false" hidden="false" name="XDO_?ST_MARKET_VALUE_4?4?" vbProcedure="false">IL06!$F$19</definedName>
    <definedName function="false" hidden="false" name="XDO_?ST_MARKET_VALUE_4?5?" vbProcedure="false">'Portfolio 3B - Jan 15'!$F$29</definedName>
    <definedName function="false" hidden="false" name="XDO_?ST_PER_ASSETS_3?" vbProcedure="false">'Portfolio 1C - Jan 15'!$G$26</definedName>
    <definedName function="false" hidden="false" name="XDO_?ST_PER_ASSETS_3?1?" vbProcedure="false">'Portfolio 2A - Jan 15'!$G$12</definedName>
    <definedName function="false" hidden="false" name="XDO_?ST_PER_ASSETS_3?2?" vbProcedure="false">'Portfolio 2B - Jan 15'!$G$23</definedName>
    <definedName function="false" hidden="false" name="XDO_?ST_PER_ASSETS_3?3?" vbProcedure="false">'Portfolio 2C - Jan 15'!$G$22</definedName>
    <definedName function="false" hidden="false" name="XDO_?ST_PER_ASSETS_3?4?" vbProcedure="false">IL06!$G$15</definedName>
    <definedName function="false" hidden="false" name="XDO_?ST_PER_ASSETS_3?5?" vbProcedure="false">#REF!</definedName>
    <definedName function="false" hidden="false" name="XDO_?ST_PER_ASSETS_3?6?" vbProcedure="false">'Portfolio 3B - Jan 15'!$G$25</definedName>
    <definedName function="false" hidden="false" name="XDO_?ST_TOTAL_MARKET_VALUE?" vbProcedure="false">'Portfolio 1C - Jan 15'!$F$23:$F$25</definedName>
    <definedName function="false" hidden="false" name="XDO_?ST_TOTAL_MARKET_VALUE?10?" vbProcedure="false">'Portfolio 3B - Jan 15'!$F$24:$F$27</definedName>
    <definedName function="false" hidden="false" name="XDO_?ST_TOTAL_MARKET_VALUE?1?" vbProcedure="false">'Portfolio 2A - Jan 15'!$F$9</definedName>
    <definedName function="false" hidden="false" name="XDO_?ST_TOTAL_MARKET_VALUE?2?" vbProcedure="false">'Portfolio 2A - Jan 15'!$F$11:$F$20</definedName>
    <definedName function="false" hidden="false" name="XDO_?ST_TOTAL_MARKET_VALUE?3?" vbProcedure="false">'Portfolio 2B - Jan 15'!$F$20</definedName>
    <definedName function="false" hidden="false" name="XDO_?ST_TOTAL_MARKET_VALUE?4?" vbProcedure="false">'Portfolio 2B - Jan 15'!$F$22</definedName>
    <definedName function="false" hidden="false" name="XDO_?ST_TOTAL_MARKET_VALUE?5?" vbProcedure="false">'Portfolio 2C - Jan 15'!$F$19</definedName>
    <definedName function="false" hidden="false" name="XDO_?ST_TOTAL_MARKET_VALUE?6?" vbProcedure="false">'Portfolio 2C - Jan 15'!$F$21:$F$24</definedName>
    <definedName function="false" hidden="false" name="XDO_?ST_TOTAL_MARKET_VALUE?7?" vbProcedure="false">IL06!$F$13</definedName>
    <definedName function="false" hidden="false" name="XDO_?ST_TOTAL_MARKET_VALUE?8?" vbProcedure="false">#REF!</definedName>
    <definedName function="false" hidden="false" name="XDO_?ST_TOTAL_MARKET_VALUE?9?" vbProcedure="false">'Portfolio 3B - Jan 15'!$F$22</definedName>
    <definedName function="false" hidden="false" name="XDO_?ST_TOTAL_PER_ASSETS?" vbProcedure="false">'Portfolio 1C - Jan 15'!$G$23:$G$25</definedName>
    <definedName function="false" hidden="false" name="XDO_?ST_TOTAL_PER_ASSETS?10?" vbProcedure="false">'Portfolio 3B - Jan 15'!$G$24:$G$27</definedName>
    <definedName function="false" hidden="false" name="XDO_?ST_TOTAL_PER_ASSETS?1?" vbProcedure="false">'Portfolio 2A - Jan 15'!$G$9</definedName>
    <definedName function="false" hidden="false" name="XDO_?ST_TOTAL_PER_ASSETS?2?" vbProcedure="false">'Portfolio 2A - Jan 15'!$G$11:$G$20</definedName>
    <definedName function="false" hidden="false" name="XDO_?ST_TOTAL_PER_ASSETS?3?" vbProcedure="false">'Portfolio 2B - Jan 15'!$G$20</definedName>
    <definedName function="false" hidden="false" name="XDO_?ST_TOTAL_PER_ASSETS?4?" vbProcedure="false">'Portfolio 2B - Jan 15'!$G$22</definedName>
    <definedName function="false" hidden="false" name="XDO_?ST_TOTAL_PER_ASSETS?5?" vbProcedure="false">'Portfolio 2C - Jan 15'!$G$19</definedName>
    <definedName function="false" hidden="false" name="XDO_?ST_TOTAL_PER_ASSETS?6?" vbProcedure="false">'Portfolio 2C - Jan 15'!$G$21:$G$24</definedName>
    <definedName function="false" hidden="false" name="XDO_?ST_TOTAL_PER_ASSETS?7?" vbProcedure="false">IL06!$G$13</definedName>
    <definedName function="false" hidden="false" name="XDO_?ST_TOTAL_PER_ASSETS?8?" vbProcedure="false">#REF!</definedName>
    <definedName function="false" hidden="false" name="XDO_?ST_TOTAL_PER_ASSETS?9?" vbProcedure="false">'Portfolio 3B - Jan 15'!$G$22</definedName>
    <definedName function="false" hidden="false" name="XDO_?TITLE_DATE?" vbProcedure="false">'Portfolio 1C - Jan 15'!$A$3</definedName>
    <definedName function="false" hidden="false" name="XDO_?TITLE_DATE?1?" vbProcedure="false">'Portfolio 2A - Jan 15'!$A$3</definedName>
    <definedName function="false" hidden="false" name="XDO_?TITLE_DATE?2?" vbProcedure="false">'Portfolio 2B - Jan 15'!$A$3</definedName>
    <definedName function="false" hidden="false" name="XDO_?TITLE_DATE?3?" vbProcedure="false">'Portfolio 2C - Jan 15'!$A$3</definedName>
    <definedName function="false" hidden="false" name="XDO_?TITLE_DATE?4?" vbProcedure="false">IL06!$B$3</definedName>
    <definedName function="false" hidden="false" name="XDO_?TITLE_DATE?5?" vbProcedure="false">'Portfolio 3B - Jan 15'!$A$3</definedName>
    <definedName function="false" hidden="false" name="XDO_?YTM_1?" vbProcedure="false">'Portfolio 1C - Jan 15'!$H$7:$H$10</definedName>
    <definedName function="false" hidden="false" name="XDO_?YTM_1?1?" vbProcedure="false">#REF!</definedName>
    <definedName function="false" hidden="false" name="XDO_?YTM_1?2?" vbProcedure="false">'Portfolio 2B - Jan 15'!$H$7:$H$11</definedName>
    <definedName function="false" hidden="false" name="XDO_?YTM_1?3?" vbProcedure="false">'Portfolio 2C - Jan 15'!$H$7:$H$11</definedName>
    <definedName function="false" hidden="false" name="XDO_?YTM_1?4?" vbProcedure="false">'Portfolio 3B - Jan 15'!$H$7:$H$10</definedName>
    <definedName function="false" hidden="false" name="XDO_?YTM_2?" vbProcedure="false">'Portfolio 1C - Jan 15'!$H$10:$H$22</definedName>
    <definedName function="false" hidden="false" name="XDO_?YTM_2?1?" vbProcedure="false">#REF!</definedName>
    <definedName function="false" hidden="false" name="XDO_?YTM_2?2?" vbProcedure="false">'Portfolio 2B - Jan 15'!$H$10:$H$19</definedName>
    <definedName function="false" hidden="false" name="XDO_?YTM_2?3?" vbProcedure="false">'Portfolio 2C - Jan 15'!$H$10:$H$18</definedName>
    <definedName function="false" hidden="false" name="XDO_?YTM_2?4?" vbProcedure="false">'Portfolio 3B - Jan 15'!$H$10:$H$20</definedName>
    <definedName function="false" hidden="false" name="XDO_?YTM_CP1?" vbProcedure="false">'Portfolio 1C - Jan 15'!$H$12</definedName>
    <definedName function="false" hidden="false" name="XDO_?YTM_CP1?1?" vbProcedure="false">'Portfolio 2A - Jan 15'!$H$6:$H$8</definedName>
    <definedName function="false" hidden="false" name="XDO_?YTM_CP2?" vbProcedure="false">'Portfolio 1C - Jan 15'!$H$15</definedName>
    <definedName function="false" hidden="false" name="XDO_GROUP_?G_1?" vbProcedure="false">'Portfolio 1C - Jan 15'!$A$7:$H$10</definedName>
    <definedName function="false" hidden="false" name="XDO_GROUP_?G_1?1?" vbProcedure="false">#REF!</definedName>
    <definedName function="false" hidden="false" name="XDO_GROUP_?G_1?2?" vbProcedure="false">'Portfolio 2B - Jan 15'!$A$7:$H$11</definedName>
    <definedName function="false" hidden="false" name="XDO_GROUP_?G_1?3?" vbProcedure="false">'Portfolio 2C - Jan 15'!$A$7:$H$11</definedName>
    <definedName function="false" hidden="false" name="XDO_GROUP_?G_1?4?" vbProcedure="false">#REF!</definedName>
    <definedName function="false" hidden="false" name="XDO_GROUP_?G_1?5?" vbProcedure="false">'Portfolio 3B - Jan 15'!$A$7:$H$10</definedName>
    <definedName function="false" hidden="false" name="XDO_GROUP_?G_2?" vbProcedure="false">'Portfolio 1C - Jan 15'!$A$13:$H$22</definedName>
    <definedName function="false" hidden="false" name="XDO_GROUP_?G_2?1?" vbProcedure="false">#REF!</definedName>
    <definedName function="false" hidden="false" name="XDO_GROUP_?G_2?2?" vbProcedure="false">'Portfolio 2B - Jan 15'!$A$14:$H$19</definedName>
    <definedName function="false" hidden="false" name="XDO_GROUP_?G_2?3?" vbProcedure="false">'Portfolio 2C - Jan 15'!$A$14:$H$18</definedName>
    <definedName function="false" hidden="false" name="XDO_GROUP_?G_2?4?" vbProcedure="false">#REF!</definedName>
    <definedName function="false" hidden="false" name="XDO_GROUP_?G_2?5?" vbProcedure="false">'Portfolio 3B - Jan 15'!$A$13:$H$20</definedName>
    <definedName function="false" hidden="false" name="XDO_GROUP_?G_4?" vbProcedure="false">'Portfolio 1C - Jan 15'!$E$25:$H$25</definedName>
    <definedName function="false" hidden="false" name="XDO_GROUP_?G_4?1?" vbProcedure="false">'Portfolio 2A - Jan 15'!$E$11:$H$11</definedName>
    <definedName function="false" hidden="false" name="XDO_GROUP_?G_4?2?" vbProcedure="false">'Portfolio 2B - Jan 15'!$E$22:$H$22</definedName>
    <definedName function="false" hidden="false" name="XDO_GROUP_?G_4?3?" vbProcedure="false">'Portfolio 2C - Jan 15'!$E$21:$H$21</definedName>
    <definedName function="false" hidden="false" name="XDO_GROUP_?G_4?4?" vbProcedure="false">#REF!</definedName>
    <definedName function="false" hidden="false" name="XDO_GROUP_?G_4?5?" vbProcedure="false">'Portfolio 3B - Jan 15'!$E$24:$H$24</definedName>
    <definedName function="false" hidden="false" name="XDO_GROUP_?G_7?" vbProcedure="false">#REF!</definedName>
    <definedName function="false" hidden="false" name="XDO_GROUP_?G_7?1?" vbProcedure="false">'Portfolio 2A - Jan 15'!$A$7:$H$8</definedName>
    <definedName function="false" hidden="false" name="XDO_GROUP_?G_7?2?" vbProcedure="false">#REF!</definedName>
    <definedName function="false" hidden="false" name="XDO_GROUP_?G_7?3?" vbProcedure="false">#REF!</definedName>
    <definedName function="false" hidden="false" name="XDO_GROUP_?G_7?4?" vbProcedure="false">#REF!</definedName>
    <definedName function="false" hidden="false" name="XDO_GROUP_?G_7?5?" vbProcedure="false">#REF!</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9" uniqueCount="467">
  <si>
    <t xml:space="preserve">IL&amp;FS Infrastructure Debt Fund - Series 1C</t>
  </si>
  <si>
    <t xml:space="preserve">Portfolio as on 31-Jan-2024</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OIL &amp; NATURAL GAS CORPORATION LIMITED</t>
  </si>
  <si>
    <t xml:space="preserve">ICRA-AAA / IND-AAA</t>
  </si>
  <si>
    <t xml:space="preserve">INE213A08040</t>
  </si>
  <si>
    <t xml:space="preserve">7.16%</t>
  </si>
  <si>
    <t xml:space="preserve">NTPC Limited</t>
  </si>
  <si>
    <t xml:space="preserve">IND-AAA</t>
  </si>
  <si>
    <t xml:space="preserve">INE733E08213</t>
  </si>
  <si>
    <t xml:space="preserve">7.39%</t>
  </si>
  <si>
    <t xml:space="preserve">Inox Wind Limited</t>
  </si>
  <si>
    <t xml:space="preserve">CRISIL-AA+ (CE)</t>
  </si>
  <si>
    <t xml:space="preserve">INE066P07034</t>
  </si>
  <si>
    <t xml:space="preserve">9.75%</t>
  </si>
  <si>
    <t xml:space="preserve">INE066P07026</t>
  </si>
  <si>
    <t xml:space="preserve">Emami Frank Ross Limited</t>
  </si>
  <si>
    <t xml:space="preserve">IND-A-</t>
  </si>
  <si>
    <t xml:space="preserve">INE711X07070</t>
  </si>
  <si>
    <t xml:space="preserve">11.00%</t>
  </si>
  <si>
    <t xml:space="preserve">Bhilangana Hydro Power Limited</t>
  </si>
  <si>
    <t xml:space="preserve">CARE-A+</t>
  </si>
  <si>
    <t xml:space="preserve">INE453I07195</t>
  </si>
  <si>
    <t xml:space="preserve">8.99%</t>
  </si>
  <si>
    <t xml:space="preserve">Debt Instrument-Privately Placed-Unlisted</t>
  </si>
  <si>
    <t xml:space="preserve">Shrem Enterprises Pvt Ltd</t>
  </si>
  <si>
    <t xml:space="preserve">IND-AA</t>
  </si>
  <si>
    <t xml:space="preserve">INE0P9W07013</t>
  </si>
  <si>
    <t xml:space="preserve">10.50%</t>
  </si>
  <si>
    <t xml:space="preserve">Resco Global Wind Services Pvt Ltd</t>
  </si>
  <si>
    <t xml:space="preserve">INE0CJZ08019</t>
  </si>
  <si>
    <t xml:space="preserve">10.25%</t>
  </si>
  <si>
    <t xml:space="preserve">The Bombay Burmah Trading Corp. Ltd</t>
  </si>
  <si>
    <t xml:space="preserve">IND-A+</t>
  </si>
  <si>
    <t xml:space="preserve">INE050A07071</t>
  </si>
  <si>
    <t xml:space="preserve">DBL Infratech Private Ltd</t>
  </si>
  <si>
    <t xml:space="preserve">IND-A (CE)</t>
  </si>
  <si>
    <t xml:space="preserve">INE0KRJ07011</t>
  </si>
  <si>
    <t xml:space="preserve">9.00%</t>
  </si>
  <si>
    <t xml:space="preserve">Utkarsh Trading &amp; Holdings Ltd</t>
  </si>
  <si>
    <t xml:space="preserve">CARE-A+ (CE)</t>
  </si>
  <si>
    <t xml:space="preserve">INE0CUZ07026</t>
  </si>
  <si>
    <t xml:space="preserve">10.35%</t>
  </si>
  <si>
    <t xml:space="preserve">INE453I07179</t>
  </si>
  <si>
    <t xml:space="preserve">Total</t>
  </si>
  <si>
    <t xml:space="preserve">Tri Party Repo (TREPs)</t>
  </si>
  <si>
    <t xml:space="preserve">Cash &amp; Cash Equivalents</t>
  </si>
  <si>
    <t xml:space="preserve">Net Receivable/Payable</t>
  </si>
  <si>
    <t xml:space="preserve">Grand Total</t>
  </si>
  <si>
    <t xml:space="preserve">100.00%</t>
  </si>
  <si>
    <t xml:space="preserve">Note:</t>
  </si>
  <si>
    <t xml:space="preserve">IDF accounts for actual return received on investments across its schemes in calculating the NAV, as long as the investments are standard and continue to service their debt obligations</t>
  </si>
  <si>
    <t xml:space="preserve">IL&amp;FS Infrastructure Debt Fund - Series 2A</t>
  </si>
  <si>
    <t xml:space="preserve">Jamnagar Utilities &amp; Power Pvt Ltd</t>
  </si>
  <si>
    <t xml:space="preserve">CRISIL-AAA</t>
  </si>
  <si>
    <t xml:space="preserve">INE936D07075</t>
  </si>
  <si>
    <t xml:space="preserve">7.62%</t>
  </si>
  <si>
    <t xml:space="preserve">Bharti Hexacom Limited</t>
  </si>
  <si>
    <t xml:space="preserve">CRISIL-AA+</t>
  </si>
  <si>
    <t xml:space="preserve">INE343G08026</t>
  </si>
  <si>
    <t xml:space="preserve">Tata Realty and Infrastructure Limited</t>
  </si>
  <si>
    <t xml:space="preserve">ICRA-AA+</t>
  </si>
  <si>
    <t xml:space="preserve">INE371K08169</t>
  </si>
  <si>
    <t xml:space="preserve">7.89%</t>
  </si>
  <si>
    <t xml:space="preserve">INE733E07JO9</t>
  </si>
  <si>
    <t xml:space="preserve">7.50%</t>
  </si>
  <si>
    <t xml:space="preserve">Power Grid Corporation of India Limited</t>
  </si>
  <si>
    <t xml:space="preserve">INE752E07LQ0</t>
  </si>
  <si>
    <t xml:space="preserve">IL&amp;FS Infrastructure Debt Fund - Series 2B</t>
  </si>
  <si>
    <t xml:space="preserve">Clean Max Enviro Energy Solution Pvt Ltd</t>
  </si>
  <si>
    <t xml:space="preserve">INE647U07023</t>
  </si>
  <si>
    <t xml:space="preserve">12.50%</t>
  </si>
  <si>
    <t xml:space="preserve">INE453I07203</t>
  </si>
  <si>
    <t xml:space="preserve">Kanchanjunga Power Company Pvt Ltd</t>
  </si>
  <si>
    <t xml:space="preserve">CARE-A-</t>
  </si>
  <si>
    <t xml:space="preserve">INE117N07089</t>
  </si>
  <si>
    <t xml:space="preserve">INE711X07062</t>
  </si>
  <si>
    <t xml:space="preserve">Shrem Infra Invest Pvt Ltd</t>
  </si>
  <si>
    <t xml:space="preserve">CARE-AA / IND-AA</t>
  </si>
  <si>
    <t xml:space="preserve">INE391V07026</t>
  </si>
  <si>
    <t xml:space="preserve">14.25%</t>
  </si>
  <si>
    <t xml:space="preserve">INE0CUZ07059</t>
  </si>
  <si>
    <t xml:space="preserve">INE0CJZ08035</t>
  </si>
  <si>
    <t xml:space="preserve">9.40%</t>
  </si>
  <si>
    <t xml:space="preserve">INE647U07031</t>
  </si>
  <si>
    <t xml:space="preserve">INE391V07042</t>
  </si>
  <si>
    <t xml:space="preserve">8.39%</t>
  </si>
  <si>
    <t xml:space="preserve">INE711X07096</t>
  </si>
  <si>
    <t xml:space="preserve">IL&amp;FS Infrastructure Debt Fund - Series 2C</t>
  </si>
  <si>
    <t xml:space="preserve">INE117N07097</t>
  </si>
  <si>
    <t xml:space="preserve">INE453I07211</t>
  </si>
  <si>
    <t xml:space="preserve">IL&amp;FS Infrastructure Debt Fund - Series 3B</t>
  </si>
  <si>
    <t xml:space="preserve">INE453I07229</t>
  </si>
  <si>
    <t xml:space="preserve">INE711X07054</t>
  </si>
  <si>
    <t xml:space="preserve">INE117N07105</t>
  </si>
  <si>
    <t xml:space="preserve">INE0KRJ07029</t>
  </si>
  <si>
    <t xml:space="preserve">INE0CJZ08043</t>
  </si>
  <si>
    <t xml:space="preserve">INE711X07088</t>
  </si>
  <si>
    <t xml:space="preserve">INE0CUZ07018</t>
  </si>
  <si>
    <t xml:space="preserve">IL&amp;FS Infrastructure Debt Fund -  Series 1C</t>
  </si>
  <si>
    <t xml:space="preserve">Portfolio as on 15-Jan-2024</t>
  </si>
  <si>
    <t xml:space="preserve">IL&amp;FS Infrastructure Debt Fund -  Series 2A</t>
  </si>
  <si>
    <t xml:space="preserve">IL&amp;FS Infrastructure Debt Fund -  Series 2C</t>
  </si>
  <si>
    <t xml:space="preserve">IL06 - IL&amp;FS IDF Series 3A</t>
  </si>
  <si>
    <t xml:space="preserve">Portfolio as on 15-Jun-2023</t>
  </si>
  <si>
    <t xml:space="preserve">Commercial Paper-Listed</t>
  </si>
  <si>
    <t xml:space="preserve">Commercial Paper-Unlisted</t>
  </si>
  <si>
    <t xml:space="preserve">IL&amp;FS Infrastructure Debt Fund -  Series 3B</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02-Jan-2024 DEPO 10</t>
  </si>
  <si>
    <t xml:space="preserve">INCBLO020124</t>
  </si>
  <si>
    <t xml:space="preserve">TREPS</t>
  </si>
  <si>
    <t xml:space="preserve">BUY</t>
  </si>
  <si>
    <t xml:space="preserve">Not Applicable</t>
  </si>
  <si>
    <t xml:space="preserve">IL&amp;FS IDF</t>
  </si>
  <si>
    <t xml:space="preserve">IL&amp;FS IDF Series 1C</t>
  </si>
  <si>
    <t xml:space="preserve">Close ended</t>
  </si>
  <si>
    <t xml:space="preserve">02-01-2024</t>
  </si>
  <si>
    <t xml:space="preserve">01-01-2024</t>
  </si>
  <si>
    <t xml:space="preserve">6.7500                                             N</t>
  </si>
  <si>
    <t xml:space="preserve">IL&amp;FS IDF Series 2A</t>
  </si>
  <si>
    <t xml:space="preserve">IL&amp;FS IDF Series 2B</t>
  </si>
  <si>
    <t xml:space="preserve">IL&amp;FS IDF Series 2C</t>
  </si>
  <si>
    <t xml:space="preserve">IL&amp;FS IDF Series 3B</t>
  </si>
  <si>
    <t xml:space="preserve">TREPS 03-Jan-2024 DEPO 10</t>
  </si>
  <si>
    <t xml:space="preserve">INCBLO030124</t>
  </si>
  <si>
    <t xml:space="preserve">03-01-2024</t>
  </si>
  <si>
    <t xml:space="preserve">TREPS 04-Jan-2024 DEPO 10</t>
  </si>
  <si>
    <t xml:space="preserve">INCBLO040124</t>
  </si>
  <si>
    <t xml:space="preserve">04-01-2024</t>
  </si>
  <si>
    <t xml:space="preserve">6.7300                                             N</t>
  </si>
  <si>
    <t xml:space="preserve">TREPS 05-Jan-2024 DEPO 10</t>
  </si>
  <si>
    <t xml:space="preserve">INCBLO050124</t>
  </si>
  <si>
    <t xml:space="preserve">05-01-2024</t>
  </si>
  <si>
    <t xml:space="preserve">6.6700                                             N</t>
  </si>
  <si>
    <t xml:space="preserve">TREPS 08-Jan-2024 DEPO 10</t>
  </si>
  <si>
    <t xml:space="preserve">INCBLO080124</t>
  </si>
  <si>
    <t xml:space="preserve">08-01-2024</t>
  </si>
  <si>
    <t xml:space="preserve">TREPS 09-Jan-2024 DEPO 10</t>
  </si>
  <si>
    <t xml:space="preserve">INCBLO090124</t>
  </si>
  <si>
    <t xml:space="preserve">09-01-2024</t>
  </si>
  <si>
    <t xml:space="preserve">TREPS 10-Jan-2024 DEPO 10</t>
  </si>
  <si>
    <t xml:space="preserve">INCBLO100124</t>
  </si>
  <si>
    <t xml:space="preserve">10-01-2024</t>
  </si>
  <si>
    <t xml:space="preserve">TREPS 11-Jan-2024 DEPO 10</t>
  </si>
  <si>
    <t xml:space="preserve">INCBLO110124</t>
  </si>
  <si>
    <t xml:space="preserve">11-01-2024</t>
  </si>
  <si>
    <t xml:space="preserve">10.00%Resco Global Wind Ser 31-Mar-25_1</t>
  </si>
  <si>
    <t xml:space="preserve">INE0CJZO8035</t>
  </si>
  <si>
    <t xml:space="preserve">Debentures</t>
  </si>
  <si>
    <t xml:space="preserve">AA+ (CE)</t>
  </si>
  <si>
    <t xml:space="preserve">CRISIL</t>
  </si>
  <si>
    <t xml:space="preserve">Unlisted</t>
  </si>
  <si>
    <t xml:space="preserve">31-03-2025</t>
  </si>
  <si>
    <t xml:space="preserve">Secondary Market Trade</t>
  </si>
  <si>
    <t xml:space="preserve">TREPS 12-Jan-2024 DEPO 10</t>
  </si>
  <si>
    <t xml:space="preserve">INCBLO120124</t>
  </si>
  <si>
    <t xml:space="preserve">12-01-2024</t>
  </si>
  <si>
    <t xml:space="preserve">TREPS 15-Jan-2024 DEPO 10</t>
  </si>
  <si>
    <t xml:space="preserve">INCBLO150124</t>
  </si>
  <si>
    <t xml:space="preserve">15-01-2024</t>
  </si>
  <si>
    <t xml:space="preserve">6.7000                                             N</t>
  </si>
  <si>
    <t xml:space="preserve">TREPS 16-Jan-2024 DEPO 10</t>
  </si>
  <si>
    <t xml:space="preserve">INCBLO160124</t>
  </si>
  <si>
    <t xml:space="preserve">16-01-2024</t>
  </si>
  <si>
    <t xml:space="preserve">TREPS 17-Jan-2024 DEPO 10</t>
  </si>
  <si>
    <t xml:space="preserve">INCBLO170124</t>
  </si>
  <si>
    <t xml:space="preserve">17-01-2024</t>
  </si>
  <si>
    <t xml:space="preserve">6.7600                                             N</t>
  </si>
  <si>
    <t xml:space="preserve">TREPS 18-Jan-2024 DEPO 10</t>
  </si>
  <si>
    <t xml:space="preserve">INCBLO180124</t>
  </si>
  <si>
    <t xml:space="preserve">18-01-2024</t>
  </si>
  <si>
    <t xml:space="preserve">TREPS 19-Jan-2024 DEPO 10</t>
  </si>
  <si>
    <t xml:space="preserve">INCBLO190124</t>
  </si>
  <si>
    <t xml:space="preserve">19-01-2024</t>
  </si>
  <si>
    <t xml:space="preserve">TREPS 23-Jan-2024 DEPO 10</t>
  </si>
  <si>
    <t xml:space="preserve">INCBLO230124</t>
  </si>
  <si>
    <t xml:space="preserve">23-01-2024</t>
  </si>
  <si>
    <t xml:space="preserve">TREPS 24-Jan-2024 DEPO 10</t>
  </si>
  <si>
    <t xml:space="preserve">INCBLO240124</t>
  </si>
  <si>
    <t xml:space="preserve">24-01-2024</t>
  </si>
  <si>
    <t xml:space="preserve">TREPS 29-Jan-2024 DEPO 10</t>
  </si>
  <si>
    <t xml:space="preserve">INCBLO290124</t>
  </si>
  <si>
    <t xml:space="preserve">29-01-2024</t>
  </si>
  <si>
    <t xml:space="preserve">TREPS 30-Jan-2024 DEPO 10</t>
  </si>
  <si>
    <t xml:space="preserve">INCBLO300124</t>
  </si>
  <si>
    <t xml:space="preserve">30-01-2024</t>
  </si>
  <si>
    <t xml:space="preserve">TREPS 31-Jan-2024 DEPO 10</t>
  </si>
  <si>
    <t xml:space="preserve">INCBLO310124</t>
  </si>
  <si>
    <t xml:space="preserve">31-01-2024</t>
  </si>
  <si>
    <t xml:space="preserve">6.6400                                             N</t>
  </si>
  <si>
    <t xml:space="preserve">TREPS 01-Feb-2024 DEPO 10</t>
  </si>
  <si>
    <t xml:space="preserve">INCBLO010224</t>
  </si>
  <si>
    <t xml:space="preserve">01-02-2024</t>
  </si>
  <si>
    <t xml:space="preserve">6.6900                                             N</t>
  </si>
  <si>
    <t xml:space="preserve">6.6800                                             N</t>
  </si>
  <si>
    <t xml:space="preserve">CLIENT ID</t>
  </si>
  <si>
    <t xml:space="preserve">CLIENT NAME</t>
  </si>
  <si>
    <t xml:space="preserve">DATE</t>
  </si>
  <si>
    <t xml:space="preserve">NAV</t>
  </si>
  <si>
    <t xml:space="preserve">100006</t>
  </si>
  <si>
    <t xml:space="preserve">IL&amp;FS IDF Series 1C - Growth</t>
  </si>
  <si>
    <t xml:space="preserve">100009</t>
  </si>
  <si>
    <t xml:space="preserve">IL&amp;FS IDF Series 1C - Dividend Payout</t>
  </si>
  <si>
    <t xml:space="preserve">100015</t>
  </si>
  <si>
    <t xml:space="preserve">IL&amp;FS IDF Series - 2B - Growth</t>
  </si>
  <si>
    <t xml:space="preserve">100016</t>
  </si>
  <si>
    <t xml:space="preserve">IL&amp;FS IDF Series - 2A - Growth</t>
  </si>
  <si>
    <t xml:space="preserve">100017</t>
  </si>
  <si>
    <t xml:space="preserve">IL&amp;FS IDF Series - 2C - Growth</t>
  </si>
  <si>
    <t xml:space="preserve">100026</t>
  </si>
  <si>
    <t xml:space="preserve">IL&amp;FS IDF Series 3B - Growth - Direct</t>
  </si>
  <si>
    <t xml:space="preserve">100027</t>
  </si>
  <si>
    <t xml:space="preserve">IL&amp;FS IDF Series 3B - Dividend payout</t>
  </si>
  <si>
    <t xml:space="preserve">AUM as on 31-Jan-24</t>
  </si>
  <si>
    <t xml:space="preserve">Sl. No.</t>
  </si>
  <si>
    <t xml:space="preserve">Scheme Category/ Scheme Name</t>
  </si>
  <si>
    <t xml:space="preserve">IL&amp;FS Mutual Fund Infrastructure Debt Fund : Net Average Assets Under Management (AAUM) as on 31 January,2024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AUM</t>
  </si>
  <si>
    <t xml:space="preserve">3 : Banks/FIs</t>
  </si>
  <si>
    <t xml:space="preserve">II : Contribution of other than sponsor and its associates in AAUM</t>
  </si>
  <si>
    <t xml:space="preserve">4 : FIIs/FPIs</t>
  </si>
  <si>
    <t xml:space="preserve">5 : High Networth Individuals</t>
  </si>
  <si>
    <t xml:space="preserve">Table showing State wise /Union Territory wise contribution to AUM of category of schemes as on 31-January-2024</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TOTAL</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December, of the Financial year 2023-2024</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3-2024</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3-2024</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3-24</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dd\-mm\-yyyy"/>
    <numFmt numFmtId="177" formatCode="0.000000"/>
    <numFmt numFmtId="178" formatCode="0.0000"/>
    <numFmt numFmtId="179" formatCode="[$-409]m/d/yyyy\ h:mm"/>
    <numFmt numFmtId="180" formatCode="[$-409]d\-mmm\-yy;@"/>
    <numFmt numFmtId="181" formatCode="yyyy\-mm\-dd"/>
    <numFmt numFmtId="182" formatCode="[$-409]m/d/yyyy"/>
    <numFmt numFmtId="183" formatCode="0"/>
    <numFmt numFmtId="184" formatCode="0.0000000"/>
    <numFmt numFmtId="185" formatCode="[$-409]mmm\-yy"/>
    <numFmt numFmtId="186" formatCode="[$-409]d\-mmm\-yy"/>
  </numFmts>
  <fonts count="36">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0"/>
      <color rgb="FF000000"/>
      <name val="Times New Roman"/>
      <family val="1"/>
    </font>
    <font>
      <b val="true"/>
      <sz val="9"/>
      <name val="Calibri"/>
      <family val="2"/>
    </font>
    <font>
      <b val="true"/>
      <sz val="10"/>
      <color rgb="FF000000"/>
      <name val="Times New Roman"/>
      <family val="1"/>
    </font>
    <font>
      <sz val="10"/>
      <color rgb="FF000000"/>
      <name val="Verdana"/>
      <family val="2"/>
    </font>
    <font>
      <b val="true"/>
      <sz val="12"/>
      <color rgb="FF000000"/>
      <name val="Arial"/>
      <family val="2"/>
    </font>
    <font>
      <b val="true"/>
      <sz val="11"/>
      <name val="Trebuchet MS"/>
      <family val="2"/>
    </font>
    <font>
      <b val="true"/>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sz val="10"/>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10"/>
      <name val="Times New Roman"/>
      <family val="1"/>
    </font>
    <font>
      <sz val="10"/>
      <name val="Times New Roman"/>
      <family val="1"/>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1" fillId="2" borderId="2" xfId="23" applyFont="true" applyBorder="true" applyAlignment="true" applyProtection="true">
      <alignment horizontal="right" vertical="bottom" textRotation="0" wrapText="true" indent="0" shrinkToFit="false"/>
      <protection locked="true" hidden="false"/>
    </xf>
    <xf numFmtId="167" fontId="11" fillId="2" borderId="2" xfId="23" applyFont="true" applyBorder="true" applyAlignment="true" applyProtection="true">
      <alignment horizontal="left" vertical="bottom" textRotation="0" wrapText="true" indent="0" shrinkToFit="false"/>
      <protection locked="true" hidden="false"/>
    </xf>
    <xf numFmtId="167" fontId="11" fillId="2" borderId="2" xfId="23" applyFont="true" applyBorder="true" applyAlignment="true" applyProtection="true">
      <alignment horizontal="center" vertical="bottom" textRotation="0" wrapText="true" indent="0" shrinkToFit="false"/>
      <protection locked="true" hidden="false"/>
    </xf>
    <xf numFmtId="168" fontId="11" fillId="2" borderId="2" xfId="23" applyFont="true" applyBorder="true" applyAlignment="true" applyProtection="true">
      <alignment horizontal="center" vertical="bottom" textRotation="0" wrapText="true" indent="0" shrinkToFit="false"/>
      <protection locked="true" hidden="false"/>
    </xf>
    <xf numFmtId="169" fontId="11" fillId="2"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left" vertical="bottom" textRotation="0" wrapText="true" indent="0" shrinkToFit="false"/>
      <protection locked="true" hidden="false"/>
    </xf>
    <xf numFmtId="167" fontId="12" fillId="3" borderId="2" xfId="23" applyFont="true" applyBorder="true" applyAlignment="true" applyProtection="true">
      <alignment horizontal="center" vertical="bottom" textRotation="0" wrapText="true" indent="0" shrinkToFit="false"/>
      <protection locked="true" hidden="false"/>
    </xf>
    <xf numFmtId="168" fontId="12" fillId="3" borderId="2" xfId="23" applyFont="true" applyBorder="true" applyAlignment="true" applyProtection="true">
      <alignment horizontal="right" vertical="bottom" textRotation="0" wrapText="true" indent="0" shrinkToFit="false"/>
      <protection locked="true" hidden="false"/>
    </xf>
    <xf numFmtId="169" fontId="12" fillId="3" borderId="2" xfId="23"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7" fontId="14" fillId="3" borderId="2" xfId="23"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9" fontId="13" fillId="0" borderId="3" xfId="0" applyFont="true" applyBorder="true" applyAlignment="true" applyProtection="false">
      <alignment horizontal="righ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3" fontId="13" fillId="4" borderId="4" xfId="0" applyFont="true" applyBorder="true" applyAlignment="true" applyProtection="false">
      <alignment horizontal="right" vertical="bottom" textRotation="0" wrapText="false" indent="0" shrinkToFit="false"/>
      <protection locked="true" hidden="false"/>
    </xf>
    <xf numFmtId="169" fontId="13" fillId="4" borderId="3" xfId="0" applyFont="true" applyBorder="true" applyAlignment="true" applyProtection="false">
      <alignment horizontal="right" vertical="bottom" textRotation="0" wrapText="true" indent="0" shrinkToFit="false"/>
      <protection locked="true" hidden="false"/>
    </xf>
    <xf numFmtId="171" fontId="13" fillId="4" borderId="3" xfId="0" applyFont="true" applyBorder="true" applyAlignment="true" applyProtection="false">
      <alignment horizontal="right" vertical="bottom" textRotation="0" wrapText="true" indent="0" shrinkToFit="false"/>
      <protection locked="true" hidden="false"/>
    </xf>
    <xf numFmtId="172" fontId="13" fillId="0" borderId="3" xfId="19" applyFont="true" applyBorder="true" applyAlignment="true" applyProtection="true">
      <alignment horizontal="right" vertical="bottom" textRotation="0" wrapText="true" indent="0" shrinkToFit="false"/>
      <protection locked="true" hidden="false"/>
    </xf>
    <xf numFmtId="174" fontId="13" fillId="4"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4" fontId="13" fillId="0" borderId="4" xfId="0" applyFont="true" applyBorder="true" applyAlignment="true" applyProtection="false">
      <alignment horizontal="right" vertical="bottom" textRotation="0" wrapText="true" indent="0" shrinkToFit="false"/>
      <protection locked="true" hidden="false"/>
    </xf>
    <xf numFmtId="169" fontId="13" fillId="0" borderId="4" xfId="0" applyFont="true" applyBorder="true" applyAlignment="tru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right" vertical="bottom" textRotation="0" wrapText="true" indent="0" shrinkToFit="false"/>
      <protection locked="true" hidden="false"/>
    </xf>
    <xf numFmtId="171" fontId="13" fillId="2" borderId="3"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5" borderId="2" xfId="23" applyFont="true" applyBorder="true" applyAlignment="true" applyProtection="true">
      <alignment horizontal="center" vertical="center" textRotation="0" wrapText="true" indent="0" shrinkToFit="false"/>
      <protection locked="true" hidden="false"/>
    </xf>
    <xf numFmtId="164" fontId="20" fillId="5" borderId="2" xfId="23" applyFont="true" applyBorder="true" applyAlignment="true" applyProtection="true">
      <alignment horizontal="center" vertical="top" textRotation="0" wrapText="true" indent="0" shrinkToFit="false"/>
      <protection locked="true" hidden="false"/>
    </xf>
    <xf numFmtId="164" fontId="20" fillId="5" borderId="2" xfId="23"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0" applyFont="true" applyBorder="true" applyAlignment="false" applyProtection="false">
      <alignment horizontal="general" vertical="bottom" textRotation="0" wrapText="false" indent="0" shrinkToFit="false"/>
      <protection locked="true" hidden="false"/>
    </xf>
    <xf numFmtId="172" fontId="0" fillId="0" borderId="2"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8" fillId="6" borderId="2" xfId="0" applyFont="tru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8" fillId="6" borderId="6"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9" fontId="0" fillId="6"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2" fillId="0" borderId="7" xfId="21" applyFont="true" applyBorder="true" applyAlignment="true" applyProtection="false">
      <alignment horizontal="center" vertical="center" textRotation="0" wrapText="true" indent="0" shrinkToFit="false"/>
      <protection locked="true" hidden="false"/>
    </xf>
    <xf numFmtId="167" fontId="22" fillId="0" borderId="8" xfId="21" applyFont="true" applyBorder="true" applyAlignment="true" applyProtection="false">
      <alignment horizontal="center" vertical="center" textRotation="0" wrapText="true" indent="0" shrinkToFit="false"/>
      <protection locked="true" hidden="false"/>
    </xf>
    <xf numFmtId="173" fontId="23" fillId="0" borderId="9" xfId="22" applyFont="true" applyBorder="true" applyAlignment="true" applyProtection="false">
      <alignment horizontal="center" vertical="top" textRotation="0" wrapText="true" indent="0" shrinkToFit="false"/>
      <protection locked="true" hidden="false"/>
    </xf>
    <xf numFmtId="173" fontId="24" fillId="0" borderId="9" xfId="22" applyFont="true" applyBorder="true" applyAlignment="true" applyProtection="false">
      <alignment horizontal="center" vertical="top" textRotation="0" wrapText="true" indent="0" shrinkToFit="false"/>
      <protection locked="true" hidden="false"/>
    </xf>
    <xf numFmtId="168" fontId="24" fillId="0" borderId="7" xfId="22" applyFont="true" applyBorder="true" applyAlignment="true" applyProtection="false">
      <alignment horizontal="center" vertical="center" textRotation="0" wrapText="true" indent="0" shrinkToFit="false"/>
      <protection locked="true" hidden="false"/>
    </xf>
    <xf numFmtId="173" fontId="24" fillId="0" borderId="9" xfId="22" applyFont="true" applyBorder="true" applyAlignment="true" applyProtection="false">
      <alignment horizontal="center" vertical="bottom" textRotation="0" wrapText="false" indent="0" shrinkToFit="false"/>
      <protection locked="true" hidden="false"/>
    </xf>
    <xf numFmtId="173" fontId="24" fillId="0" borderId="7" xfId="22" applyFont="true" applyBorder="true" applyAlignment="true" applyProtection="false">
      <alignment horizontal="center" vertical="top" textRotation="0" wrapText="true" indent="0" shrinkToFit="false"/>
      <protection locked="true" hidden="false"/>
    </xf>
    <xf numFmtId="164" fontId="25" fillId="0" borderId="10" xfId="22" applyFont="true" applyBorder="true" applyAlignment="true" applyProtection="false">
      <alignment horizontal="center" vertical="bottom" textRotation="0" wrapText="true" indent="0" shrinkToFit="false"/>
      <protection locked="true" hidden="false"/>
    </xf>
    <xf numFmtId="164" fontId="25" fillId="0" borderId="2" xfId="22" applyFont="true" applyBorder="true" applyAlignment="true" applyProtection="false">
      <alignment horizontal="center" vertical="bottom" textRotation="0" wrapText="true" indent="0" shrinkToFit="false"/>
      <protection locked="true" hidden="false"/>
    </xf>
    <xf numFmtId="164" fontId="25" fillId="0" borderId="11" xfId="22"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right" vertical="bottom" textRotation="0" wrapText="tru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3" fontId="25" fillId="0" borderId="14" xfId="22"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73" fontId="25" fillId="0" borderId="2" xfId="22" applyFont="true" applyBorder="true" applyAlignment="true" applyProtection="false">
      <alignment horizontal="center" vertical="top" textRotation="0" wrapText="true" indent="0" shrinkToFit="false"/>
      <protection locked="true" hidden="false"/>
    </xf>
    <xf numFmtId="164" fontId="28" fillId="0" borderId="2" xfId="21" applyFont="true" applyBorder="true" applyAlignment="true" applyProtection="false">
      <alignment horizontal="center" vertical="bottom" textRotation="0" wrapText="false" indent="0" shrinkToFit="false"/>
      <protection locked="true" hidden="false"/>
    </xf>
    <xf numFmtId="164" fontId="28" fillId="0" borderId="2" xfId="21" applyFont="true" applyBorder="true" applyAlignment="true" applyProtection="false">
      <alignment horizontal="left" vertical="bottom" textRotation="0" wrapText="false" indent="0" shrinkToFit="false"/>
      <protection locked="true" hidden="false"/>
    </xf>
    <xf numFmtId="164" fontId="28" fillId="0" borderId="2" xfId="21"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73" fontId="29" fillId="0" borderId="2" xfId="0" applyFont="tru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true">
      <alignment horizontal="general" vertical="bottom" textRotation="0" wrapText="false" indent="0" shrinkToFit="false"/>
      <protection locked="fals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8" shrinkToFit="false"/>
      <protection locked="true" hidden="false"/>
    </xf>
    <xf numFmtId="164" fontId="30" fillId="0" borderId="9" xfId="0" applyFont="true" applyBorder="true" applyAlignment="true" applyProtection="false">
      <alignment horizontal="center" vertical="top" textRotation="0" wrapText="true" indent="0" shrinkToFit="false"/>
      <protection locked="true" hidden="false"/>
    </xf>
    <xf numFmtId="164" fontId="32" fillId="0" borderId="17" xfId="0" applyFont="true" applyBorder="true" applyAlignment="true" applyProtection="false">
      <alignment horizontal="center" vertical="top" textRotation="0" wrapText="tru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top" textRotation="0" wrapText="true" indent="0" shrinkToFit="false"/>
      <protection locked="true" hidden="false"/>
    </xf>
    <xf numFmtId="164" fontId="32" fillId="0" borderId="9" xfId="0" applyFont="true" applyBorder="true" applyAlignment="true" applyProtection="false">
      <alignment horizontal="center"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85"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5"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34" fillId="4" borderId="2" xfId="0" applyFont="true" applyBorder="true" applyAlignment="false" applyProtection="false">
      <alignment horizontal="general" vertical="bottom" textRotation="0" wrapText="false" indent="0" shrinkToFit="false"/>
      <protection locked="true" hidden="false"/>
    </xf>
    <xf numFmtId="164" fontId="35" fillId="4" borderId="2" xfId="0" applyFont="true" applyBorder="true" applyAlignment="false" applyProtection="false">
      <alignment horizontal="general" vertical="bottom" textRotation="0" wrapText="false" indent="0" shrinkToFit="false"/>
      <protection locked="true" hidden="false"/>
    </xf>
    <xf numFmtId="164" fontId="35" fillId="4" borderId="2" xfId="0" applyFont="true" applyBorder="true" applyAlignment="true" applyProtection="false">
      <alignment horizontal="general" vertical="bottom" textRotation="0" wrapText="true" indent="0" shrinkToFit="false"/>
      <protection locked="true" hidden="false"/>
    </xf>
    <xf numFmtId="164" fontId="35" fillId="4" borderId="2" xfId="24" applyFont="true" applyBorder="true" applyAlignment="false" applyProtection="false">
      <alignment horizontal="general" vertical="bottom" textRotation="0" wrapText="false" indent="0" shrinkToFit="false"/>
      <protection locked="true" hidden="false"/>
    </xf>
    <xf numFmtId="186" fontId="35" fillId="4" borderId="2" xfId="24"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4" borderId="2"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3" xfId="23"/>
    <cellStyle name="Normal_XDO_METADATA" xfId="24"/>
    <cellStyle name="Percent 2 2" xfId="25"/>
  </cellStyles>
  <dxfs count="29">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H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26.25" hidden="false" customHeight="false" outlineLevel="0" collapsed="false">
      <c r="A7" s="15" t="n">
        <v>1</v>
      </c>
      <c r="B7" s="20" t="s">
        <v>11</v>
      </c>
      <c r="C7" s="17" t="s">
        <v>12</v>
      </c>
      <c r="D7" s="17" t="s">
        <v>13</v>
      </c>
      <c r="E7" s="18" t="n">
        <v>1250</v>
      </c>
      <c r="F7" s="18" t="n">
        <v>12525.2719037</v>
      </c>
      <c r="G7" s="21" t="n">
        <v>21.02</v>
      </c>
      <c r="H7" s="21" t="s">
        <v>14</v>
      </c>
    </row>
    <row r="8" customFormat="false" ht="15" hidden="false" customHeight="false" outlineLevel="0" collapsed="false">
      <c r="A8" s="15" t="n">
        <v>2</v>
      </c>
      <c r="B8" s="20" t="s">
        <v>15</v>
      </c>
      <c r="C8" s="17" t="s">
        <v>16</v>
      </c>
      <c r="D8" s="17" t="s">
        <v>17</v>
      </c>
      <c r="E8" s="18" t="n">
        <v>1100</v>
      </c>
      <c r="F8" s="18" t="n">
        <v>11435.0067699</v>
      </c>
      <c r="G8" s="21" t="n">
        <v>19.19</v>
      </c>
      <c r="H8" s="21" t="s">
        <v>18</v>
      </c>
    </row>
    <row r="9" customFormat="false" ht="15" hidden="false" customHeight="false" outlineLevel="0" collapsed="false">
      <c r="A9" s="15" t="n">
        <v>3</v>
      </c>
      <c r="B9" s="20" t="s">
        <v>19</v>
      </c>
      <c r="C9" s="17" t="s">
        <v>20</v>
      </c>
      <c r="D9" s="17" t="s">
        <v>21</v>
      </c>
      <c r="E9" s="18" t="n">
        <v>250</v>
      </c>
      <c r="F9" s="18" t="n">
        <v>2520.6454918</v>
      </c>
      <c r="G9" s="21" t="n">
        <v>4.23</v>
      </c>
      <c r="H9" s="21" t="s">
        <v>22</v>
      </c>
    </row>
    <row r="10" customFormat="false" ht="15" hidden="false" customHeight="false" outlineLevel="0" collapsed="false">
      <c r="A10" s="15" t="n">
        <v>4</v>
      </c>
      <c r="B10" s="20" t="s">
        <v>19</v>
      </c>
      <c r="C10" s="17" t="s">
        <v>20</v>
      </c>
      <c r="D10" s="17" t="s">
        <v>23</v>
      </c>
      <c r="E10" s="18" t="n">
        <v>490</v>
      </c>
      <c r="F10" s="18" t="n">
        <v>2520.6454918</v>
      </c>
      <c r="G10" s="21" t="n">
        <v>4.23</v>
      </c>
      <c r="H10" s="21" t="s">
        <v>22</v>
      </c>
    </row>
    <row r="11" customFormat="false" ht="15" hidden="false" customHeight="false" outlineLevel="0" collapsed="false">
      <c r="A11" s="15" t="n">
        <v>5</v>
      </c>
      <c r="B11" s="20" t="s">
        <v>24</v>
      </c>
      <c r="C11" s="17" t="s">
        <v>25</v>
      </c>
      <c r="D11" s="17" t="s">
        <v>26</v>
      </c>
      <c r="E11" s="18" t="n">
        <v>480</v>
      </c>
      <c r="F11" s="18" t="n">
        <v>1600</v>
      </c>
      <c r="G11" s="21" t="n">
        <v>2.68</v>
      </c>
      <c r="H11" s="21" t="s">
        <v>27</v>
      </c>
    </row>
    <row r="12" customFormat="false" ht="15" hidden="false" customHeight="false" outlineLevel="0" collapsed="false">
      <c r="A12" s="15" t="n">
        <v>6</v>
      </c>
      <c r="B12" s="20" t="s">
        <v>28</v>
      </c>
      <c r="C12" s="17" t="s">
        <v>29</v>
      </c>
      <c r="D12" s="17" t="s">
        <v>30</v>
      </c>
      <c r="E12" s="18" t="n">
        <v>40</v>
      </c>
      <c r="F12" s="18" t="n">
        <v>60</v>
      </c>
      <c r="G12" s="21" t="n">
        <v>0.1</v>
      </c>
      <c r="H12" s="21" t="s">
        <v>31</v>
      </c>
    </row>
    <row r="13" customFormat="false" ht="15" hidden="false" customHeight="false" outlineLevel="0" collapsed="false">
      <c r="A13" s="15"/>
      <c r="B13" s="20"/>
      <c r="C13" s="17"/>
      <c r="D13" s="17"/>
      <c r="E13" s="18"/>
      <c r="F13" s="18"/>
      <c r="G13" s="22"/>
      <c r="H13" s="18"/>
    </row>
    <row r="14" customFormat="false" ht="15" hidden="false" customHeight="false" outlineLevel="0" collapsed="false">
      <c r="A14" s="15"/>
      <c r="B14" s="16" t="s">
        <v>32</v>
      </c>
      <c r="C14" s="20"/>
      <c r="D14" s="20"/>
      <c r="E14" s="20"/>
      <c r="F14" s="20"/>
      <c r="G14" s="20"/>
      <c r="H14" s="15"/>
    </row>
    <row r="15" customFormat="false" ht="15" hidden="false" customHeight="false" outlineLevel="0" collapsed="false">
      <c r="A15" s="15" t="n">
        <v>7</v>
      </c>
      <c r="B15" s="20" t="s">
        <v>33</v>
      </c>
      <c r="C15" s="17" t="s">
        <v>34</v>
      </c>
      <c r="D15" s="17" t="s">
        <v>35</v>
      </c>
      <c r="E15" s="18" t="n">
        <v>750</v>
      </c>
      <c r="F15" s="18" t="n">
        <v>7566.7008196</v>
      </c>
      <c r="G15" s="21" t="n">
        <v>12.69</v>
      </c>
      <c r="H15" s="21" t="s">
        <v>36</v>
      </c>
    </row>
    <row r="16" customFormat="false" ht="15" hidden="false" customHeight="false" outlineLevel="0" collapsed="false">
      <c r="A16" s="15" t="n">
        <f aca="false">XDO_?SR_NO_CP2?+1</f>
        <v>8</v>
      </c>
      <c r="B16" s="20" t="s">
        <v>37</v>
      </c>
      <c r="C16" s="17" t="s">
        <v>20</v>
      </c>
      <c r="D16" s="17" t="s">
        <v>38</v>
      </c>
      <c r="E16" s="18" t="n">
        <v>500</v>
      </c>
      <c r="F16" s="18" t="n">
        <v>5043.4084699</v>
      </c>
      <c r="G16" s="21" t="n">
        <v>8.46</v>
      </c>
      <c r="H16" s="21" t="s">
        <v>39</v>
      </c>
    </row>
    <row r="17" customFormat="false" ht="15" hidden="false" customHeight="false" outlineLevel="0" collapsed="false">
      <c r="A17" s="15" t="n">
        <f aca="false">A16+1</f>
        <v>9</v>
      </c>
      <c r="B17" s="20" t="s">
        <v>40</v>
      </c>
      <c r="C17" s="17" t="s">
        <v>41</v>
      </c>
      <c r="D17" s="17" t="s">
        <v>42</v>
      </c>
      <c r="E17" s="18" t="n">
        <v>500</v>
      </c>
      <c r="F17" s="18" t="n">
        <v>5041.2909836</v>
      </c>
      <c r="G17" s="21" t="n">
        <v>8.46</v>
      </c>
      <c r="H17" s="21" t="s">
        <v>22</v>
      </c>
    </row>
    <row r="18" customFormat="false" ht="15" hidden="false" customHeight="false" outlineLevel="0" collapsed="false">
      <c r="A18" s="15" t="n">
        <f aca="false">A17+1</f>
        <v>10</v>
      </c>
      <c r="B18" s="20" t="s">
        <v>43</v>
      </c>
      <c r="C18" s="17" t="s">
        <v>44</v>
      </c>
      <c r="D18" s="17" t="s">
        <v>45</v>
      </c>
      <c r="E18" s="18" t="n">
        <v>750</v>
      </c>
      <c r="F18" s="18" t="n">
        <v>5000</v>
      </c>
      <c r="G18" s="21" t="n">
        <v>8.39</v>
      </c>
      <c r="H18" s="21" t="s">
        <v>46</v>
      </c>
    </row>
    <row r="19" customFormat="false" ht="15" hidden="false" customHeight="false" outlineLevel="0" collapsed="false">
      <c r="A19" s="15" t="n">
        <v>11</v>
      </c>
      <c r="B19" s="20" t="s">
        <v>47</v>
      </c>
      <c r="C19" s="17" t="s">
        <v>48</v>
      </c>
      <c r="D19" s="17" t="s">
        <v>49</v>
      </c>
      <c r="E19" s="18" t="n">
        <v>80</v>
      </c>
      <c r="F19" s="18" t="n">
        <v>807.0131148</v>
      </c>
      <c r="G19" s="21" t="n">
        <v>1.35</v>
      </c>
      <c r="H19" s="21" t="s">
        <v>50</v>
      </c>
    </row>
    <row r="20" customFormat="false" ht="15" hidden="false" customHeight="false" outlineLevel="0" collapsed="false">
      <c r="A20" s="15" t="n">
        <f aca="false">A19+1</f>
        <v>12</v>
      </c>
      <c r="B20" s="20" t="s">
        <v>28</v>
      </c>
      <c r="C20" s="17" t="s">
        <v>29</v>
      </c>
      <c r="D20" s="17" t="s">
        <v>51</v>
      </c>
      <c r="E20" s="18" t="n">
        <v>40</v>
      </c>
      <c r="F20" s="18" t="n">
        <v>60</v>
      </c>
      <c r="G20" s="21" t="n">
        <v>0.1</v>
      </c>
      <c r="H20" s="21" t="s">
        <v>31</v>
      </c>
    </row>
    <row r="21" customFormat="false" ht="15" hidden="false" customHeight="false" outlineLevel="0" collapsed="false">
      <c r="A21" s="15"/>
      <c r="B21" s="20"/>
      <c r="C21" s="17"/>
      <c r="D21" s="17"/>
      <c r="E21" s="18"/>
      <c r="F21" s="18"/>
      <c r="G21" s="21"/>
      <c r="H21" s="21"/>
    </row>
    <row r="22" customFormat="false" ht="15" hidden="false" customHeight="false" outlineLevel="0" collapsed="false">
      <c r="A22" s="23"/>
      <c r="B22" s="24" t="s">
        <v>52</v>
      </c>
      <c r="C22" s="25"/>
      <c r="D22" s="25"/>
      <c r="E22" s="26"/>
      <c r="F22" s="26" t="n">
        <v>54179.9830451</v>
      </c>
      <c r="G22" s="27" t="n">
        <v>90.9</v>
      </c>
      <c r="H22" s="26"/>
    </row>
    <row r="23" customFormat="false" ht="15" hidden="false" customHeight="false" outlineLevel="0" collapsed="false">
      <c r="A23" s="10"/>
      <c r="B23" s="16" t="s">
        <v>53</v>
      </c>
      <c r="C23" s="11"/>
      <c r="D23" s="11"/>
      <c r="E23" s="12"/>
      <c r="F23" s="13"/>
      <c r="G23" s="14"/>
      <c r="H23" s="13"/>
    </row>
    <row r="24" customFormat="false" ht="15" hidden="false" customHeight="false" outlineLevel="0" collapsed="false">
      <c r="A24" s="15"/>
      <c r="B24" s="20" t="s">
        <v>53</v>
      </c>
      <c r="C24" s="17"/>
      <c r="D24" s="17"/>
      <c r="E24" s="18"/>
      <c r="F24" s="18" t="n">
        <v>5402.9028864</v>
      </c>
      <c r="G24" s="21" t="n">
        <v>9.07</v>
      </c>
      <c r="H24" s="28" t="n">
        <v>0.0668994909323128</v>
      </c>
    </row>
    <row r="25" customFormat="false" ht="15" hidden="false" customHeight="false" outlineLevel="0" collapsed="false">
      <c r="A25" s="23"/>
      <c r="B25" s="24" t="s">
        <v>52</v>
      </c>
      <c r="C25" s="25"/>
      <c r="D25" s="25"/>
      <c r="E25" s="29"/>
      <c r="F25" s="26" t="n">
        <v>5402.903</v>
      </c>
      <c r="G25" s="27" t="n">
        <v>9.07</v>
      </c>
      <c r="H25" s="26"/>
    </row>
    <row r="26" customFormat="false" ht="15" hidden="false" customHeight="false" outlineLevel="0" collapsed="false">
      <c r="A26" s="30"/>
      <c r="B26" s="31" t="s">
        <v>54</v>
      </c>
      <c r="C26" s="32"/>
      <c r="D26" s="32"/>
      <c r="E26" s="33"/>
      <c r="F26" s="34"/>
      <c r="G26" s="35"/>
      <c r="H26" s="34"/>
    </row>
    <row r="27" customFormat="false" ht="15" hidden="false" customHeight="false" outlineLevel="0" collapsed="false">
      <c r="A27" s="30"/>
      <c r="B27" s="31" t="s">
        <v>55</v>
      </c>
      <c r="C27" s="32"/>
      <c r="D27" s="32"/>
      <c r="E27" s="33"/>
      <c r="F27" s="18" t="n">
        <v>9.1238979999971</v>
      </c>
      <c r="G27" s="21" t="n">
        <v>0.029999999999994</v>
      </c>
      <c r="H27" s="18"/>
    </row>
    <row r="28" customFormat="false" ht="15" hidden="false" customHeight="false" outlineLevel="0" collapsed="false">
      <c r="A28" s="23"/>
      <c r="B28" s="36" t="s">
        <v>52</v>
      </c>
      <c r="C28" s="25"/>
      <c r="D28" s="25"/>
      <c r="E28" s="29"/>
      <c r="F28" s="26" t="n">
        <v>9.1238979999971</v>
      </c>
      <c r="G28" s="27" t="n">
        <v>0.029999999999994</v>
      </c>
      <c r="H28" s="26"/>
    </row>
    <row r="29" customFormat="false" ht="15" hidden="false" customHeight="false" outlineLevel="0" collapsed="false">
      <c r="A29" s="37"/>
      <c r="B29" s="38" t="s">
        <v>56</v>
      </c>
      <c r="C29" s="39"/>
      <c r="D29" s="39"/>
      <c r="E29" s="39"/>
      <c r="F29" s="40" t="n">
        <v>59592.01</v>
      </c>
      <c r="G29" s="41" t="s">
        <v>57</v>
      </c>
      <c r="H29" s="40"/>
    </row>
    <row r="32" customFormat="false" ht="36.75" hidden="false" customHeight="true" outlineLevel="0" collapsed="false">
      <c r="A32" s="0" t="s">
        <v>58</v>
      </c>
      <c r="B32" s="42" t="s">
        <v>59</v>
      </c>
      <c r="C32" s="42"/>
      <c r="D32" s="42"/>
      <c r="E32" s="42"/>
      <c r="F32" s="42"/>
      <c r="G32" s="42"/>
    </row>
    <row r="33" customFormat="false" ht="15" hidden="false" customHeight="false" outlineLevel="0" collapsed="false">
      <c r="B33" s="42"/>
      <c r="C33" s="42"/>
      <c r="D33" s="42"/>
      <c r="E33" s="42"/>
      <c r="F33" s="42"/>
      <c r="G33" s="42"/>
    </row>
  </sheetData>
  <mergeCells count="3">
    <mergeCell ref="A2:H2"/>
    <mergeCell ref="A3:H3"/>
    <mergeCell ref="B32:G33"/>
  </mergeCells>
  <conditionalFormatting sqref="C22:D22 C25:E28 F26 H26">
    <cfRule type="cellIs" priority="2" operator="lessThan" aboveAverage="0" equalAverage="0" bottom="0" percent="0" rank="0" text="" dxfId="0">
      <formula>0</formula>
    </cfRule>
  </conditionalFormatting>
  <conditionalFormatting sqref="G2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11</v>
      </c>
      <c r="B2" s="3"/>
      <c r="C2" s="3"/>
      <c r="D2" s="3"/>
      <c r="E2" s="3"/>
      <c r="F2" s="3"/>
      <c r="G2" s="3"/>
      <c r="H2" s="3"/>
    </row>
    <row r="3" customFormat="false" ht="15" hidden="false" customHeight="false" outlineLevel="0" collapsed="false">
      <c r="A3" s="46"/>
      <c r="B3" s="47" t="s">
        <v>112</v>
      </c>
      <c r="G3" s="2"/>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c r="B7" s="20"/>
      <c r="C7" s="17"/>
      <c r="D7" s="17"/>
      <c r="E7" s="18"/>
      <c r="F7" s="18"/>
      <c r="G7" s="22"/>
      <c r="H7" s="18"/>
    </row>
    <row r="8" customFormat="false" ht="15" hidden="false" customHeight="false" outlineLevel="0" collapsed="false">
      <c r="A8" s="15"/>
      <c r="B8" s="16" t="s">
        <v>32</v>
      </c>
      <c r="C8" s="20"/>
      <c r="D8" s="20"/>
      <c r="E8" s="20"/>
      <c r="F8" s="20"/>
      <c r="G8" s="20"/>
      <c r="H8" s="15"/>
    </row>
    <row r="9" customFormat="false" ht="15" hidden="false" customHeight="false" outlineLevel="0" collapsed="false">
      <c r="A9" s="15"/>
      <c r="B9" s="20"/>
      <c r="C9" s="17"/>
      <c r="D9" s="17"/>
      <c r="E9" s="18"/>
      <c r="F9" s="18"/>
      <c r="G9" s="21"/>
      <c r="H9" s="18"/>
    </row>
    <row r="10" customFormat="false" ht="15" hidden="false" customHeight="false" outlineLevel="0" collapsed="false">
      <c r="A10" s="15"/>
      <c r="B10" s="16" t="s">
        <v>113</v>
      </c>
      <c r="C10" s="17"/>
      <c r="D10" s="17"/>
      <c r="E10" s="18"/>
      <c r="F10" s="18"/>
      <c r="G10" s="21"/>
      <c r="H10" s="18"/>
    </row>
    <row r="11" customFormat="false" ht="15" hidden="false" customHeight="false" outlineLevel="0" collapsed="false">
      <c r="A11" s="15"/>
      <c r="B11" s="20"/>
      <c r="C11" s="17"/>
      <c r="D11" s="17"/>
      <c r="E11" s="18"/>
      <c r="F11" s="18"/>
      <c r="G11" s="21"/>
      <c r="H11" s="18"/>
    </row>
    <row r="12" customFormat="false" ht="15" hidden="false" customHeight="false" outlineLevel="0" collapsed="false">
      <c r="A12" s="15"/>
      <c r="B12" s="16" t="s">
        <v>114</v>
      </c>
      <c r="C12" s="17"/>
      <c r="D12" s="17"/>
      <c r="E12" s="18"/>
      <c r="F12" s="18"/>
      <c r="G12" s="21"/>
      <c r="H12" s="18"/>
    </row>
    <row r="13" customFormat="false" ht="15" hidden="false" customHeight="false" outlineLevel="0" collapsed="false">
      <c r="A13" s="23"/>
      <c r="B13" s="24" t="s">
        <v>52</v>
      </c>
      <c r="C13" s="25"/>
      <c r="D13" s="25"/>
      <c r="E13" s="26" t="n">
        <v>0</v>
      </c>
      <c r="F13" s="26" t="n">
        <v>0</v>
      </c>
      <c r="G13" s="27" t="n">
        <v>0</v>
      </c>
      <c r="H13" s="26"/>
    </row>
    <row r="14" customFormat="false" ht="15" hidden="false" customHeight="false" outlineLevel="0" collapsed="false">
      <c r="A14" s="10"/>
      <c r="B14" s="16" t="s">
        <v>53</v>
      </c>
      <c r="C14" s="11"/>
      <c r="D14" s="11"/>
      <c r="E14" s="12"/>
      <c r="F14" s="13"/>
      <c r="G14" s="14"/>
      <c r="H14" s="13"/>
    </row>
    <row r="15" customFormat="false" ht="15" hidden="false" customHeight="false" outlineLevel="0" collapsed="false">
      <c r="A15" s="23"/>
      <c r="B15" s="24" t="s">
        <v>52</v>
      </c>
      <c r="C15" s="25"/>
      <c r="D15" s="25"/>
      <c r="E15" s="29"/>
      <c r="F15" s="26" t="n">
        <v>0</v>
      </c>
      <c r="G15" s="27" t="n">
        <v>0</v>
      </c>
      <c r="H15" s="26"/>
    </row>
    <row r="16" customFormat="false" ht="15" hidden="false" customHeight="false" outlineLevel="0" collapsed="false">
      <c r="A16" s="30"/>
      <c r="B16" s="31" t="s">
        <v>54</v>
      </c>
      <c r="C16" s="32"/>
      <c r="D16" s="32"/>
      <c r="E16" s="33"/>
      <c r="F16" s="34"/>
      <c r="G16" s="35"/>
      <c r="H16" s="34"/>
    </row>
    <row r="17" customFormat="false" ht="15" hidden="false" customHeight="false" outlineLevel="0" collapsed="false">
      <c r="A17" s="30"/>
      <c r="B17" s="31" t="s">
        <v>55</v>
      </c>
      <c r="C17" s="32"/>
      <c r="D17" s="32"/>
      <c r="E17" s="33"/>
      <c r="F17" s="18" t="n">
        <v>0</v>
      </c>
      <c r="G17" s="21" t="n">
        <v>100</v>
      </c>
      <c r="H17" s="18"/>
    </row>
    <row r="18" customFormat="false" ht="15" hidden="false" customHeight="false" outlineLevel="0" collapsed="false">
      <c r="A18" s="23"/>
      <c r="B18" s="36" t="s">
        <v>52</v>
      </c>
      <c r="C18" s="25"/>
      <c r="D18" s="25"/>
      <c r="E18" s="29"/>
      <c r="F18" s="26" t="n">
        <v>0</v>
      </c>
      <c r="G18" s="27" t="n">
        <v>100</v>
      </c>
      <c r="H18" s="26"/>
    </row>
    <row r="19" customFormat="false" ht="15" hidden="false" customHeight="false" outlineLevel="0" collapsed="false">
      <c r="A19" s="37"/>
      <c r="B19" s="38" t="s">
        <v>56</v>
      </c>
      <c r="C19" s="39"/>
      <c r="D19" s="39"/>
      <c r="E19" s="39"/>
      <c r="F19" s="40" t="n">
        <v>0</v>
      </c>
      <c r="G19" s="41" t="s">
        <v>57</v>
      </c>
      <c r="H19" s="40"/>
    </row>
  </sheetData>
  <mergeCells count="1">
    <mergeCell ref="A2:H2"/>
  </mergeCells>
  <conditionalFormatting sqref="C13:D13 C15:E18 F16 H16">
    <cfRule type="cellIs" priority="2" operator="lessThan" aboveAverage="0" equalAverage="0" bottom="0" percent="0" rank="0" text="" dxfId="18">
      <formula>0</formula>
    </cfRule>
  </conditionalFormatting>
  <conditionalFormatting sqref="G16">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15</v>
      </c>
      <c r="B2" s="3"/>
      <c r="C2" s="3"/>
      <c r="D2" s="3"/>
      <c r="E2" s="3"/>
      <c r="F2" s="3"/>
      <c r="G2" s="3"/>
      <c r="H2" s="3"/>
    </row>
    <row r="3" customFormat="false" ht="15" hidden="false" customHeight="false" outlineLevel="0" collapsed="false">
      <c r="A3" s="4" t="s">
        <v>10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9</v>
      </c>
      <c r="C7" s="17" t="s">
        <v>20</v>
      </c>
      <c r="D7" s="17" t="s">
        <v>21</v>
      </c>
      <c r="E7" s="18" t="n">
        <v>250</v>
      </c>
      <c r="F7" s="18" t="n">
        <v>2509.9897541</v>
      </c>
      <c r="G7" s="21" t="n">
        <v>10.51</v>
      </c>
      <c r="H7" s="21" t="s">
        <v>22</v>
      </c>
    </row>
    <row r="8" customFormat="false" ht="15" hidden="false" customHeight="false" outlineLevel="0" collapsed="false">
      <c r="A8" s="15" t="n">
        <v>2</v>
      </c>
      <c r="B8" s="20" t="s">
        <v>65</v>
      </c>
      <c r="C8" s="17" t="s">
        <v>66</v>
      </c>
      <c r="D8" s="17" t="s">
        <v>67</v>
      </c>
      <c r="E8" s="18" t="n">
        <v>150</v>
      </c>
      <c r="F8" s="18" t="n">
        <v>1554.6581557</v>
      </c>
      <c r="G8" s="21" t="n">
        <v>6.51</v>
      </c>
      <c r="H8" s="28" t="n">
        <v>0.076</v>
      </c>
    </row>
    <row r="9" customFormat="false" ht="15" hidden="false" customHeight="false" outlineLevel="0" collapsed="false">
      <c r="A9" s="15" t="n">
        <v>3</v>
      </c>
      <c r="B9" s="20" t="s">
        <v>24</v>
      </c>
      <c r="C9" s="17" t="s">
        <v>25</v>
      </c>
      <c r="D9" s="17" t="s">
        <v>101</v>
      </c>
      <c r="E9" s="18" t="n">
        <v>80</v>
      </c>
      <c r="F9" s="18" t="n">
        <v>803.6065574</v>
      </c>
      <c r="G9" s="21" t="n">
        <v>3.36</v>
      </c>
      <c r="H9" s="21" t="s">
        <v>27</v>
      </c>
    </row>
    <row r="10" customFormat="false" ht="15" hidden="false" customHeight="false" outlineLevel="0" collapsed="false">
      <c r="A10" s="15" t="n">
        <v>4</v>
      </c>
      <c r="B10" s="20" t="s">
        <v>28</v>
      </c>
      <c r="C10" s="17" t="s">
        <v>29</v>
      </c>
      <c r="D10" s="17" t="s">
        <v>100</v>
      </c>
      <c r="E10" s="18" t="n">
        <v>80</v>
      </c>
      <c r="F10" s="18" t="n">
        <v>802.947541</v>
      </c>
      <c r="G10" s="21" t="n">
        <v>3.36</v>
      </c>
      <c r="H10" s="21" t="s">
        <v>31</v>
      </c>
    </row>
    <row r="11" customFormat="false" ht="15" hidden="false" customHeight="false" outlineLevel="0" collapsed="false">
      <c r="A11" s="15" t="n">
        <v>5</v>
      </c>
      <c r="B11" s="20" t="s">
        <v>81</v>
      </c>
      <c r="C11" s="17" t="s">
        <v>82</v>
      </c>
      <c r="D11" s="17" t="s">
        <v>102</v>
      </c>
      <c r="E11" s="18" t="n">
        <v>25</v>
      </c>
      <c r="F11" s="18" t="n">
        <v>250.9211066</v>
      </c>
      <c r="G11" s="21" t="n">
        <v>1.05</v>
      </c>
      <c r="H11" s="21" t="s">
        <v>31</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32</v>
      </c>
      <c r="C13" s="20"/>
      <c r="D13" s="20"/>
      <c r="E13" s="20"/>
      <c r="F13" s="20"/>
      <c r="G13" s="20"/>
      <c r="H13" s="15"/>
    </row>
    <row r="14" customFormat="false" ht="15" hidden="false" customHeight="false" outlineLevel="0" collapsed="false">
      <c r="A14" s="15" t="n">
        <v>6</v>
      </c>
      <c r="B14" s="20" t="s">
        <v>43</v>
      </c>
      <c r="C14" s="17" t="s">
        <v>44</v>
      </c>
      <c r="D14" s="17" t="s">
        <v>103</v>
      </c>
      <c r="E14" s="18" t="n">
        <v>500</v>
      </c>
      <c r="F14" s="18" t="n">
        <v>5018.442623</v>
      </c>
      <c r="G14" s="21" t="n">
        <v>21.01</v>
      </c>
      <c r="H14" s="21" t="s">
        <v>46</v>
      </c>
    </row>
    <row r="15" customFormat="false" ht="15" hidden="false" customHeight="false" outlineLevel="0" collapsed="false">
      <c r="A15" s="15" t="n">
        <f aca="false">A14+1</f>
        <v>7</v>
      </c>
      <c r="B15" s="20" t="s">
        <v>37</v>
      </c>
      <c r="C15" s="17" t="s">
        <v>20</v>
      </c>
      <c r="D15" s="17" t="s">
        <v>104</v>
      </c>
      <c r="E15" s="18" t="n">
        <v>5000</v>
      </c>
      <c r="F15" s="18" t="n">
        <v>3792.7548309</v>
      </c>
      <c r="G15" s="21" t="n">
        <v>15.88</v>
      </c>
      <c r="H15" s="21" t="s">
        <v>91</v>
      </c>
    </row>
    <row r="16" customFormat="false" ht="15" hidden="false" customHeight="false" outlineLevel="0" collapsed="false">
      <c r="A16" s="15" t="n">
        <f aca="false">A15+1</f>
        <v>8</v>
      </c>
      <c r="B16" s="20" t="s">
        <v>37</v>
      </c>
      <c r="C16" s="17" t="s">
        <v>20</v>
      </c>
      <c r="D16" s="17" t="s">
        <v>90</v>
      </c>
      <c r="E16" s="18" t="n">
        <v>4000</v>
      </c>
      <c r="F16" s="18" t="n">
        <v>3031.6715192</v>
      </c>
      <c r="G16" s="21" t="n">
        <v>12.69</v>
      </c>
      <c r="H16" s="21" t="s">
        <v>91</v>
      </c>
    </row>
    <row r="17" customFormat="false" ht="15" hidden="false" customHeight="false" outlineLevel="0" collapsed="false">
      <c r="A17" s="15" t="n">
        <f aca="false">A16+1</f>
        <v>9</v>
      </c>
      <c r="B17" s="20" t="s">
        <v>85</v>
      </c>
      <c r="C17" s="17" t="s">
        <v>86</v>
      </c>
      <c r="D17" s="17" t="s">
        <v>93</v>
      </c>
      <c r="E17" s="18" t="n">
        <v>350</v>
      </c>
      <c r="F17" s="18" t="n">
        <v>2829.5254645</v>
      </c>
      <c r="G17" s="21" t="n">
        <v>11.84</v>
      </c>
      <c r="H17" s="21" t="s">
        <v>94</v>
      </c>
    </row>
    <row r="18" customFormat="false" ht="15" hidden="false" customHeight="false" outlineLevel="0" collapsed="false">
      <c r="A18" s="15" t="n">
        <f aca="false">A17+1</f>
        <v>10</v>
      </c>
      <c r="B18" s="20" t="s">
        <v>24</v>
      </c>
      <c r="C18" s="17" t="s">
        <v>25</v>
      </c>
      <c r="D18" s="17" t="s">
        <v>105</v>
      </c>
      <c r="E18" s="18" t="n">
        <v>100</v>
      </c>
      <c r="F18" s="18" t="n">
        <v>1004.5081967</v>
      </c>
      <c r="G18" s="21" t="n">
        <v>4.2</v>
      </c>
      <c r="H18" s="21" t="s">
        <v>27</v>
      </c>
    </row>
    <row r="19" customFormat="false" ht="15" hidden="false" customHeight="false" outlineLevel="0" collapsed="false">
      <c r="A19" s="15" t="n">
        <f aca="false">A18+1</f>
        <v>11</v>
      </c>
      <c r="B19" s="20" t="s">
        <v>47</v>
      </c>
      <c r="C19" s="17" t="s">
        <v>48</v>
      </c>
      <c r="D19" s="17" t="s">
        <v>106</v>
      </c>
      <c r="E19" s="18" t="n">
        <v>30</v>
      </c>
      <c r="F19" s="18" t="n">
        <v>301.272541</v>
      </c>
      <c r="G19" s="21" t="n">
        <v>1.26</v>
      </c>
      <c r="H19" s="21" t="s">
        <v>50</v>
      </c>
    </row>
    <row r="20" customFormat="false" ht="15" hidden="false" customHeight="false" outlineLevel="0" collapsed="false">
      <c r="A20" s="15"/>
      <c r="B20" s="20"/>
      <c r="C20" s="17"/>
      <c r="D20" s="17"/>
      <c r="E20" s="18"/>
      <c r="F20" s="18"/>
      <c r="G20" s="21"/>
      <c r="H20" s="18"/>
    </row>
    <row r="21" customFormat="false" ht="15" hidden="false" customHeight="false" outlineLevel="0" collapsed="false">
      <c r="A21" s="23"/>
      <c r="B21" s="24" t="s">
        <v>52</v>
      </c>
      <c r="C21" s="25"/>
      <c r="D21" s="25"/>
      <c r="E21" s="26" t="n">
        <v>0</v>
      </c>
      <c r="F21" s="26" t="n">
        <v>21900.2982901</v>
      </c>
      <c r="G21" s="27" t="n">
        <v>91.67</v>
      </c>
      <c r="H21" s="26"/>
    </row>
    <row r="22" customFormat="false" ht="15" hidden="false" customHeight="false" outlineLevel="0" collapsed="false">
      <c r="A22" s="10"/>
      <c r="B22" s="16" t="s">
        <v>53</v>
      </c>
      <c r="C22" s="11"/>
      <c r="D22" s="11"/>
      <c r="E22" s="12"/>
      <c r="F22" s="13"/>
      <c r="G22" s="14"/>
      <c r="H22" s="13"/>
    </row>
    <row r="23" customFormat="false" ht="15" hidden="false" customHeight="false" outlineLevel="0" collapsed="false">
      <c r="A23" s="15"/>
      <c r="B23" s="20" t="s">
        <v>53</v>
      </c>
      <c r="C23" s="17"/>
      <c r="D23" s="17"/>
      <c r="E23" s="18"/>
      <c r="F23" s="18" t="n">
        <v>1989.2783808</v>
      </c>
      <c r="G23" s="21" t="n">
        <v>8.33</v>
      </c>
      <c r="H23" s="45" t="n">
        <v>0.0675</v>
      </c>
    </row>
    <row r="24" customFormat="false" ht="15" hidden="false" customHeight="false" outlineLevel="0" collapsed="false">
      <c r="A24" s="23"/>
      <c r="B24" s="24" t="s">
        <v>52</v>
      </c>
      <c r="C24" s="25"/>
      <c r="D24" s="25"/>
      <c r="E24" s="29"/>
      <c r="F24" s="26" t="n">
        <v>1989.278</v>
      </c>
      <c r="G24" s="27" t="n">
        <v>8.33</v>
      </c>
      <c r="H24" s="26"/>
    </row>
    <row r="25" customFormat="false" ht="15" hidden="false" customHeight="false" outlineLevel="0" collapsed="false">
      <c r="A25" s="30"/>
      <c r="B25" s="31" t="s">
        <v>54</v>
      </c>
      <c r="C25" s="32"/>
      <c r="D25" s="32"/>
      <c r="E25" s="33"/>
      <c r="F25" s="34"/>
      <c r="G25" s="35"/>
      <c r="H25" s="34"/>
    </row>
    <row r="26" customFormat="false" ht="15" hidden="false" customHeight="false" outlineLevel="0" collapsed="false">
      <c r="A26" s="30"/>
      <c r="B26" s="31" t="s">
        <v>55</v>
      </c>
      <c r="C26" s="32"/>
      <c r="D26" s="32"/>
      <c r="E26" s="33"/>
      <c r="F26" s="18" t="n">
        <v>-0.335990900003</v>
      </c>
      <c r="G26" s="21" t="n">
        <v>-1E-014</v>
      </c>
      <c r="H26" s="18"/>
    </row>
    <row r="27" customFormat="false" ht="15" hidden="false" customHeight="false" outlineLevel="0" collapsed="false">
      <c r="A27" s="23"/>
      <c r="B27" s="36" t="s">
        <v>52</v>
      </c>
      <c r="C27" s="25"/>
      <c r="D27" s="25"/>
      <c r="E27" s="29"/>
      <c r="F27" s="26" t="n">
        <v>-0.335990900003</v>
      </c>
      <c r="G27" s="27" t="n">
        <v>-1E-014</v>
      </c>
      <c r="H27" s="26"/>
    </row>
    <row r="28" customFormat="false" ht="15" hidden="false" customHeight="false" outlineLevel="0" collapsed="false">
      <c r="A28" s="37"/>
      <c r="B28" s="38" t="s">
        <v>56</v>
      </c>
      <c r="C28" s="39"/>
      <c r="D28" s="39"/>
      <c r="E28" s="39"/>
      <c r="F28" s="40" t="n">
        <v>23889.241</v>
      </c>
      <c r="G28" s="41" t="s">
        <v>57</v>
      </c>
      <c r="H28" s="40"/>
    </row>
    <row r="29" customFormat="false" ht="15" hidden="false" customHeight="true" outlineLevel="0" collapsed="false"/>
    <row r="30" customFormat="false" ht="30.75" hidden="false" customHeight="true" outlineLevel="0" collapsed="false"/>
    <row r="31" customFormat="false" ht="15" hidden="false" customHeight="true" outlineLevel="0" collapsed="false">
      <c r="A31" s="0" t="s">
        <v>58</v>
      </c>
      <c r="B31" s="42" t="s">
        <v>59</v>
      </c>
      <c r="C31" s="42"/>
      <c r="D31" s="42"/>
      <c r="E31" s="42"/>
      <c r="F31" s="42"/>
      <c r="G31" s="42"/>
    </row>
    <row r="34" customFormat="false" ht="30" hidden="false" customHeight="true" outlineLevel="0" collapsed="false"/>
  </sheetData>
  <mergeCells count="3">
    <mergeCell ref="A2:H2"/>
    <mergeCell ref="A3:H3"/>
    <mergeCell ref="B31:G31"/>
  </mergeCells>
  <conditionalFormatting sqref="C21:D21 C24:E27 F25 H25">
    <cfRule type="cellIs" priority="2" operator="lessThan" aboveAverage="0" equalAverage="0" bottom="0" percent="0" rank="0" text="" dxfId="20">
      <formula>0</formula>
    </cfRule>
  </conditionalFormatting>
  <conditionalFormatting sqref="G25">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3.99"/>
    <col collapsed="false" customWidth="true" hidden="false" outlineLevel="0" max="20" min="20" style="0" width="14.99"/>
    <col collapsed="false" customWidth="true" hidden="false" outlineLevel="0" max="21" min="21" style="0"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48" t="s">
        <v>116</v>
      </c>
    </row>
    <row r="2" customFormat="false" ht="15" hidden="false" customHeight="false" outlineLevel="0" collapsed="false">
      <c r="A2" s="49" t="s">
        <v>117</v>
      </c>
    </row>
    <row r="3" customFormat="false" ht="15" hidden="false" customHeight="false" outlineLevel="0" collapsed="false">
      <c r="A3" s="49" t="s">
        <v>118</v>
      </c>
    </row>
    <row r="4" customFormat="false" ht="15" hidden="false" customHeight="false" outlineLevel="0" collapsed="false">
      <c r="A4" s="48" t="s">
        <v>119</v>
      </c>
    </row>
    <row r="5" customFormat="false" ht="15" hidden="false" customHeight="false" outlineLevel="0" collapsed="false">
      <c r="A5" s="48" t="s">
        <v>120</v>
      </c>
    </row>
    <row r="6" customFormat="false" ht="15" hidden="false" customHeight="false" outlineLevel="0" collapsed="false">
      <c r="A6" s="48" t="s">
        <v>121</v>
      </c>
    </row>
    <row r="7" customFormat="false" ht="15" hidden="false" customHeight="false" outlineLevel="0" collapsed="false">
      <c r="A7" s="48" t="s">
        <v>122</v>
      </c>
    </row>
    <row r="8" customFormat="false" ht="15" hidden="false" customHeight="false" outlineLevel="0" collapsed="false">
      <c r="A8" s="48" t="s">
        <v>123</v>
      </c>
    </row>
    <row r="9" customFormat="false" ht="15" hidden="false" customHeight="false" outlineLevel="0" collapsed="false">
      <c r="A9" s="48" t="s">
        <v>124</v>
      </c>
    </row>
    <row r="11" customFormat="false" ht="114.75" hidden="false" customHeight="false" outlineLevel="0" collapsed="false">
      <c r="A11" s="50" t="s">
        <v>125</v>
      </c>
      <c r="B11" s="50" t="s">
        <v>126</v>
      </c>
      <c r="C11" s="51" t="s">
        <v>127</v>
      </c>
      <c r="D11" s="52" t="s">
        <v>128</v>
      </c>
      <c r="E11" s="51" t="s">
        <v>129</v>
      </c>
      <c r="F11" s="50" t="s">
        <v>130</v>
      </c>
      <c r="G11" s="50" t="s">
        <v>131</v>
      </c>
      <c r="H11" s="50" t="s">
        <v>132</v>
      </c>
      <c r="I11" s="50" t="s">
        <v>133</v>
      </c>
      <c r="J11" s="50" t="s">
        <v>134</v>
      </c>
      <c r="K11" s="50" t="s">
        <v>135</v>
      </c>
      <c r="L11" s="50" t="s">
        <v>136</v>
      </c>
      <c r="M11" s="50" t="s">
        <v>137</v>
      </c>
      <c r="N11" s="50" t="s">
        <v>138</v>
      </c>
      <c r="O11" s="50" t="s">
        <v>139</v>
      </c>
      <c r="P11" s="50" t="s">
        <v>140</v>
      </c>
      <c r="Q11" s="50" t="s">
        <v>141</v>
      </c>
      <c r="R11" s="50" t="s">
        <v>142</v>
      </c>
      <c r="S11" s="50" t="s">
        <v>143</v>
      </c>
      <c r="T11" s="50" t="s">
        <v>144</v>
      </c>
      <c r="U11" s="50" t="s">
        <v>145</v>
      </c>
      <c r="V11" s="50" t="s">
        <v>146</v>
      </c>
      <c r="W11" s="50" t="s">
        <v>147</v>
      </c>
      <c r="X11" s="50" t="s">
        <v>148</v>
      </c>
    </row>
    <row r="12" customFormat="false" ht="15" hidden="false" customHeight="false" outlineLevel="0" collapsed="false">
      <c r="A12" s="53" t="n">
        <v>1</v>
      </c>
      <c r="B12" s="53" t="s">
        <v>149</v>
      </c>
      <c r="C12" s="53" t="s">
        <v>150</v>
      </c>
      <c r="D12" s="53" t="s">
        <v>151</v>
      </c>
      <c r="E12" s="53"/>
      <c r="F12" s="53"/>
      <c r="G12" s="53" t="s">
        <v>152</v>
      </c>
      <c r="H12" s="53" t="s">
        <v>153</v>
      </c>
      <c r="I12" s="53" t="s">
        <v>154</v>
      </c>
      <c r="J12" s="53" t="s">
        <v>155</v>
      </c>
      <c r="K12" s="53" t="s">
        <v>156</v>
      </c>
      <c r="L12" s="54" t="s">
        <v>157</v>
      </c>
      <c r="M12" s="53" t="n">
        <v>1</v>
      </c>
      <c r="N12" s="54" t="s">
        <v>157</v>
      </c>
      <c r="O12" s="54" t="s">
        <v>158</v>
      </c>
      <c r="P12" s="54" t="s">
        <v>158</v>
      </c>
      <c r="Q12" s="53" t="n">
        <v>28960.19403</v>
      </c>
      <c r="R12" s="53" t="n">
        <v>10000</v>
      </c>
      <c r="S12" s="55" t="n">
        <v>99.98151</v>
      </c>
      <c r="T12" s="53" t="n">
        <v>0</v>
      </c>
      <c r="U12" s="56" t="n">
        <v>289548393.683164</v>
      </c>
      <c r="V12" s="57" t="s">
        <v>159</v>
      </c>
      <c r="W12" s="57" t="s">
        <v>159</v>
      </c>
      <c r="X12" s="53" t="s">
        <v>151</v>
      </c>
    </row>
    <row r="13" customFormat="false" ht="15" hidden="false" customHeight="false" outlineLevel="0" collapsed="false">
      <c r="A13" s="53" t="n">
        <f aca="false">A12+1</f>
        <v>2</v>
      </c>
      <c r="B13" s="53" t="s">
        <v>149</v>
      </c>
      <c r="C13" s="53" t="s">
        <v>150</v>
      </c>
      <c r="D13" s="53" t="s">
        <v>151</v>
      </c>
      <c r="E13" s="53"/>
      <c r="F13" s="53"/>
      <c r="G13" s="53" t="s">
        <v>152</v>
      </c>
      <c r="H13" s="53" t="s">
        <v>153</v>
      </c>
      <c r="I13" s="53" t="s">
        <v>154</v>
      </c>
      <c r="J13" s="53" t="s">
        <v>160</v>
      </c>
      <c r="K13" s="53" t="s">
        <v>156</v>
      </c>
      <c r="L13" s="54" t="s">
        <v>157</v>
      </c>
      <c r="M13" s="53" t="n">
        <v>1</v>
      </c>
      <c r="N13" s="54" t="s">
        <v>157</v>
      </c>
      <c r="O13" s="54" t="s">
        <v>158</v>
      </c>
      <c r="P13" s="54" t="s">
        <v>158</v>
      </c>
      <c r="Q13" s="53" t="n">
        <v>3.548017</v>
      </c>
      <c r="R13" s="53" t="n">
        <v>10000</v>
      </c>
      <c r="S13" s="55" t="n">
        <v>99.98151</v>
      </c>
      <c r="T13" s="53" t="n">
        <v>0</v>
      </c>
      <c r="U13" s="56" t="n">
        <v>35473.6098123635</v>
      </c>
      <c r="V13" s="57" t="s">
        <v>159</v>
      </c>
      <c r="W13" s="57" t="s">
        <v>159</v>
      </c>
      <c r="X13" s="53" t="s">
        <v>151</v>
      </c>
    </row>
    <row r="14" customFormat="false" ht="15" hidden="false" customHeight="false" outlineLevel="0" collapsed="false">
      <c r="A14" s="53" t="n">
        <f aca="false">A13+1</f>
        <v>3</v>
      </c>
      <c r="B14" s="53" t="s">
        <v>149</v>
      </c>
      <c r="C14" s="53" t="s">
        <v>150</v>
      </c>
      <c r="D14" s="53" t="s">
        <v>151</v>
      </c>
      <c r="E14" s="53"/>
      <c r="F14" s="53"/>
      <c r="G14" s="53" t="s">
        <v>152</v>
      </c>
      <c r="H14" s="53" t="s">
        <v>153</v>
      </c>
      <c r="I14" s="53" t="s">
        <v>154</v>
      </c>
      <c r="J14" s="53" t="s">
        <v>161</v>
      </c>
      <c r="K14" s="53" t="s">
        <v>156</v>
      </c>
      <c r="L14" s="54" t="s">
        <v>157</v>
      </c>
      <c r="M14" s="53" t="n">
        <v>1</v>
      </c>
      <c r="N14" s="54" t="s">
        <v>157</v>
      </c>
      <c r="O14" s="54" t="s">
        <v>158</v>
      </c>
      <c r="P14" s="54" t="s">
        <v>158</v>
      </c>
      <c r="Q14" s="53" t="n">
        <v>3668.269546</v>
      </c>
      <c r="R14" s="53" t="n">
        <v>10000</v>
      </c>
      <c r="S14" s="55" t="n">
        <v>99.98151</v>
      </c>
      <c r="T14" s="53" t="n">
        <v>0</v>
      </c>
      <c r="U14" s="56" t="n">
        <v>36675912.9286527</v>
      </c>
      <c r="V14" s="57" t="s">
        <v>159</v>
      </c>
      <c r="W14" s="57" t="s">
        <v>159</v>
      </c>
      <c r="X14" s="53" t="s">
        <v>151</v>
      </c>
    </row>
    <row r="15" customFormat="false" ht="15" hidden="false" customHeight="false" outlineLevel="0" collapsed="false">
      <c r="A15" s="53" t="n">
        <f aca="false">A14+1</f>
        <v>4</v>
      </c>
      <c r="B15" s="53" t="s">
        <v>149</v>
      </c>
      <c r="C15" s="53" t="s">
        <v>150</v>
      </c>
      <c r="D15" s="53" t="s">
        <v>151</v>
      </c>
      <c r="E15" s="53"/>
      <c r="F15" s="53"/>
      <c r="G15" s="53" t="s">
        <v>152</v>
      </c>
      <c r="H15" s="53" t="s">
        <v>153</v>
      </c>
      <c r="I15" s="53" t="s">
        <v>154</v>
      </c>
      <c r="J15" s="53" t="s">
        <v>162</v>
      </c>
      <c r="K15" s="53" t="s">
        <v>156</v>
      </c>
      <c r="L15" s="54" t="s">
        <v>157</v>
      </c>
      <c r="M15" s="53" t="n">
        <v>1</v>
      </c>
      <c r="N15" s="54" t="s">
        <v>157</v>
      </c>
      <c r="O15" s="54" t="s">
        <v>158</v>
      </c>
      <c r="P15" s="54" t="s">
        <v>158</v>
      </c>
      <c r="Q15" s="53" t="n">
        <v>3960.369208</v>
      </c>
      <c r="R15" s="53" t="n">
        <v>10000</v>
      </c>
      <c r="S15" s="55" t="n">
        <v>99.98151</v>
      </c>
      <c r="T15" s="53" t="n">
        <v>0</v>
      </c>
      <c r="U15" s="56" t="n">
        <v>39596369.4642644</v>
      </c>
      <c r="V15" s="57" t="s">
        <v>159</v>
      </c>
      <c r="W15" s="57" t="s">
        <v>159</v>
      </c>
      <c r="X15" s="53" t="s">
        <v>151</v>
      </c>
    </row>
    <row r="16" customFormat="false" ht="15" hidden="false" customHeight="false" outlineLevel="0" collapsed="false">
      <c r="A16" s="53" t="n">
        <f aca="false">A15+1</f>
        <v>5</v>
      </c>
      <c r="B16" s="53" t="s">
        <v>149</v>
      </c>
      <c r="C16" s="53" t="s">
        <v>150</v>
      </c>
      <c r="D16" s="53" t="s">
        <v>151</v>
      </c>
      <c r="E16" s="53"/>
      <c r="F16" s="53"/>
      <c r="G16" s="53" t="s">
        <v>152</v>
      </c>
      <c r="H16" s="53" t="s">
        <v>153</v>
      </c>
      <c r="I16" s="53" t="s">
        <v>154</v>
      </c>
      <c r="J16" s="53" t="s">
        <v>163</v>
      </c>
      <c r="K16" s="53" t="s">
        <v>156</v>
      </c>
      <c r="L16" s="54" t="s">
        <v>157</v>
      </c>
      <c r="M16" s="53" t="n">
        <v>1</v>
      </c>
      <c r="N16" s="54" t="s">
        <v>157</v>
      </c>
      <c r="O16" s="54" t="s">
        <v>158</v>
      </c>
      <c r="P16" s="54" t="s">
        <v>158</v>
      </c>
      <c r="Q16" s="53" t="n">
        <v>507.619197</v>
      </c>
      <c r="R16" s="53" t="n">
        <v>10000</v>
      </c>
      <c r="S16" s="55" t="n">
        <v>99.98151</v>
      </c>
      <c r="T16" s="53" t="n">
        <v>0</v>
      </c>
      <c r="U16" s="56" t="n">
        <v>5075253.39581047</v>
      </c>
      <c r="V16" s="57" t="s">
        <v>159</v>
      </c>
      <c r="W16" s="57" t="s">
        <v>159</v>
      </c>
      <c r="X16" s="53" t="s">
        <v>151</v>
      </c>
    </row>
    <row r="17" customFormat="false" ht="15" hidden="false" customHeight="false" outlineLevel="0" collapsed="false">
      <c r="A17" s="53" t="n">
        <f aca="false">A16+1</f>
        <v>6</v>
      </c>
      <c r="B17" s="53" t="s">
        <v>164</v>
      </c>
      <c r="C17" s="53" t="s">
        <v>165</v>
      </c>
      <c r="D17" s="53" t="s">
        <v>151</v>
      </c>
      <c r="E17" s="53"/>
      <c r="F17" s="53"/>
      <c r="G17" s="53" t="s">
        <v>152</v>
      </c>
      <c r="H17" s="53" t="s">
        <v>153</v>
      </c>
      <c r="I17" s="53" t="s">
        <v>154</v>
      </c>
      <c r="J17" s="53" t="s">
        <v>155</v>
      </c>
      <c r="K17" s="53" t="s">
        <v>156</v>
      </c>
      <c r="L17" s="54" t="s">
        <v>166</v>
      </c>
      <c r="M17" s="53" t="n">
        <v>1</v>
      </c>
      <c r="N17" s="54" t="s">
        <v>166</v>
      </c>
      <c r="O17" s="54" t="s">
        <v>157</v>
      </c>
      <c r="P17" s="54" t="s">
        <v>157</v>
      </c>
      <c r="Q17" s="53" t="n">
        <v>48002.885361</v>
      </c>
      <c r="R17" s="53" t="n">
        <v>10000</v>
      </c>
      <c r="S17" s="55" t="n">
        <v>99.98151</v>
      </c>
      <c r="T17" s="53" t="n">
        <v>0</v>
      </c>
      <c r="U17" s="56" t="n">
        <v>479940097.571045</v>
      </c>
      <c r="V17" s="57" t="s">
        <v>159</v>
      </c>
      <c r="W17" s="57" t="s">
        <v>159</v>
      </c>
      <c r="X17" s="53" t="s">
        <v>151</v>
      </c>
    </row>
    <row r="18" customFormat="false" ht="15" hidden="false" customHeight="false" outlineLevel="0" collapsed="false">
      <c r="A18" s="53" t="n">
        <f aca="false">A17+1</f>
        <v>7</v>
      </c>
      <c r="B18" s="53" t="s">
        <v>164</v>
      </c>
      <c r="C18" s="53" t="s">
        <v>165</v>
      </c>
      <c r="D18" s="53" t="s">
        <v>151</v>
      </c>
      <c r="E18" s="53"/>
      <c r="F18" s="53"/>
      <c r="G18" s="53" t="s">
        <v>152</v>
      </c>
      <c r="H18" s="53" t="s">
        <v>153</v>
      </c>
      <c r="I18" s="53" t="s">
        <v>154</v>
      </c>
      <c r="J18" s="53" t="s">
        <v>160</v>
      </c>
      <c r="K18" s="53" t="s">
        <v>156</v>
      </c>
      <c r="L18" s="54" t="s">
        <v>166</v>
      </c>
      <c r="M18" s="53" t="n">
        <v>1</v>
      </c>
      <c r="N18" s="54" t="s">
        <v>166</v>
      </c>
      <c r="O18" s="54" t="s">
        <v>157</v>
      </c>
      <c r="P18" s="54" t="s">
        <v>157</v>
      </c>
      <c r="Q18" s="53" t="n">
        <v>16219.45535</v>
      </c>
      <c r="R18" s="53" t="n">
        <v>10000</v>
      </c>
      <c r="S18" s="55" t="n">
        <v>99.98151</v>
      </c>
      <c r="T18" s="53" t="n">
        <v>0</v>
      </c>
      <c r="U18" s="56" t="n">
        <v>162164564.164983</v>
      </c>
      <c r="V18" s="57" t="s">
        <v>159</v>
      </c>
      <c r="W18" s="57" t="s">
        <v>159</v>
      </c>
      <c r="X18" s="53" t="s">
        <v>151</v>
      </c>
    </row>
    <row r="19" customFormat="false" ht="15" hidden="false" customHeight="false" outlineLevel="0" collapsed="false">
      <c r="A19" s="53" t="n">
        <f aca="false">A18+1</f>
        <v>8</v>
      </c>
      <c r="B19" s="53" t="s">
        <v>164</v>
      </c>
      <c r="C19" s="53" t="s">
        <v>165</v>
      </c>
      <c r="D19" s="53" t="s">
        <v>151</v>
      </c>
      <c r="E19" s="53"/>
      <c r="F19" s="53"/>
      <c r="G19" s="53" t="s">
        <v>152</v>
      </c>
      <c r="H19" s="53" t="s">
        <v>153</v>
      </c>
      <c r="I19" s="53" t="s">
        <v>154</v>
      </c>
      <c r="J19" s="53" t="s">
        <v>161</v>
      </c>
      <c r="K19" s="53" t="s">
        <v>156</v>
      </c>
      <c r="L19" s="54" t="s">
        <v>166</v>
      </c>
      <c r="M19" s="53" t="n">
        <v>1</v>
      </c>
      <c r="N19" s="54" t="s">
        <v>166</v>
      </c>
      <c r="O19" s="54" t="s">
        <v>157</v>
      </c>
      <c r="P19" s="54" t="s">
        <v>157</v>
      </c>
      <c r="Q19" s="53" t="n">
        <v>75446.363351</v>
      </c>
      <c r="R19" s="53" t="n">
        <v>10000</v>
      </c>
      <c r="S19" s="55" t="n">
        <v>99.98151</v>
      </c>
      <c r="T19" s="53" t="n">
        <v>0</v>
      </c>
      <c r="U19" s="56" t="n">
        <v>754324135.221216</v>
      </c>
      <c r="V19" s="57" t="s">
        <v>159</v>
      </c>
      <c r="W19" s="57" t="s">
        <v>159</v>
      </c>
      <c r="X19" s="53" t="s">
        <v>151</v>
      </c>
    </row>
    <row r="20" customFormat="false" ht="15" hidden="false" customHeight="false" outlineLevel="0" collapsed="false">
      <c r="A20" s="53" t="n">
        <f aca="false">A19+1</f>
        <v>9</v>
      </c>
      <c r="B20" s="53" t="s">
        <v>164</v>
      </c>
      <c r="C20" s="53" t="s">
        <v>165</v>
      </c>
      <c r="D20" s="53" t="s">
        <v>151</v>
      </c>
      <c r="E20" s="53"/>
      <c r="F20" s="53"/>
      <c r="G20" s="53" t="s">
        <v>152</v>
      </c>
      <c r="H20" s="53" t="s">
        <v>153</v>
      </c>
      <c r="I20" s="53" t="s">
        <v>154</v>
      </c>
      <c r="J20" s="53" t="s">
        <v>162</v>
      </c>
      <c r="K20" s="53" t="s">
        <v>156</v>
      </c>
      <c r="L20" s="54" t="s">
        <v>166</v>
      </c>
      <c r="M20" s="53" t="n">
        <v>1</v>
      </c>
      <c r="N20" s="54" t="s">
        <v>166</v>
      </c>
      <c r="O20" s="54" t="s">
        <v>157</v>
      </c>
      <c r="P20" s="54" t="s">
        <v>157</v>
      </c>
      <c r="Q20" s="53" t="n">
        <v>18984.646373</v>
      </c>
      <c r="R20" s="53" t="n">
        <v>10000</v>
      </c>
      <c r="S20" s="55" t="n">
        <v>99.98151</v>
      </c>
      <c r="T20" s="53" t="n">
        <v>0</v>
      </c>
      <c r="U20" s="56" t="n">
        <v>189811361.631442</v>
      </c>
      <c r="V20" s="57" t="s">
        <v>159</v>
      </c>
      <c r="W20" s="57" t="s">
        <v>159</v>
      </c>
      <c r="X20" s="53" t="s">
        <v>151</v>
      </c>
    </row>
    <row r="21" customFormat="false" ht="15" hidden="false" customHeight="false" outlineLevel="0" collapsed="false">
      <c r="A21" s="53" t="n">
        <f aca="false">A20+1</f>
        <v>10</v>
      </c>
      <c r="B21" s="53" t="s">
        <v>164</v>
      </c>
      <c r="C21" s="53" t="s">
        <v>165</v>
      </c>
      <c r="D21" s="53" t="s">
        <v>151</v>
      </c>
      <c r="E21" s="53"/>
      <c r="F21" s="53"/>
      <c r="G21" s="53" t="s">
        <v>152</v>
      </c>
      <c r="H21" s="53" t="s">
        <v>153</v>
      </c>
      <c r="I21" s="53" t="s">
        <v>154</v>
      </c>
      <c r="J21" s="53" t="s">
        <v>163</v>
      </c>
      <c r="K21" s="53" t="s">
        <v>156</v>
      </c>
      <c r="L21" s="54" t="s">
        <v>166</v>
      </c>
      <c r="M21" s="53" t="n">
        <v>1</v>
      </c>
      <c r="N21" s="54" t="s">
        <v>166</v>
      </c>
      <c r="O21" s="54" t="s">
        <v>157</v>
      </c>
      <c r="P21" s="54" t="s">
        <v>157</v>
      </c>
      <c r="Q21" s="53" t="n">
        <v>19846.649563</v>
      </c>
      <c r="R21" s="53" t="n">
        <v>10000</v>
      </c>
      <c r="S21" s="55" t="n">
        <v>99.98151</v>
      </c>
      <c r="T21" s="53" t="n">
        <v>0</v>
      </c>
      <c r="U21" s="56" t="n">
        <v>198429799.710818</v>
      </c>
      <c r="V21" s="57" t="s">
        <v>159</v>
      </c>
      <c r="W21" s="57" t="s">
        <v>159</v>
      </c>
      <c r="X21" s="53" t="s">
        <v>151</v>
      </c>
    </row>
    <row r="22" customFormat="false" ht="15" hidden="false" customHeight="false" outlineLevel="0" collapsed="false">
      <c r="A22" s="53" t="n">
        <f aca="false">A21+1</f>
        <v>11</v>
      </c>
      <c r="B22" s="53" t="s">
        <v>167</v>
      </c>
      <c r="C22" s="53" t="s">
        <v>168</v>
      </c>
      <c r="D22" s="53" t="s">
        <v>151</v>
      </c>
      <c r="E22" s="53"/>
      <c r="F22" s="53"/>
      <c r="G22" s="53" t="s">
        <v>152</v>
      </c>
      <c r="H22" s="53" t="s">
        <v>153</v>
      </c>
      <c r="I22" s="53" t="s">
        <v>154</v>
      </c>
      <c r="J22" s="53" t="s">
        <v>155</v>
      </c>
      <c r="K22" s="53" t="s">
        <v>156</v>
      </c>
      <c r="L22" s="54" t="s">
        <v>169</v>
      </c>
      <c r="M22" s="53" t="n">
        <v>1</v>
      </c>
      <c r="N22" s="54" t="s">
        <v>169</v>
      </c>
      <c r="O22" s="54" t="s">
        <v>166</v>
      </c>
      <c r="P22" s="54" t="s">
        <v>166</v>
      </c>
      <c r="Q22" s="53" t="n">
        <v>48016.329758</v>
      </c>
      <c r="R22" s="53" t="n">
        <v>10000</v>
      </c>
      <c r="S22" s="55" t="n">
        <v>99.981565</v>
      </c>
      <c r="T22" s="53" t="n">
        <v>0</v>
      </c>
      <c r="U22" s="56" t="n">
        <v>480074779.668156</v>
      </c>
      <c r="V22" s="57" t="s">
        <v>170</v>
      </c>
      <c r="W22" s="57" t="s">
        <v>170</v>
      </c>
      <c r="X22" s="53" t="s">
        <v>151</v>
      </c>
    </row>
    <row r="23" customFormat="false" ht="15" hidden="false" customHeight="false" outlineLevel="0" collapsed="false">
      <c r="A23" s="53" t="n">
        <f aca="false">A22+1</f>
        <v>12</v>
      </c>
      <c r="B23" s="53" t="s">
        <v>167</v>
      </c>
      <c r="C23" s="53" t="s">
        <v>168</v>
      </c>
      <c r="D23" s="53" t="s">
        <v>151</v>
      </c>
      <c r="E23" s="53"/>
      <c r="F23" s="53"/>
      <c r="G23" s="53" t="s">
        <v>152</v>
      </c>
      <c r="H23" s="53" t="s">
        <v>153</v>
      </c>
      <c r="I23" s="53" t="s">
        <v>154</v>
      </c>
      <c r="J23" s="53" t="s">
        <v>160</v>
      </c>
      <c r="K23" s="53" t="s">
        <v>156</v>
      </c>
      <c r="L23" s="54" t="s">
        <v>169</v>
      </c>
      <c r="M23" s="53" t="n">
        <v>1</v>
      </c>
      <c r="N23" s="54" t="s">
        <v>169</v>
      </c>
      <c r="O23" s="54" t="s">
        <v>166</v>
      </c>
      <c r="P23" s="54" t="s">
        <v>166</v>
      </c>
      <c r="Q23" s="53" t="n">
        <v>16223.998109</v>
      </c>
      <c r="R23" s="53" t="n">
        <v>10000</v>
      </c>
      <c r="S23" s="55" t="n">
        <v>99.981565</v>
      </c>
      <c r="T23" s="53" t="n">
        <v>0</v>
      </c>
      <c r="U23" s="56" t="n">
        <v>162210072.214382</v>
      </c>
      <c r="V23" s="57" t="s">
        <v>170</v>
      </c>
      <c r="W23" s="57" t="s">
        <v>170</v>
      </c>
      <c r="X23" s="53" t="s">
        <v>151</v>
      </c>
    </row>
    <row r="24" customFormat="false" ht="15" hidden="false" customHeight="false" outlineLevel="0" collapsed="false">
      <c r="A24" s="53" t="n">
        <f aca="false">A23+1</f>
        <v>13</v>
      </c>
      <c r="B24" s="53" t="s">
        <v>167</v>
      </c>
      <c r="C24" s="53" t="s">
        <v>168</v>
      </c>
      <c r="D24" s="53" t="s">
        <v>151</v>
      </c>
      <c r="E24" s="53"/>
      <c r="F24" s="53"/>
      <c r="G24" s="53" t="s">
        <v>152</v>
      </c>
      <c r="H24" s="53" t="s">
        <v>153</v>
      </c>
      <c r="I24" s="53" t="s">
        <v>154</v>
      </c>
      <c r="J24" s="53" t="s">
        <v>161</v>
      </c>
      <c r="K24" s="53" t="s">
        <v>156</v>
      </c>
      <c r="L24" s="54" t="s">
        <v>169</v>
      </c>
      <c r="M24" s="53" t="n">
        <v>1</v>
      </c>
      <c r="N24" s="54" t="s">
        <v>169</v>
      </c>
      <c r="O24" s="54" t="s">
        <v>166</v>
      </c>
      <c r="P24" s="54" t="s">
        <v>166</v>
      </c>
      <c r="Q24" s="53" t="n">
        <v>75467.500687</v>
      </c>
      <c r="R24" s="53" t="n">
        <v>10000</v>
      </c>
      <c r="S24" s="55" t="n">
        <v>99.981565</v>
      </c>
      <c r="T24" s="53" t="n">
        <v>0</v>
      </c>
      <c r="U24" s="56" t="n">
        <v>754535882.834354</v>
      </c>
      <c r="V24" s="57" t="s">
        <v>170</v>
      </c>
      <c r="W24" s="57" t="s">
        <v>170</v>
      </c>
      <c r="X24" s="53" t="s">
        <v>151</v>
      </c>
    </row>
    <row r="25" customFormat="false" ht="15" hidden="false" customHeight="false" outlineLevel="0" collapsed="false">
      <c r="A25" s="53" t="n">
        <f aca="false">A24+1</f>
        <v>14</v>
      </c>
      <c r="B25" s="53" t="s">
        <v>167</v>
      </c>
      <c r="C25" s="53" t="s">
        <v>168</v>
      </c>
      <c r="D25" s="53" t="s">
        <v>151</v>
      </c>
      <c r="E25" s="53"/>
      <c r="F25" s="53"/>
      <c r="G25" s="53" t="s">
        <v>152</v>
      </c>
      <c r="H25" s="53" t="s">
        <v>153</v>
      </c>
      <c r="I25" s="53" t="s">
        <v>154</v>
      </c>
      <c r="J25" s="53" t="s">
        <v>162</v>
      </c>
      <c r="K25" s="53" t="s">
        <v>156</v>
      </c>
      <c r="L25" s="54" t="s">
        <v>169</v>
      </c>
      <c r="M25" s="53" t="n">
        <v>1</v>
      </c>
      <c r="N25" s="54" t="s">
        <v>169</v>
      </c>
      <c r="O25" s="54" t="s">
        <v>166</v>
      </c>
      <c r="P25" s="54" t="s">
        <v>166</v>
      </c>
      <c r="Q25" s="53" t="n">
        <v>18989.963261</v>
      </c>
      <c r="R25" s="53" t="n">
        <v>10000</v>
      </c>
      <c r="S25" s="55" t="n">
        <v>99.981565</v>
      </c>
      <c r="T25" s="53" t="n">
        <v>0</v>
      </c>
      <c r="U25" s="56" t="n">
        <v>189864624.688688</v>
      </c>
      <c r="V25" s="57" t="s">
        <v>170</v>
      </c>
      <c r="W25" s="57" t="s">
        <v>170</v>
      </c>
      <c r="X25" s="53" t="s">
        <v>151</v>
      </c>
    </row>
    <row r="26" customFormat="false" ht="15" hidden="false" customHeight="false" outlineLevel="0" collapsed="false">
      <c r="A26" s="53" t="n">
        <f aca="false">A25+1</f>
        <v>15</v>
      </c>
      <c r="B26" s="53" t="s">
        <v>167</v>
      </c>
      <c r="C26" s="53" t="s">
        <v>168</v>
      </c>
      <c r="D26" s="53" t="s">
        <v>151</v>
      </c>
      <c r="E26" s="53"/>
      <c r="F26" s="53"/>
      <c r="G26" s="53" t="s">
        <v>152</v>
      </c>
      <c r="H26" s="53" t="s">
        <v>153</v>
      </c>
      <c r="I26" s="53" t="s">
        <v>154</v>
      </c>
      <c r="J26" s="53" t="s">
        <v>163</v>
      </c>
      <c r="K26" s="53" t="s">
        <v>156</v>
      </c>
      <c r="L26" s="54" t="s">
        <v>169</v>
      </c>
      <c r="M26" s="53" t="n">
        <v>1</v>
      </c>
      <c r="N26" s="54" t="s">
        <v>169</v>
      </c>
      <c r="O26" s="54" t="s">
        <v>166</v>
      </c>
      <c r="P26" s="54" t="s">
        <v>166</v>
      </c>
      <c r="Q26" s="53" t="n">
        <v>19852.208183</v>
      </c>
      <c r="R26" s="53" t="n">
        <v>10000</v>
      </c>
      <c r="S26" s="55" t="n">
        <v>99.981565</v>
      </c>
      <c r="T26" s="53" t="n">
        <v>0</v>
      </c>
      <c r="U26" s="56" t="n">
        <v>198485484.363623</v>
      </c>
      <c r="V26" s="57" t="s">
        <v>170</v>
      </c>
      <c r="W26" s="57" t="s">
        <v>170</v>
      </c>
      <c r="X26" s="53" t="s">
        <v>151</v>
      </c>
    </row>
    <row r="27" customFormat="false" ht="15" hidden="false" customHeight="false" outlineLevel="0" collapsed="false">
      <c r="A27" s="53" t="n">
        <f aca="false">A26+1</f>
        <v>16</v>
      </c>
      <c r="B27" s="53" t="s">
        <v>171</v>
      </c>
      <c r="C27" s="53" t="s">
        <v>172</v>
      </c>
      <c r="D27" s="53" t="s">
        <v>151</v>
      </c>
      <c r="E27" s="53"/>
      <c r="F27" s="53"/>
      <c r="G27" s="53" t="s">
        <v>152</v>
      </c>
      <c r="H27" s="53" t="s">
        <v>153</v>
      </c>
      <c r="I27" s="53" t="s">
        <v>154</v>
      </c>
      <c r="J27" s="53" t="s">
        <v>155</v>
      </c>
      <c r="K27" s="53" t="s">
        <v>156</v>
      </c>
      <c r="L27" s="54" t="s">
        <v>173</v>
      </c>
      <c r="M27" s="53" t="n">
        <v>1</v>
      </c>
      <c r="N27" s="54" t="s">
        <v>173</v>
      </c>
      <c r="O27" s="54" t="s">
        <v>169</v>
      </c>
      <c r="P27" s="54" t="s">
        <v>169</v>
      </c>
      <c r="Q27" s="53" t="n">
        <v>48029.775944</v>
      </c>
      <c r="R27" s="53" t="n">
        <v>10000</v>
      </c>
      <c r="S27" s="55" t="n">
        <v>99.981729</v>
      </c>
      <c r="T27" s="53" t="n">
        <v>0</v>
      </c>
      <c r="U27" s="56" t="n">
        <v>480210006.013474</v>
      </c>
      <c r="V27" s="57" t="s">
        <v>174</v>
      </c>
      <c r="W27" s="57" t="s">
        <v>174</v>
      </c>
      <c r="X27" s="53" t="s">
        <v>151</v>
      </c>
    </row>
    <row r="28" customFormat="false" ht="15" hidden="false" customHeight="false" outlineLevel="0" collapsed="false">
      <c r="A28" s="53" t="n">
        <f aca="false">A27+1</f>
        <v>17</v>
      </c>
      <c r="B28" s="53" t="s">
        <v>171</v>
      </c>
      <c r="C28" s="53" t="s">
        <v>172</v>
      </c>
      <c r="D28" s="53" t="s">
        <v>151</v>
      </c>
      <c r="E28" s="53"/>
      <c r="F28" s="53"/>
      <c r="G28" s="53" t="s">
        <v>152</v>
      </c>
      <c r="H28" s="53" t="s">
        <v>153</v>
      </c>
      <c r="I28" s="53" t="s">
        <v>154</v>
      </c>
      <c r="J28" s="53" t="s">
        <v>160</v>
      </c>
      <c r="K28" s="53" t="s">
        <v>156</v>
      </c>
      <c r="L28" s="54" t="s">
        <v>173</v>
      </c>
      <c r="M28" s="53" t="n">
        <v>1</v>
      </c>
      <c r="N28" s="54" t="s">
        <v>173</v>
      </c>
      <c r="O28" s="54" t="s">
        <v>169</v>
      </c>
      <c r="P28" s="54" t="s">
        <v>169</v>
      </c>
      <c r="Q28" s="53" t="n">
        <v>16228.541374</v>
      </c>
      <c r="R28" s="53" t="n">
        <v>10000</v>
      </c>
      <c r="S28" s="55" t="n">
        <v>99.981729</v>
      </c>
      <c r="T28" s="53" t="n">
        <v>0</v>
      </c>
      <c r="U28" s="56" t="n">
        <v>162255763.172512</v>
      </c>
      <c r="V28" s="57" t="s">
        <v>174</v>
      </c>
      <c r="W28" s="57" t="s">
        <v>174</v>
      </c>
      <c r="X28" s="53" t="s">
        <v>151</v>
      </c>
    </row>
    <row r="29" customFormat="false" ht="15" hidden="false" customHeight="false" outlineLevel="0" collapsed="false">
      <c r="A29" s="53" t="n">
        <f aca="false">A28+1</f>
        <v>18</v>
      </c>
      <c r="B29" s="53" t="s">
        <v>171</v>
      </c>
      <c r="C29" s="53" t="s">
        <v>172</v>
      </c>
      <c r="D29" s="53" t="s">
        <v>151</v>
      </c>
      <c r="E29" s="53"/>
      <c r="F29" s="53"/>
      <c r="G29" s="53" t="s">
        <v>152</v>
      </c>
      <c r="H29" s="53" t="s">
        <v>153</v>
      </c>
      <c r="I29" s="53" t="s">
        <v>154</v>
      </c>
      <c r="J29" s="53" t="s">
        <v>161</v>
      </c>
      <c r="K29" s="53" t="s">
        <v>156</v>
      </c>
      <c r="L29" s="54" t="s">
        <v>173</v>
      </c>
      <c r="M29" s="53" t="n">
        <v>1</v>
      </c>
      <c r="N29" s="54" t="s">
        <v>173</v>
      </c>
      <c r="O29" s="54" t="s">
        <v>169</v>
      </c>
      <c r="P29" s="54" t="s">
        <v>169</v>
      </c>
      <c r="Q29" s="53" t="n">
        <v>75488.634122</v>
      </c>
      <c r="R29" s="53" t="n">
        <v>10000</v>
      </c>
      <c r="S29" s="55" t="n">
        <v>99.981729</v>
      </c>
      <c r="T29" s="53" t="n">
        <v>0</v>
      </c>
      <c r="U29" s="56" t="n">
        <v>754748418.729675</v>
      </c>
      <c r="V29" s="57" t="s">
        <v>174</v>
      </c>
      <c r="W29" s="57" t="s">
        <v>174</v>
      </c>
      <c r="X29" s="53" t="s">
        <v>151</v>
      </c>
    </row>
    <row r="30" customFormat="false" ht="15" hidden="false" customHeight="false" outlineLevel="0" collapsed="false">
      <c r="A30" s="53" t="n">
        <f aca="false">A29+1</f>
        <v>19</v>
      </c>
      <c r="B30" s="53" t="s">
        <v>171</v>
      </c>
      <c r="C30" s="53" t="s">
        <v>172</v>
      </c>
      <c r="D30" s="53" t="s">
        <v>151</v>
      </c>
      <c r="E30" s="53"/>
      <c r="F30" s="53"/>
      <c r="G30" s="53" t="s">
        <v>152</v>
      </c>
      <c r="H30" s="53" t="s">
        <v>153</v>
      </c>
      <c r="I30" s="53" t="s">
        <v>154</v>
      </c>
      <c r="J30" s="53" t="s">
        <v>162</v>
      </c>
      <c r="K30" s="53" t="s">
        <v>156</v>
      </c>
      <c r="L30" s="54" t="s">
        <v>173</v>
      </c>
      <c r="M30" s="53" t="n">
        <v>1</v>
      </c>
      <c r="N30" s="54" t="s">
        <v>173</v>
      </c>
      <c r="O30" s="54" t="s">
        <v>169</v>
      </c>
      <c r="P30" s="54" t="s">
        <v>169</v>
      </c>
      <c r="Q30" s="53" t="n">
        <v>18995.281089</v>
      </c>
      <c r="R30" s="53" t="n">
        <v>10000</v>
      </c>
      <c r="S30" s="55" t="n">
        <v>99.981729</v>
      </c>
      <c r="T30" s="53" t="n">
        <v>0</v>
      </c>
      <c r="U30" s="56" t="n">
        <v>189918105.314748</v>
      </c>
      <c r="V30" s="57" t="s">
        <v>174</v>
      </c>
      <c r="W30" s="57" t="s">
        <v>174</v>
      </c>
      <c r="X30" s="53" t="s">
        <v>151</v>
      </c>
    </row>
    <row r="31" customFormat="false" ht="15" hidden="false" customHeight="false" outlineLevel="0" collapsed="false">
      <c r="A31" s="53" t="n">
        <f aca="false">A30+1</f>
        <v>20</v>
      </c>
      <c r="B31" s="53" t="s">
        <v>171</v>
      </c>
      <c r="C31" s="53" t="s">
        <v>172</v>
      </c>
      <c r="D31" s="53" t="s">
        <v>151</v>
      </c>
      <c r="E31" s="53"/>
      <c r="F31" s="53"/>
      <c r="G31" s="53" t="s">
        <v>152</v>
      </c>
      <c r="H31" s="53" t="s">
        <v>153</v>
      </c>
      <c r="I31" s="53" t="s">
        <v>154</v>
      </c>
      <c r="J31" s="53" t="s">
        <v>163</v>
      </c>
      <c r="K31" s="53" t="s">
        <v>156</v>
      </c>
      <c r="L31" s="54" t="s">
        <v>173</v>
      </c>
      <c r="M31" s="53" t="n">
        <v>1</v>
      </c>
      <c r="N31" s="54" t="s">
        <v>173</v>
      </c>
      <c r="O31" s="54" t="s">
        <v>169</v>
      </c>
      <c r="P31" s="54" t="s">
        <v>169</v>
      </c>
      <c r="Q31" s="53" t="n">
        <v>19857.767468</v>
      </c>
      <c r="R31" s="53" t="n">
        <v>10000</v>
      </c>
      <c r="S31" s="55" t="n">
        <v>99.981729</v>
      </c>
      <c r="T31" s="53" t="n">
        <v>0</v>
      </c>
      <c r="U31" s="56" t="n">
        <v>198541393.287797</v>
      </c>
      <c r="V31" s="57" t="s">
        <v>174</v>
      </c>
      <c r="W31" s="57" t="s">
        <v>174</v>
      </c>
      <c r="X31" s="53" t="s">
        <v>151</v>
      </c>
    </row>
    <row r="32" customFormat="false" ht="15" hidden="false" customHeight="false" outlineLevel="0" collapsed="false">
      <c r="A32" s="53" t="n">
        <f aca="false">A31+1</f>
        <v>21</v>
      </c>
      <c r="B32" s="53" t="s">
        <v>175</v>
      </c>
      <c r="C32" s="53" t="s">
        <v>176</v>
      </c>
      <c r="D32" s="53" t="s">
        <v>151</v>
      </c>
      <c r="E32" s="53"/>
      <c r="F32" s="53"/>
      <c r="G32" s="53" t="s">
        <v>152</v>
      </c>
      <c r="H32" s="53" t="s">
        <v>153</v>
      </c>
      <c r="I32" s="53" t="s">
        <v>154</v>
      </c>
      <c r="J32" s="53" t="s">
        <v>155</v>
      </c>
      <c r="K32" s="53" t="s">
        <v>156</v>
      </c>
      <c r="L32" s="54" t="s">
        <v>177</v>
      </c>
      <c r="M32" s="53" t="n">
        <v>3</v>
      </c>
      <c r="N32" s="54" t="s">
        <v>177</v>
      </c>
      <c r="O32" s="54" t="s">
        <v>173</v>
      </c>
      <c r="P32" s="54" t="s">
        <v>173</v>
      </c>
      <c r="Q32" s="53" t="n">
        <v>13.446167</v>
      </c>
      <c r="R32" s="53" t="n">
        <v>10000</v>
      </c>
      <c r="S32" s="55" t="n">
        <v>99.945208</v>
      </c>
      <c r="T32" s="53" t="n">
        <v>0</v>
      </c>
      <c r="U32" s="56" t="n">
        <v>134387.995923128</v>
      </c>
      <c r="V32" s="57" t="s">
        <v>174</v>
      </c>
      <c r="W32" s="57" t="s">
        <v>174</v>
      </c>
      <c r="X32" s="53" t="s">
        <v>151</v>
      </c>
    </row>
    <row r="33" customFormat="false" ht="15" hidden="false" customHeight="false" outlineLevel="0" collapsed="false">
      <c r="A33" s="53" t="n">
        <f aca="false">A32+1</f>
        <v>22</v>
      </c>
      <c r="B33" s="53" t="s">
        <v>175</v>
      </c>
      <c r="C33" s="53" t="s">
        <v>176</v>
      </c>
      <c r="D33" s="53" t="s">
        <v>151</v>
      </c>
      <c r="E33" s="53"/>
      <c r="F33" s="53"/>
      <c r="G33" s="53" t="s">
        <v>152</v>
      </c>
      <c r="H33" s="53" t="s">
        <v>153</v>
      </c>
      <c r="I33" s="53" t="s">
        <v>154</v>
      </c>
      <c r="J33" s="53" t="s">
        <v>155</v>
      </c>
      <c r="K33" s="53" t="s">
        <v>156</v>
      </c>
      <c r="L33" s="54" t="s">
        <v>177</v>
      </c>
      <c r="M33" s="53" t="n">
        <v>3</v>
      </c>
      <c r="N33" s="54" t="s">
        <v>177</v>
      </c>
      <c r="O33" s="54" t="s">
        <v>173</v>
      </c>
      <c r="P33" s="54" t="s">
        <v>173</v>
      </c>
      <c r="Q33" s="53" t="n">
        <v>48043.222084</v>
      </c>
      <c r="R33" s="53" t="n">
        <v>10000</v>
      </c>
      <c r="S33" s="55" t="n">
        <v>99.945208</v>
      </c>
      <c r="T33" s="53" t="n">
        <v>0</v>
      </c>
      <c r="U33" s="56" t="n">
        <v>480168982.994076</v>
      </c>
      <c r="V33" s="57" t="s">
        <v>174</v>
      </c>
      <c r="W33" s="57" t="s">
        <v>174</v>
      </c>
      <c r="X33" s="53" t="s">
        <v>151</v>
      </c>
    </row>
    <row r="34" customFormat="false" ht="15" hidden="false" customHeight="false" outlineLevel="0" collapsed="false">
      <c r="A34" s="53" t="n">
        <f aca="false">A33+1</f>
        <v>23</v>
      </c>
      <c r="B34" s="53" t="s">
        <v>175</v>
      </c>
      <c r="C34" s="53" t="s">
        <v>176</v>
      </c>
      <c r="D34" s="53" t="s">
        <v>151</v>
      </c>
      <c r="E34" s="53"/>
      <c r="F34" s="53"/>
      <c r="G34" s="53" t="s">
        <v>152</v>
      </c>
      <c r="H34" s="53" t="s">
        <v>153</v>
      </c>
      <c r="I34" s="53" t="s">
        <v>154</v>
      </c>
      <c r="J34" s="53" t="s">
        <v>160</v>
      </c>
      <c r="K34" s="53" t="s">
        <v>156</v>
      </c>
      <c r="L34" s="54" t="s">
        <v>177</v>
      </c>
      <c r="M34" s="53" t="n">
        <v>3</v>
      </c>
      <c r="N34" s="54" t="s">
        <v>177</v>
      </c>
      <c r="O34" s="54" t="s">
        <v>173</v>
      </c>
      <c r="P34" s="54" t="s">
        <v>173</v>
      </c>
      <c r="Q34" s="53" t="n">
        <v>4.543289</v>
      </c>
      <c r="R34" s="53" t="n">
        <v>10000</v>
      </c>
      <c r="S34" s="55" t="n">
        <v>99.945208</v>
      </c>
      <c r="T34" s="53" t="n">
        <v>0</v>
      </c>
      <c r="U34" s="56" t="n">
        <v>45407.9964654307</v>
      </c>
      <c r="V34" s="57" t="s">
        <v>174</v>
      </c>
      <c r="W34" s="57" t="s">
        <v>174</v>
      </c>
      <c r="X34" s="53" t="s">
        <v>151</v>
      </c>
    </row>
    <row r="35" customFormat="false" ht="15" hidden="false" customHeight="false" outlineLevel="0" collapsed="false">
      <c r="A35" s="53" t="n">
        <f aca="false">A34+1</f>
        <v>24</v>
      </c>
      <c r="B35" s="53" t="s">
        <v>175</v>
      </c>
      <c r="C35" s="53" t="s">
        <v>176</v>
      </c>
      <c r="D35" s="53" t="s">
        <v>151</v>
      </c>
      <c r="E35" s="53"/>
      <c r="F35" s="53"/>
      <c r="G35" s="53" t="s">
        <v>152</v>
      </c>
      <c r="H35" s="53" t="s">
        <v>153</v>
      </c>
      <c r="I35" s="53" t="s">
        <v>154</v>
      </c>
      <c r="J35" s="53" t="s">
        <v>160</v>
      </c>
      <c r="K35" s="53" t="s">
        <v>156</v>
      </c>
      <c r="L35" s="54" t="s">
        <v>177</v>
      </c>
      <c r="M35" s="53" t="n">
        <v>3</v>
      </c>
      <c r="N35" s="54" t="s">
        <v>177</v>
      </c>
      <c r="O35" s="54" t="s">
        <v>173</v>
      </c>
      <c r="P35" s="54" t="s">
        <v>173</v>
      </c>
      <c r="Q35" s="53" t="n">
        <v>16233.084612</v>
      </c>
      <c r="R35" s="53" t="n">
        <v>10000</v>
      </c>
      <c r="S35" s="55" t="n">
        <v>99.945208</v>
      </c>
      <c r="T35" s="53" t="n">
        <v>0</v>
      </c>
      <c r="U35" s="56" t="n">
        <v>162241901.997591</v>
      </c>
      <c r="V35" s="57" t="s">
        <v>174</v>
      </c>
      <c r="W35" s="57" t="s">
        <v>174</v>
      </c>
      <c r="X35" s="53" t="s">
        <v>151</v>
      </c>
    </row>
    <row r="36" customFormat="false" ht="15" hidden="false" customHeight="false" outlineLevel="0" collapsed="false">
      <c r="A36" s="53" t="n">
        <f aca="false">A35+1</f>
        <v>25</v>
      </c>
      <c r="B36" s="53" t="s">
        <v>175</v>
      </c>
      <c r="C36" s="53" t="s">
        <v>176</v>
      </c>
      <c r="D36" s="53" t="s">
        <v>151</v>
      </c>
      <c r="E36" s="53"/>
      <c r="F36" s="53"/>
      <c r="G36" s="53" t="s">
        <v>152</v>
      </c>
      <c r="H36" s="53" t="s">
        <v>153</v>
      </c>
      <c r="I36" s="53" t="s">
        <v>154</v>
      </c>
      <c r="J36" s="53" t="s">
        <v>161</v>
      </c>
      <c r="K36" s="53" t="s">
        <v>156</v>
      </c>
      <c r="L36" s="54" t="s">
        <v>177</v>
      </c>
      <c r="M36" s="53" t="n">
        <v>3</v>
      </c>
      <c r="N36" s="54" t="s">
        <v>177</v>
      </c>
      <c r="O36" s="54" t="s">
        <v>173</v>
      </c>
      <c r="P36" s="54" t="s">
        <v>173</v>
      </c>
      <c r="Q36" s="53" t="n">
        <v>21.133479</v>
      </c>
      <c r="R36" s="53" t="n">
        <v>10000</v>
      </c>
      <c r="S36" s="55" t="n">
        <v>99.945208</v>
      </c>
      <c r="T36" s="53" t="n">
        <v>0</v>
      </c>
      <c r="U36" s="56" t="n">
        <v>211218.995695465</v>
      </c>
      <c r="V36" s="57" t="s">
        <v>174</v>
      </c>
      <c r="W36" s="57" t="s">
        <v>174</v>
      </c>
      <c r="X36" s="53" t="s">
        <v>151</v>
      </c>
    </row>
    <row r="37" customFormat="false" ht="15" hidden="false" customHeight="false" outlineLevel="0" collapsed="false">
      <c r="A37" s="53" t="n">
        <f aca="false">A36+1</f>
        <v>26</v>
      </c>
      <c r="B37" s="53" t="s">
        <v>175</v>
      </c>
      <c r="C37" s="53" t="s">
        <v>176</v>
      </c>
      <c r="D37" s="53" t="s">
        <v>151</v>
      </c>
      <c r="E37" s="53"/>
      <c r="F37" s="53"/>
      <c r="G37" s="53" t="s">
        <v>152</v>
      </c>
      <c r="H37" s="53" t="s">
        <v>153</v>
      </c>
      <c r="I37" s="53" t="s">
        <v>154</v>
      </c>
      <c r="J37" s="53" t="s">
        <v>161</v>
      </c>
      <c r="K37" s="53" t="s">
        <v>156</v>
      </c>
      <c r="L37" s="54" t="s">
        <v>177</v>
      </c>
      <c r="M37" s="53" t="n">
        <v>3</v>
      </c>
      <c r="N37" s="54" t="s">
        <v>177</v>
      </c>
      <c r="O37" s="54" t="s">
        <v>173</v>
      </c>
      <c r="P37" s="54" t="s">
        <v>173</v>
      </c>
      <c r="Q37" s="53" t="n">
        <v>75509.767521</v>
      </c>
      <c r="R37" s="53" t="n">
        <v>10000</v>
      </c>
      <c r="S37" s="55" t="n">
        <v>99.945208</v>
      </c>
      <c r="T37" s="53" t="n">
        <v>0</v>
      </c>
      <c r="U37" s="56" t="n">
        <v>754683942.997916</v>
      </c>
      <c r="V37" s="57" t="s">
        <v>174</v>
      </c>
      <c r="W37" s="57" t="s">
        <v>174</v>
      </c>
      <c r="X37" s="53" t="s">
        <v>151</v>
      </c>
    </row>
    <row r="38" customFormat="false" ht="15" hidden="false" customHeight="false" outlineLevel="0" collapsed="false">
      <c r="A38" s="53" t="n">
        <f aca="false">A37+1</f>
        <v>27</v>
      </c>
      <c r="B38" s="53" t="s">
        <v>175</v>
      </c>
      <c r="C38" s="53" t="s">
        <v>176</v>
      </c>
      <c r="D38" s="53" t="s">
        <v>151</v>
      </c>
      <c r="E38" s="53"/>
      <c r="F38" s="53"/>
      <c r="G38" s="53" t="s">
        <v>152</v>
      </c>
      <c r="H38" s="53" t="s">
        <v>153</v>
      </c>
      <c r="I38" s="53" t="s">
        <v>154</v>
      </c>
      <c r="J38" s="53" t="s">
        <v>162</v>
      </c>
      <c r="K38" s="53" t="s">
        <v>156</v>
      </c>
      <c r="L38" s="54" t="s">
        <v>177</v>
      </c>
      <c r="M38" s="53" t="n">
        <v>3</v>
      </c>
      <c r="N38" s="54" t="s">
        <v>177</v>
      </c>
      <c r="O38" s="54" t="s">
        <v>173</v>
      </c>
      <c r="P38" s="54" t="s">
        <v>173</v>
      </c>
      <c r="Q38" s="53" t="n">
        <v>5.317813</v>
      </c>
      <c r="R38" s="53" t="n">
        <v>10000</v>
      </c>
      <c r="S38" s="55" t="n">
        <v>99.945208</v>
      </c>
      <c r="T38" s="53" t="n">
        <v>0</v>
      </c>
      <c r="U38" s="56" t="n">
        <v>53148.9927028242</v>
      </c>
      <c r="V38" s="57" t="s">
        <v>174</v>
      </c>
      <c r="W38" s="57" t="s">
        <v>174</v>
      </c>
      <c r="X38" s="53" t="s">
        <v>151</v>
      </c>
    </row>
    <row r="39" customFormat="false" ht="15" hidden="false" customHeight="false" outlineLevel="0" collapsed="false">
      <c r="A39" s="53" t="n">
        <f aca="false">A38+1</f>
        <v>28</v>
      </c>
      <c r="B39" s="53" t="s">
        <v>175</v>
      </c>
      <c r="C39" s="53" t="s">
        <v>176</v>
      </c>
      <c r="D39" s="53" t="s">
        <v>151</v>
      </c>
      <c r="E39" s="53"/>
      <c r="F39" s="53"/>
      <c r="G39" s="53" t="s">
        <v>152</v>
      </c>
      <c r="H39" s="53" t="s">
        <v>153</v>
      </c>
      <c r="I39" s="53" t="s">
        <v>154</v>
      </c>
      <c r="J39" s="53" t="s">
        <v>162</v>
      </c>
      <c r="K39" s="53" t="s">
        <v>156</v>
      </c>
      <c r="L39" s="54" t="s">
        <v>177</v>
      </c>
      <c r="M39" s="53" t="n">
        <v>3</v>
      </c>
      <c r="N39" s="54" t="s">
        <v>177</v>
      </c>
      <c r="O39" s="54" t="s">
        <v>173</v>
      </c>
      <c r="P39" s="54" t="s">
        <v>173</v>
      </c>
      <c r="Q39" s="53" t="n">
        <v>19000.598885</v>
      </c>
      <c r="R39" s="53" t="n">
        <v>10000</v>
      </c>
      <c r="S39" s="55" t="n">
        <v>99.945208</v>
      </c>
      <c r="T39" s="53" t="n">
        <v>0</v>
      </c>
      <c r="U39" s="56" t="n">
        <v>189901880.996597</v>
      </c>
      <c r="V39" s="57" t="s">
        <v>174</v>
      </c>
      <c r="W39" s="57" t="s">
        <v>174</v>
      </c>
      <c r="X39" s="53" t="s">
        <v>151</v>
      </c>
    </row>
    <row r="40" customFormat="false" ht="15" hidden="false" customHeight="false" outlineLevel="0" collapsed="false">
      <c r="A40" s="53" t="n">
        <f aca="false">A39+1</f>
        <v>29</v>
      </c>
      <c r="B40" s="53" t="s">
        <v>175</v>
      </c>
      <c r="C40" s="53" t="s">
        <v>176</v>
      </c>
      <c r="D40" s="53" t="s">
        <v>151</v>
      </c>
      <c r="E40" s="53"/>
      <c r="F40" s="53"/>
      <c r="G40" s="53" t="s">
        <v>152</v>
      </c>
      <c r="H40" s="53" t="s">
        <v>153</v>
      </c>
      <c r="I40" s="53" t="s">
        <v>154</v>
      </c>
      <c r="J40" s="53" t="s">
        <v>163</v>
      </c>
      <c r="K40" s="53" t="s">
        <v>156</v>
      </c>
      <c r="L40" s="54" t="s">
        <v>177</v>
      </c>
      <c r="M40" s="53" t="n">
        <v>3</v>
      </c>
      <c r="N40" s="54" t="s">
        <v>177</v>
      </c>
      <c r="O40" s="54" t="s">
        <v>173</v>
      </c>
      <c r="P40" s="54" t="s">
        <v>173</v>
      </c>
      <c r="Q40" s="53" t="n">
        <v>5.55925</v>
      </c>
      <c r="R40" s="53" t="n">
        <v>10000</v>
      </c>
      <c r="S40" s="55" t="n">
        <v>99.945208</v>
      </c>
      <c r="T40" s="53" t="n">
        <v>0</v>
      </c>
      <c r="U40" s="56" t="n">
        <v>55562.039824111</v>
      </c>
      <c r="V40" s="57" t="s">
        <v>174</v>
      </c>
      <c r="W40" s="57" t="s">
        <v>174</v>
      </c>
      <c r="X40" s="53" t="s">
        <v>151</v>
      </c>
    </row>
    <row r="41" customFormat="false" ht="15" hidden="false" customHeight="false" outlineLevel="0" collapsed="false">
      <c r="A41" s="53" t="n">
        <f aca="false">A40+1</f>
        <v>30</v>
      </c>
      <c r="B41" s="53" t="s">
        <v>175</v>
      </c>
      <c r="C41" s="53" t="s">
        <v>176</v>
      </c>
      <c r="D41" s="53" t="s">
        <v>151</v>
      </c>
      <c r="E41" s="53"/>
      <c r="F41" s="53"/>
      <c r="G41" s="53" t="s">
        <v>152</v>
      </c>
      <c r="H41" s="53" t="s">
        <v>153</v>
      </c>
      <c r="I41" s="53" t="s">
        <v>154</v>
      </c>
      <c r="J41" s="53" t="s">
        <v>163</v>
      </c>
      <c r="K41" s="53" t="s">
        <v>156</v>
      </c>
      <c r="L41" s="54" t="s">
        <v>177</v>
      </c>
      <c r="M41" s="53" t="n">
        <v>3</v>
      </c>
      <c r="N41" s="54" t="s">
        <v>177</v>
      </c>
      <c r="O41" s="54" t="s">
        <v>173</v>
      </c>
      <c r="P41" s="54" t="s">
        <v>173</v>
      </c>
      <c r="Q41" s="53" t="n">
        <v>19863.326897</v>
      </c>
      <c r="R41" s="53" t="n">
        <v>10000</v>
      </c>
      <c r="S41" s="55" t="n">
        <v>99.945208</v>
      </c>
      <c r="T41" s="53" t="n">
        <v>0</v>
      </c>
      <c r="U41" s="56" t="n">
        <v>198524434.067626</v>
      </c>
      <c r="V41" s="57" t="s">
        <v>174</v>
      </c>
      <c r="W41" s="57" t="s">
        <v>174</v>
      </c>
      <c r="X41" s="53" t="s">
        <v>151</v>
      </c>
    </row>
    <row r="42" customFormat="false" ht="15" hidden="false" customHeight="false" outlineLevel="0" collapsed="false">
      <c r="A42" s="53" t="n">
        <f aca="false">A41+1</f>
        <v>31</v>
      </c>
      <c r="B42" s="53" t="s">
        <v>178</v>
      </c>
      <c r="C42" s="53" t="s">
        <v>179</v>
      </c>
      <c r="D42" s="53" t="s">
        <v>151</v>
      </c>
      <c r="E42" s="53"/>
      <c r="F42" s="53"/>
      <c r="G42" s="53" t="s">
        <v>152</v>
      </c>
      <c r="H42" s="53" t="s">
        <v>153</v>
      </c>
      <c r="I42" s="53" t="s">
        <v>154</v>
      </c>
      <c r="J42" s="53" t="s">
        <v>155</v>
      </c>
      <c r="K42" s="53" t="s">
        <v>156</v>
      </c>
      <c r="L42" s="54" t="s">
        <v>180</v>
      </c>
      <c r="M42" s="53" t="n">
        <v>1</v>
      </c>
      <c r="N42" s="54" t="s">
        <v>180</v>
      </c>
      <c r="O42" s="54" t="s">
        <v>177</v>
      </c>
      <c r="P42" s="54" t="s">
        <v>177</v>
      </c>
      <c r="Q42" s="53" t="n">
        <v>48056.668251</v>
      </c>
      <c r="R42" s="53" t="n">
        <v>10000</v>
      </c>
      <c r="S42" s="55" t="n">
        <v>99.98151</v>
      </c>
      <c r="T42" s="53" t="n">
        <v>0</v>
      </c>
      <c r="U42" s="56" t="n">
        <v>480477827.027934</v>
      </c>
      <c r="V42" s="57" t="s">
        <v>159</v>
      </c>
      <c r="W42" s="57" t="s">
        <v>159</v>
      </c>
      <c r="X42" s="53" t="s">
        <v>151</v>
      </c>
    </row>
    <row r="43" customFormat="false" ht="15" hidden="false" customHeight="false" outlineLevel="0" collapsed="false">
      <c r="A43" s="53" t="n">
        <f aca="false">A42+1</f>
        <v>32</v>
      </c>
      <c r="B43" s="53" t="s">
        <v>178</v>
      </c>
      <c r="C43" s="53" t="s">
        <v>179</v>
      </c>
      <c r="D43" s="53" t="s">
        <v>151</v>
      </c>
      <c r="E43" s="53"/>
      <c r="F43" s="53"/>
      <c r="G43" s="53" t="s">
        <v>152</v>
      </c>
      <c r="H43" s="53" t="s">
        <v>153</v>
      </c>
      <c r="I43" s="53" t="s">
        <v>154</v>
      </c>
      <c r="J43" s="53" t="s">
        <v>160</v>
      </c>
      <c r="K43" s="53" t="s">
        <v>156</v>
      </c>
      <c r="L43" s="54" t="s">
        <v>180</v>
      </c>
      <c r="M43" s="53" t="n">
        <v>1</v>
      </c>
      <c r="N43" s="54" t="s">
        <v>180</v>
      </c>
      <c r="O43" s="54" t="s">
        <v>177</v>
      </c>
      <c r="P43" s="54" t="s">
        <v>177</v>
      </c>
      <c r="Q43" s="53" t="n">
        <v>16237.627901</v>
      </c>
      <c r="R43" s="53" t="n">
        <v>10000</v>
      </c>
      <c r="S43" s="55" t="n">
        <v>99.98151</v>
      </c>
      <c r="T43" s="53" t="n">
        <v>0</v>
      </c>
      <c r="U43" s="56" t="n">
        <v>162346256.074427</v>
      </c>
      <c r="V43" s="57" t="s">
        <v>159</v>
      </c>
      <c r="W43" s="57" t="s">
        <v>159</v>
      </c>
      <c r="X43" s="53" t="s">
        <v>151</v>
      </c>
    </row>
    <row r="44" customFormat="false" ht="15" hidden="false" customHeight="false" outlineLevel="0" collapsed="false">
      <c r="A44" s="53" t="n">
        <f aca="false">A43+1</f>
        <v>33</v>
      </c>
      <c r="B44" s="53" t="s">
        <v>178</v>
      </c>
      <c r="C44" s="53" t="s">
        <v>179</v>
      </c>
      <c r="D44" s="53" t="s">
        <v>151</v>
      </c>
      <c r="E44" s="53"/>
      <c r="F44" s="53"/>
      <c r="G44" s="53" t="s">
        <v>152</v>
      </c>
      <c r="H44" s="53" t="s">
        <v>153</v>
      </c>
      <c r="I44" s="53" t="s">
        <v>154</v>
      </c>
      <c r="J44" s="53" t="s">
        <v>161</v>
      </c>
      <c r="K44" s="53" t="s">
        <v>156</v>
      </c>
      <c r="L44" s="54" t="s">
        <v>180</v>
      </c>
      <c r="M44" s="53" t="n">
        <v>1</v>
      </c>
      <c r="N44" s="54" t="s">
        <v>180</v>
      </c>
      <c r="O44" s="54" t="s">
        <v>177</v>
      </c>
      <c r="P44" s="54" t="s">
        <v>177</v>
      </c>
      <c r="Q44" s="53" t="n">
        <v>75530.901</v>
      </c>
      <c r="R44" s="53" t="n">
        <v>10000</v>
      </c>
      <c r="S44" s="55" t="n">
        <v>99.98151</v>
      </c>
      <c r="T44" s="53" t="n">
        <v>0</v>
      </c>
      <c r="U44" s="56" t="n">
        <v>755169355.403385</v>
      </c>
      <c r="V44" s="57" t="s">
        <v>159</v>
      </c>
      <c r="W44" s="57" t="s">
        <v>159</v>
      </c>
      <c r="X44" s="53" t="s">
        <v>151</v>
      </c>
    </row>
    <row r="45" customFormat="false" ht="15" hidden="false" customHeight="false" outlineLevel="0" collapsed="false">
      <c r="A45" s="53" t="n">
        <f aca="false">A44+1</f>
        <v>34</v>
      </c>
      <c r="B45" s="53" t="s">
        <v>178</v>
      </c>
      <c r="C45" s="53" t="s">
        <v>179</v>
      </c>
      <c r="D45" s="53" t="s">
        <v>151</v>
      </c>
      <c r="E45" s="53"/>
      <c r="F45" s="53"/>
      <c r="G45" s="53" t="s">
        <v>152</v>
      </c>
      <c r="H45" s="53" t="s">
        <v>153</v>
      </c>
      <c r="I45" s="53" t="s">
        <v>154</v>
      </c>
      <c r="J45" s="53" t="s">
        <v>162</v>
      </c>
      <c r="K45" s="53" t="s">
        <v>156</v>
      </c>
      <c r="L45" s="54" t="s">
        <v>180</v>
      </c>
      <c r="M45" s="53" t="n">
        <v>1</v>
      </c>
      <c r="N45" s="54" t="s">
        <v>180</v>
      </c>
      <c r="O45" s="54" t="s">
        <v>177</v>
      </c>
      <c r="P45" s="54" t="s">
        <v>177</v>
      </c>
      <c r="Q45" s="53" t="n">
        <v>19005.916698</v>
      </c>
      <c r="R45" s="53" t="n">
        <v>10000</v>
      </c>
      <c r="S45" s="55" t="n">
        <v>99.98151</v>
      </c>
      <c r="T45" s="53" t="n">
        <v>0</v>
      </c>
      <c r="U45" s="56" t="n">
        <v>190024025.553185</v>
      </c>
      <c r="V45" s="57" t="s">
        <v>159</v>
      </c>
      <c r="W45" s="57" t="s">
        <v>159</v>
      </c>
      <c r="X45" s="53" t="s">
        <v>151</v>
      </c>
    </row>
    <row r="46" customFormat="false" ht="15" hidden="false" customHeight="false" outlineLevel="0" collapsed="false">
      <c r="A46" s="53" t="n">
        <f aca="false">A45+1</f>
        <v>35</v>
      </c>
      <c r="B46" s="53" t="s">
        <v>178</v>
      </c>
      <c r="C46" s="53" t="s">
        <v>179</v>
      </c>
      <c r="D46" s="53" t="s">
        <v>151</v>
      </c>
      <c r="E46" s="53"/>
      <c r="F46" s="53"/>
      <c r="G46" s="53" t="s">
        <v>152</v>
      </c>
      <c r="H46" s="53" t="s">
        <v>153</v>
      </c>
      <c r="I46" s="53" t="s">
        <v>154</v>
      </c>
      <c r="J46" s="53" t="s">
        <v>163</v>
      </c>
      <c r="K46" s="53" t="s">
        <v>156</v>
      </c>
      <c r="L46" s="54" t="s">
        <v>180</v>
      </c>
      <c r="M46" s="53" t="n">
        <v>1</v>
      </c>
      <c r="N46" s="54" t="s">
        <v>180</v>
      </c>
      <c r="O46" s="54" t="s">
        <v>177</v>
      </c>
      <c r="P46" s="54" t="s">
        <v>177</v>
      </c>
      <c r="Q46" s="53" t="n">
        <v>19868.886147</v>
      </c>
      <c r="R46" s="53" t="n">
        <v>10000</v>
      </c>
      <c r="S46" s="55" t="n">
        <v>99.98151</v>
      </c>
      <c r="T46" s="53" t="n">
        <v>0</v>
      </c>
      <c r="U46" s="56" t="n">
        <v>198652124.435974</v>
      </c>
      <c r="V46" s="57" t="s">
        <v>159</v>
      </c>
      <c r="W46" s="57" t="s">
        <v>159</v>
      </c>
      <c r="X46" s="53" t="s">
        <v>151</v>
      </c>
    </row>
    <row r="47" customFormat="false" ht="15" hidden="false" customHeight="false" outlineLevel="0" collapsed="false">
      <c r="A47" s="53" t="n">
        <f aca="false">A46+1</f>
        <v>36</v>
      </c>
      <c r="B47" s="53" t="s">
        <v>181</v>
      </c>
      <c r="C47" s="53" t="s">
        <v>182</v>
      </c>
      <c r="D47" s="53" t="s">
        <v>151</v>
      </c>
      <c r="E47" s="53"/>
      <c r="F47" s="53"/>
      <c r="G47" s="53" t="s">
        <v>152</v>
      </c>
      <c r="H47" s="53" t="s">
        <v>153</v>
      </c>
      <c r="I47" s="53" t="s">
        <v>154</v>
      </c>
      <c r="J47" s="53" t="s">
        <v>155</v>
      </c>
      <c r="K47" s="53" t="s">
        <v>156</v>
      </c>
      <c r="L47" s="54" t="s">
        <v>183</v>
      </c>
      <c r="M47" s="53" t="n">
        <v>1</v>
      </c>
      <c r="N47" s="54" t="s">
        <v>183</v>
      </c>
      <c r="O47" s="54" t="s">
        <v>180</v>
      </c>
      <c r="P47" s="54" t="s">
        <v>180</v>
      </c>
      <c r="Q47" s="53" t="n">
        <v>48070.444856</v>
      </c>
      <c r="R47" s="53" t="n">
        <v>10000</v>
      </c>
      <c r="S47" s="55" t="n">
        <v>99.98151</v>
      </c>
      <c r="T47" s="53" t="n">
        <v>0</v>
      </c>
      <c r="U47" s="56" t="n">
        <v>480615567.605363</v>
      </c>
      <c r="V47" s="57" t="s">
        <v>159</v>
      </c>
      <c r="W47" s="57" t="s">
        <v>159</v>
      </c>
      <c r="X47" s="53" t="s">
        <v>151</v>
      </c>
    </row>
    <row r="48" customFormat="false" ht="15" hidden="false" customHeight="false" outlineLevel="0" collapsed="false">
      <c r="A48" s="53" t="n">
        <f aca="false">A47+1</f>
        <v>37</v>
      </c>
      <c r="B48" s="53" t="s">
        <v>181</v>
      </c>
      <c r="C48" s="53" t="s">
        <v>182</v>
      </c>
      <c r="D48" s="53" t="s">
        <v>151</v>
      </c>
      <c r="E48" s="53"/>
      <c r="F48" s="53"/>
      <c r="G48" s="53" t="s">
        <v>152</v>
      </c>
      <c r="H48" s="53" t="s">
        <v>153</v>
      </c>
      <c r="I48" s="53" t="s">
        <v>154</v>
      </c>
      <c r="J48" s="53" t="s">
        <v>160</v>
      </c>
      <c r="K48" s="53" t="s">
        <v>156</v>
      </c>
      <c r="L48" s="54" t="s">
        <v>183</v>
      </c>
      <c r="M48" s="53" t="n">
        <v>1</v>
      </c>
      <c r="N48" s="54" t="s">
        <v>183</v>
      </c>
      <c r="O48" s="54" t="s">
        <v>180</v>
      </c>
      <c r="P48" s="54" t="s">
        <v>180</v>
      </c>
      <c r="Q48" s="53" t="n">
        <v>16242.303385</v>
      </c>
      <c r="R48" s="53" t="n">
        <v>10000</v>
      </c>
      <c r="S48" s="55" t="n">
        <v>99.98151</v>
      </c>
      <c r="T48" s="53" t="n">
        <v>0</v>
      </c>
      <c r="U48" s="56" t="n">
        <v>162393002.269583</v>
      </c>
      <c r="V48" s="57" t="s">
        <v>159</v>
      </c>
      <c r="W48" s="57" t="s">
        <v>159</v>
      </c>
      <c r="X48" s="53" t="s">
        <v>151</v>
      </c>
    </row>
    <row r="49" customFormat="false" ht="15" hidden="false" customHeight="false" outlineLevel="0" collapsed="false">
      <c r="A49" s="53" t="n">
        <f aca="false">A48+1</f>
        <v>38</v>
      </c>
      <c r="B49" s="53" t="s">
        <v>181</v>
      </c>
      <c r="C49" s="53" t="s">
        <v>182</v>
      </c>
      <c r="D49" s="53" t="s">
        <v>151</v>
      </c>
      <c r="E49" s="53"/>
      <c r="F49" s="53"/>
      <c r="G49" s="53" t="s">
        <v>152</v>
      </c>
      <c r="H49" s="53" t="s">
        <v>153</v>
      </c>
      <c r="I49" s="53" t="s">
        <v>154</v>
      </c>
      <c r="J49" s="53" t="s">
        <v>161</v>
      </c>
      <c r="K49" s="53" t="s">
        <v>156</v>
      </c>
      <c r="L49" s="54" t="s">
        <v>183</v>
      </c>
      <c r="M49" s="53" t="n">
        <v>1</v>
      </c>
      <c r="N49" s="54" t="s">
        <v>183</v>
      </c>
      <c r="O49" s="54" t="s">
        <v>180</v>
      </c>
      <c r="P49" s="54" t="s">
        <v>180</v>
      </c>
      <c r="Q49" s="53" t="n">
        <v>45251.337792</v>
      </c>
      <c r="R49" s="53" t="n">
        <v>10000</v>
      </c>
      <c r="S49" s="55" t="n">
        <v>99.98151</v>
      </c>
      <c r="T49" s="53" t="n">
        <v>0</v>
      </c>
      <c r="U49" s="56" t="n">
        <v>452429709.418209</v>
      </c>
      <c r="V49" s="57" t="s">
        <v>159</v>
      </c>
      <c r="W49" s="57" t="s">
        <v>159</v>
      </c>
      <c r="X49" s="53" t="s">
        <v>151</v>
      </c>
    </row>
    <row r="50" customFormat="false" ht="15" hidden="false" customHeight="false" outlineLevel="0" collapsed="false">
      <c r="A50" s="53" t="n">
        <f aca="false">A49+1</f>
        <v>39</v>
      </c>
      <c r="B50" s="53" t="s">
        <v>181</v>
      </c>
      <c r="C50" s="53" t="s">
        <v>182</v>
      </c>
      <c r="D50" s="53" t="s">
        <v>151</v>
      </c>
      <c r="E50" s="53"/>
      <c r="F50" s="53"/>
      <c r="G50" s="53" t="s">
        <v>152</v>
      </c>
      <c r="H50" s="53" t="s">
        <v>153</v>
      </c>
      <c r="I50" s="53" t="s">
        <v>154</v>
      </c>
      <c r="J50" s="53" t="s">
        <v>162</v>
      </c>
      <c r="K50" s="53" t="s">
        <v>156</v>
      </c>
      <c r="L50" s="54" t="s">
        <v>183</v>
      </c>
      <c r="M50" s="53" t="n">
        <v>1</v>
      </c>
      <c r="N50" s="54" t="s">
        <v>183</v>
      </c>
      <c r="O50" s="54" t="s">
        <v>180</v>
      </c>
      <c r="P50" s="54" t="s">
        <v>180</v>
      </c>
      <c r="Q50" s="53" t="n">
        <v>19011.316557</v>
      </c>
      <c r="R50" s="53" t="n">
        <v>10000</v>
      </c>
      <c r="S50" s="55" t="n">
        <v>99.98151</v>
      </c>
      <c r="T50" s="53" t="n">
        <v>0</v>
      </c>
      <c r="U50" s="56" t="n">
        <v>190078014.158992</v>
      </c>
      <c r="V50" s="57" t="s">
        <v>159</v>
      </c>
      <c r="W50" s="57" t="s">
        <v>159</v>
      </c>
      <c r="X50" s="53" t="s">
        <v>151</v>
      </c>
    </row>
    <row r="51" customFormat="false" ht="15" hidden="false" customHeight="false" outlineLevel="0" collapsed="false">
      <c r="A51" s="53" t="n">
        <f aca="false">A50+1</f>
        <v>40</v>
      </c>
      <c r="B51" s="53" t="s">
        <v>181</v>
      </c>
      <c r="C51" s="53" t="s">
        <v>182</v>
      </c>
      <c r="D51" s="53" t="s">
        <v>151</v>
      </c>
      <c r="E51" s="53"/>
      <c r="F51" s="53"/>
      <c r="G51" s="53" t="s">
        <v>152</v>
      </c>
      <c r="H51" s="53" t="s">
        <v>153</v>
      </c>
      <c r="I51" s="53" t="s">
        <v>154</v>
      </c>
      <c r="J51" s="53" t="s">
        <v>163</v>
      </c>
      <c r="K51" s="53" t="s">
        <v>156</v>
      </c>
      <c r="L51" s="54" t="s">
        <v>183</v>
      </c>
      <c r="M51" s="53" t="n">
        <v>1</v>
      </c>
      <c r="N51" s="54" t="s">
        <v>183</v>
      </c>
      <c r="O51" s="54" t="s">
        <v>180</v>
      </c>
      <c r="P51" s="54" t="s">
        <v>180</v>
      </c>
      <c r="Q51" s="53" t="n">
        <v>19874.597407</v>
      </c>
      <c r="R51" s="53" t="n">
        <v>10000</v>
      </c>
      <c r="S51" s="55" t="n">
        <v>99.98151</v>
      </c>
      <c r="T51" s="53" t="n">
        <v>0</v>
      </c>
      <c r="U51" s="56" t="n">
        <v>198709226.476009</v>
      </c>
      <c r="V51" s="57" t="s">
        <v>159</v>
      </c>
      <c r="W51" s="57" t="s">
        <v>159</v>
      </c>
      <c r="X51" s="53" t="s">
        <v>151</v>
      </c>
    </row>
    <row r="52" customFormat="false" ht="15" hidden="false" customHeight="false" outlineLevel="0" collapsed="false">
      <c r="A52" s="53" t="n">
        <f aca="false">A51+1</f>
        <v>41</v>
      </c>
      <c r="B52" s="53" t="s">
        <v>184</v>
      </c>
      <c r="C52" s="53" t="s">
        <v>185</v>
      </c>
      <c r="D52" s="53" t="s">
        <v>151</v>
      </c>
      <c r="E52" s="53"/>
      <c r="F52" s="53"/>
      <c r="G52" s="53" t="s">
        <v>152</v>
      </c>
      <c r="H52" s="53" t="s">
        <v>153</v>
      </c>
      <c r="I52" s="53" t="s">
        <v>154</v>
      </c>
      <c r="J52" s="53" t="s">
        <v>155</v>
      </c>
      <c r="K52" s="53" t="s">
        <v>156</v>
      </c>
      <c r="L52" s="54" t="s">
        <v>186</v>
      </c>
      <c r="M52" s="53" t="n">
        <v>1</v>
      </c>
      <c r="N52" s="54" t="s">
        <v>186</v>
      </c>
      <c r="O52" s="54" t="s">
        <v>183</v>
      </c>
      <c r="P52" s="54" t="s">
        <v>183</v>
      </c>
      <c r="Q52" s="53" t="n">
        <v>48075.114552</v>
      </c>
      <c r="R52" s="53" t="n">
        <v>10000</v>
      </c>
      <c r="S52" s="55" t="n">
        <v>99.98151</v>
      </c>
      <c r="T52" s="53" t="n">
        <v>0</v>
      </c>
      <c r="U52" s="56" t="n">
        <v>480662255.931221</v>
      </c>
      <c r="V52" s="57" t="s">
        <v>159</v>
      </c>
      <c r="W52" s="57" t="s">
        <v>159</v>
      </c>
      <c r="X52" s="53" t="s">
        <v>151</v>
      </c>
    </row>
    <row r="53" customFormat="false" ht="15" hidden="false" customHeight="false" outlineLevel="0" collapsed="false">
      <c r="A53" s="53" t="n">
        <f aca="false">A52+1</f>
        <v>42</v>
      </c>
      <c r="B53" s="53" t="s">
        <v>184</v>
      </c>
      <c r="C53" s="53" t="s">
        <v>185</v>
      </c>
      <c r="D53" s="53" t="s">
        <v>151</v>
      </c>
      <c r="E53" s="53"/>
      <c r="F53" s="53"/>
      <c r="G53" s="53" t="s">
        <v>152</v>
      </c>
      <c r="H53" s="53" t="s">
        <v>153</v>
      </c>
      <c r="I53" s="53" t="s">
        <v>154</v>
      </c>
      <c r="J53" s="53" t="s">
        <v>160</v>
      </c>
      <c r="K53" s="53" t="s">
        <v>156</v>
      </c>
      <c r="L53" s="54" t="s">
        <v>186</v>
      </c>
      <c r="M53" s="53" t="n">
        <v>1</v>
      </c>
      <c r="N53" s="54" t="s">
        <v>186</v>
      </c>
      <c r="O53" s="54" t="s">
        <v>183</v>
      </c>
      <c r="P53" s="54" t="s">
        <v>183</v>
      </c>
      <c r="Q53" s="53" t="n">
        <v>16243.881207</v>
      </c>
      <c r="R53" s="53" t="n">
        <v>10000</v>
      </c>
      <c r="S53" s="55" t="n">
        <v>99.98151</v>
      </c>
      <c r="T53" s="53" t="n">
        <v>0</v>
      </c>
      <c r="U53" s="56" t="n">
        <v>162408777.572233</v>
      </c>
      <c r="V53" s="57" t="s">
        <v>159</v>
      </c>
      <c r="W53" s="57" t="s">
        <v>159</v>
      </c>
      <c r="X53" s="53" t="s">
        <v>151</v>
      </c>
    </row>
    <row r="54" customFormat="false" ht="15" hidden="false" customHeight="false" outlineLevel="0" collapsed="false">
      <c r="A54" s="53" t="n">
        <f aca="false">A53+1</f>
        <v>43</v>
      </c>
      <c r="B54" s="53" t="s">
        <v>184</v>
      </c>
      <c r="C54" s="53" t="s">
        <v>185</v>
      </c>
      <c r="D54" s="53" t="s">
        <v>151</v>
      </c>
      <c r="E54" s="53"/>
      <c r="F54" s="53"/>
      <c r="G54" s="53" t="s">
        <v>152</v>
      </c>
      <c r="H54" s="53" t="s">
        <v>153</v>
      </c>
      <c r="I54" s="53" t="s">
        <v>154</v>
      </c>
      <c r="J54" s="53" t="s">
        <v>161</v>
      </c>
      <c r="K54" s="53" t="s">
        <v>156</v>
      </c>
      <c r="L54" s="54" t="s">
        <v>186</v>
      </c>
      <c r="M54" s="53" t="n">
        <v>1</v>
      </c>
      <c r="N54" s="54" t="s">
        <v>186</v>
      </c>
      <c r="O54" s="54" t="s">
        <v>183</v>
      </c>
      <c r="P54" s="54" t="s">
        <v>183</v>
      </c>
      <c r="Q54" s="53" t="n">
        <v>45291.312789</v>
      </c>
      <c r="R54" s="53" t="n">
        <v>10000</v>
      </c>
      <c r="S54" s="55" t="n">
        <v>99.98151</v>
      </c>
      <c r="T54" s="53" t="n">
        <v>0</v>
      </c>
      <c r="U54" s="56" t="n">
        <v>452829385.475519</v>
      </c>
      <c r="V54" s="57" t="s">
        <v>159</v>
      </c>
      <c r="W54" s="57" t="s">
        <v>159</v>
      </c>
      <c r="X54" s="53" t="s">
        <v>151</v>
      </c>
    </row>
    <row r="55" customFormat="false" ht="15" hidden="false" customHeight="false" outlineLevel="0" collapsed="false">
      <c r="A55" s="53" t="n">
        <f aca="false">A54+1</f>
        <v>44</v>
      </c>
      <c r="B55" s="53" t="s">
        <v>184</v>
      </c>
      <c r="C55" s="53" t="s">
        <v>185</v>
      </c>
      <c r="D55" s="53" t="s">
        <v>151</v>
      </c>
      <c r="E55" s="53"/>
      <c r="F55" s="53"/>
      <c r="G55" s="53" t="s">
        <v>152</v>
      </c>
      <c r="H55" s="53" t="s">
        <v>153</v>
      </c>
      <c r="I55" s="53" t="s">
        <v>154</v>
      </c>
      <c r="J55" s="53" t="s">
        <v>162</v>
      </c>
      <c r="K55" s="53" t="s">
        <v>156</v>
      </c>
      <c r="L55" s="54" t="s">
        <v>186</v>
      </c>
      <c r="M55" s="53" t="n">
        <v>1</v>
      </c>
      <c r="N55" s="54" t="s">
        <v>186</v>
      </c>
      <c r="O55" s="54" t="s">
        <v>183</v>
      </c>
      <c r="P55" s="54" t="s">
        <v>183</v>
      </c>
      <c r="Q55" s="53" t="n">
        <v>19013.163369</v>
      </c>
      <c r="R55" s="53" t="n">
        <v>10000</v>
      </c>
      <c r="S55" s="55" t="n">
        <v>99.98151</v>
      </c>
      <c r="T55" s="53" t="n">
        <v>0</v>
      </c>
      <c r="U55" s="56" t="n">
        <v>190096478.864286</v>
      </c>
      <c r="V55" s="57" t="s">
        <v>159</v>
      </c>
      <c r="W55" s="57" t="s">
        <v>159</v>
      </c>
      <c r="X55" s="53" t="s">
        <v>151</v>
      </c>
    </row>
    <row r="56" customFormat="false" ht="15" hidden="false" customHeight="false" outlineLevel="0" collapsed="false">
      <c r="A56" s="53" t="n">
        <f aca="false">A55+1</f>
        <v>45</v>
      </c>
      <c r="B56" s="53" t="s">
        <v>184</v>
      </c>
      <c r="C56" s="53" t="s">
        <v>185</v>
      </c>
      <c r="D56" s="53" t="s">
        <v>151</v>
      </c>
      <c r="E56" s="53"/>
      <c r="F56" s="53"/>
      <c r="G56" s="53" t="s">
        <v>152</v>
      </c>
      <c r="H56" s="53" t="s">
        <v>153</v>
      </c>
      <c r="I56" s="53" t="s">
        <v>154</v>
      </c>
      <c r="J56" s="53" t="s">
        <v>163</v>
      </c>
      <c r="K56" s="53" t="s">
        <v>156</v>
      </c>
      <c r="L56" s="54" t="s">
        <v>186</v>
      </c>
      <c r="M56" s="53" t="n">
        <v>1</v>
      </c>
      <c r="N56" s="54" t="s">
        <v>186</v>
      </c>
      <c r="O56" s="54" t="s">
        <v>183</v>
      </c>
      <c r="P56" s="54" t="s">
        <v>183</v>
      </c>
      <c r="Q56" s="53" t="n">
        <v>19876.52808</v>
      </c>
      <c r="R56" s="53" t="n">
        <v>10000</v>
      </c>
      <c r="S56" s="55" t="n">
        <v>99.98151</v>
      </c>
      <c r="T56" s="53" t="n">
        <v>0</v>
      </c>
      <c r="U56" s="56" t="n">
        <v>198728529.636246</v>
      </c>
      <c r="V56" s="57" t="s">
        <v>159</v>
      </c>
      <c r="W56" s="57" t="s">
        <v>159</v>
      </c>
      <c r="X56" s="53" t="s">
        <v>151</v>
      </c>
    </row>
    <row r="57" customFormat="false" ht="15" hidden="false" customHeight="false" outlineLevel="0" collapsed="false">
      <c r="A57" s="53" t="n">
        <f aca="false">A56+1</f>
        <v>46</v>
      </c>
      <c r="B57" s="53" t="s">
        <v>187</v>
      </c>
      <c r="C57" s="53" t="s">
        <v>188</v>
      </c>
      <c r="D57" s="53" t="s">
        <v>189</v>
      </c>
      <c r="E57" s="53" t="s">
        <v>190</v>
      </c>
      <c r="F57" s="53" t="s">
        <v>191</v>
      </c>
      <c r="G57" s="53" t="s">
        <v>152</v>
      </c>
      <c r="H57" s="53" t="s">
        <v>192</v>
      </c>
      <c r="I57" s="53" t="s">
        <v>154</v>
      </c>
      <c r="J57" s="53" t="s">
        <v>161</v>
      </c>
      <c r="K57" s="53" t="s">
        <v>156</v>
      </c>
      <c r="L57" s="54" t="s">
        <v>193</v>
      </c>
      <c r="M57" s="53" t="n">
        <v>446</v>
      </c>
      <c r="N57" s="54" t="s">
        <v>193</v>
      </c>
      <c r="O57" s="54" t="n">
        <v>45300</v>
      </c>
      <c r="P57" s="54" t="s">
        <v>183</v>
      </c>
      <c r="Q57" s="53" t="n">
        <v>4000</v>
      </c>
      <c r="R57" s="56" t="n">
        <v>75000</v>
      </c>
      <c r="S57" s="55" t="n">
        <v>100.6354</v>
      </c>
      <c r="T57" s="53" t="n">
        <v>737704.92</v>
      </c>
      <c r="U57" s="56" t="n">
        <f aca="false">(Q57*R57*S57/100)+T57</f>
        <v>302643904.92</v>
      </c>
      <c r="V57" s="58" t="n">
        <v>0.094</v>
      </c>
      <c r="W57" s="58" t="n">
        <v>0.094</v>
      </c>
      <c r="X57" s="53" t="s">
        <v>194</v>
      </c>
    </row>
    <row r="58" customFormat="false" ht="15" hidden="false" customHeight="false" outlineLevel="0" collapsed="false">
      <c r="A58" s="53" t="n">
        <f aca="false">A57+1</f>
        <v>47</v>
      </c>
      <c r="B58" s="53" t="s">
        <v>195</v>
      </c>
      <c r="C58" s="53" t="s">
        <v>196</v>
      </c>
      <c r="D58" s="53" t="s">
        <v>151</v>
      </c>
      <c r="E58" s="53"/>
      <c r="F58" s="53"/>
      <c r="G58" s="53" t="s">
        <v>152</v>
      </c>
      <c r="H58" s="53" t="s">
        <v>153</v>
      </c>
      <c r="I58" s="53" t="s">
        <v>154</v>
      </c>
      <c r="J58" s="53" t="s">
        <v>155</v>
      </c>
      <c r="K58" s="53" t="s">
        <v>156</v>
      </c>
      <c r="L58" s="54" t="s">
        <v>197</v>
      </c>
      <c r="M58" s="53" t="n">
        <v>1</v>
      </c>
      <c r="N58" s="54" t="s">
        <v>197</v>
      </c>
      <c r="O58" s="54" t="s">
        <v>186</v>
      </c>
      <c r="P58" s="54" t="s">
        <v>186</v>
      </c>
      <c r="Q58" s="53" t="n">
        <v>51757.019133</v>
      </c>
      <c r="R58" s="53" t="n">
        <v>10000</v>
      </c>
      <c r="S58" s="55" t="n">
        <v>99.98151</v>
      </c>
      <c r="T58" s="53" t="n">
        <v>0</v>
      </c>
      <c r="U58" s="56" t="n">
        <v>517474493.999063</v>
      </c>
      <c r="V58" s="57" t="s">
        <v>159</v>
      </c>
      <c r="W58" s="57" t="s">
        <v>159</v>
      </c>
      <c r="X58" s="53" t="s">
        <v>151</v>
      </c>
    </row>
    <row r="59" customFormat="false" ht="15" hidden="false" customHeight="false" outlineLevel="0" collapsed="false">
      <c r="A59" s="53" t="n">
        <f aca="false">A58+1</f>
        <v>48</v>
      </c>
      <c r="B59" s="53" t="s">
        <v>195</v>
      </c>
      <c r="C59" s="53" t="s">
        <v>196</v>
      </c>
      <c r="D59" s="53" t="s">
        <v>151</v>
      </c>
      <c r="E59" s="53"/>
      <c r="F59" s="53"/>
      <c r="G59" s="53" t="s">
        <v>152</v>
      </c>
      <c r="H59" s="53" t="s">
        <v>153</v>
      </c>
      <c r="I59" s="53" t="s">
        <v>154</v>
      </c>
      <c r="J59" s="53" t="s">
        <v>155</v>
      </c>
      <c r="K59" s="53" t="s">
        <v>156</v>
      </c>
      <c r="L59" s="54" t="s">
        <v>197</v>
      </c>
      <c r="M59" s="53" t="n">
        <v>1</v>
      </c>
      <c r="N59" s="54" t="s">
        <v>197</v>
      </c>
      <c r="O59" s="54" t="s">
        <v>186</v>
      </c>
      <c r="P59" s="54" t="s">
        <v>186</v>
      </c>
      <c r="Q59" s="53" t="n">
        <v>1951.122857</v>
      </c>
      <c r="R59" s="53" t="n">
        <v>10000</v>
      </c>
      <c r="S59" s="55" t="n">
        <v>99.98151</v>
      </c>
      <c r="T59" s="53" t="n">
        <v>0</v>
      </c>
      <c r="U59" s="56" t="n">
        <v>19507620.9965177</v>
      </c>
      <c r="V59" s="57" t="s">
        <v>159</v>
      </c>
      <c r="W59" s="57" t="s">
        <v>159</v>
      </c>
      <c r="X59" s="53" t="s">
        <v>151</v>
      </c>
    </row>
    <row r="60" customFormat="false" ht="15" hidden="false" customHeight="false" outlineLevel="0" collapsed="false">
      <c r="A60" s="53" t="n">
        <f aca="false">A59+1</f>
        <v>49</v>
      </c>
      <c r="B60" s="53" t="s">
        <v>195</v>
      </c>
      <c r="C60" s="53" t="s">
        <v>196</v>
      </c>
      <c r="D60" s="53" t="s">
        <v>151</v>
      </c>
      <c r="E60" s="53"/>
      <c r="F60" s="53"/>
      <c r="G60" s="53" t="s">
        <v>152</v>
      </c>
      <c r="H60" s="53" t="s">
        <v>153</v>
      </c>
      <c r="I60" s="53" t="s">
        <v>154</v>
      </c>
      <c r="J60" s="53" t="s">
        <v>160</v>
      </c>
      <c r="K60" s="53" t="s">
        <v>156</v>
      </c>
      <c r="L60" s="54" t="s">
        <v>197</v>
      </c>
      <c r="M60" s="53" t="n">
        <v>1</v>
      </c>
      <c r="N60" s="54" t="s">
        <v>197</v>
      </c>
      <c r="O60" s="54" t="s">
        <v>186</v>
      </c>
      <c r="P60" s="54" t="s">
        <v>186</v>
      </c>
      <c r="Q60" s="53" t="n">
        <v>15656.415029</v>
      </c>
      <c r="R60" s="53" t="n">
        <v>10000</v>
      </c>
      <c r="S60" s="55" t="n">
        <v>99.98151</v>
      </c>
      <c r="T60" s="53" t="n">
        <v>0</v>
      </c>
      <c r="U60" s="56" t="n">
        <v>156535202.001335</v>
      </c>
      <c r="V60" s="57" t="s">
        <v>159</v>
      </c>
      <c r="W60" s="57" t="s">
        <v>159</v>
      </c>
      <c r="X60" s="53" t="s">
        <v>151</v>
      </c>
    </row>
    <row r="61" customFormat="false" ht="15" hidden="false" customHeight="false" outlineLevel="0" collapsed="false">
      <c r="A61" s="53" t="n">
        <f aca="false">A60+1</f>
        <v>50</v>
      </c>
      <c r="B61" s="53" t="s">
        <v>195</v>
      </c>
      <c r="C61" s="53" t="s">
        <v>196</v>
      </c>
      <c r="D61" s="53" t="s">
        <v>151</v>
      </c>
      <c r="E61" s="53"/>
      <c r="F61" s="53"/>
      <c r="G61" s="53" t="s">
        <v>152</v>
      </c>
      <c r="H61" s="53" t="s">
        <v>153</v>
      </c>
      <c r="I61" s="53" t="s">
        <v>154</v>
      </c>
      <c r="J61" s="53" t="s">
        <v>160</v>
      </c>
      <c r="K61" s="53" t="s">
        <v>156</v>
      </c>
      <c r="L61" s="54" t="s">
        <v>197</v>
      </c>
      <c r="M61" s="53" t="n">
        <v>1</v>
      </c>
      <c r="N61" s="54" t="s">
        <v>197</v>
      </c>
      <c r="O61" s="54" t="s">
        <v>186</v>
      </c>
      <c r="P61" s="54" t="s">
        <v>186</v>
      </c>
      <c r="Q61" s="53" t="n">
        <v>590.211528</v>
      </c>
      <c r="R61" s="53" t="n">
        <v>10000</v>
      </c>
      <c r="S61" s="55" t="n">
        <v>99.98151</v>
      </c>
      <c r="T61" s="53" t="n">
        <v>0</v>
      </c>
      <c r="U61" s="56" t="n">
        <v>5901023.99482044</v>
      </c>
      <c r="V61" s="57" t="s">
        <v>159</v>
      </c>
      <c r="W61" s="57" t="s">
        <v>159</v>
      </c>
      <c r="X61" s="53" t="s">
        <v>151</v>
      </c>
    </row>
    <row r="62" customFormat="false" ht="15" hidden="false" customHeight="false" outlineLevel="0" collapsed="false">
      <c r="A62" s="53" t="n">
        <f aca="false">A61+1</f>
        <v>51</v>
      </c>
      <c r="B62" s="53" t="s">
        <v>195</v>
      </c>
      <c r="C62" s="53" t="s">
        <v>196</v>
      </c>
      <c r="D62" s="53" t="s">
        <v>151</v>
      </c>
      <c r="E62" s="53"/>
      <c r="F62" s="53"/>
      <c r="G62" s="53" t="s">
        <v>152</v>
      </c>
      <c r="H62" s="53" t="s">
        <v>153</v>
      </c>
      <c r="I62" s="53" t="s">
        <v>154</v>
      </c>
      <c r="J62" s="53" t="s">
        <v>161</v>
      </c>
      <c r="K62" s="53" t="s">
        <v>156</v>
      </c>
      <c r="L62" s="54" t="s">
        <v>197</v>
      </c>
      <c r="M62" s="53" t="n">
        <v>1</v>
      </c>
      <c r="N62" s="54" t="s">
        <v>197</v>
      </c>
      <c r="O62" s="54" t="s">
        <v>186</v>
      </c>
      <c r="P62" s="54" t="s">
        <v>186</v>
      </c>
      <c r="Q62" s="53" t="n">
        <v>43653.335084</v>
      </c>
      <c r="R62" s="53" t="n">
        <v>10000</v>
      </c>
      <c r="S62" s="55" t="n">
        <v>99.98151</v>
      </c>
      <c r="T62" s="53" t="n">
        <v>0</v>
      </c>
      <c r="U62" s="56" t="n">
        <v>436452637.00207</v>
      </c>
      <c r="V62" s="57" t="s">
        <v>159</v>
      </c>
      <c r="W62" s="57" t="s">
        <v>159</v>
      </c>
      <c r="X62" s="53" t="s">
        <v>151</v>
      </c>
    </row>
    <row r="63" customFormat="false" ht="15" hidden="false" customHeight="false" outlineLevel="0" collapsed="false">
      <c r="A63" s="53" t="n">
        <f aca="false">A62+1</f>
        <v>52</v>
      </c>
      <c r="B63" s="53" t="s">
        <v>195</v>
      </c>
      <c r="C63" s="53" t="s">
        <v>196</v>
      </c>
      <c r="D63" s="53" t="s">
        <v>151</v>
      </c>
      <c r="E63" s="53"/>
      <c r="F63" s="53"/>
      <c r="G63" s="53" t="s">
        <v>152</v>
      </c>
      <c r="H63" s="53" t="s">
        <v>153</v>
      </c>
      <c r="I63" s="53" t="s">
        <v>154</v>
      </c>
      <c r="J63" s="53" t="s">
        <v>161</v>
      </c>
      <c r="K63" s="53" t="s">
        <v>156</v>
      </c>
      <c r="L63" s="54" t="s">
        <v>197</v>
      </c>
      <c r="M63" s="53" t="n">
        <v>1</v>
      </c>
      <c r="N63" s="54" t="s">
        <v>197</v>
      </c>
      <c r="O63" s="54" t="s">
        <v>186</v>
      </c>
      <c r="P63" s="54" t="s">
        <v>186</v>
      </c>
      <c r="Q63" s="53" t="n">
        <v>1645.632272</v>
      </c>
      <c r="R63" s="53" t="n">
        <v>10000</v>
      </c>
      <c r="S63" s="55" t="n">
        <v>99.98151</v>
      </c>
      <c r="T63" s="53" t="n">
        <v>0</v>
      </c>
      <c r="U63" s="56" t="n">
        <v>16453279.9903611</v>
      </c>
      <c r="V63" s="57" t="s">
        <v>159</v>
      </c>
      <c r="W63" s="57" t="s">
        <v>159</v>
      </c>
      <c r="X63" s="53" t="s">
        <v>151</v>
      </c>
    </row>
    <row r="64" customFormat="false" ht="15" hidden="false" customHeight="false" outlineLevel="0" collapsed="false">
      <c r="A64" s="53" t="n">
        <f aca="false">A63+1</f>
        <v>53</v>
      </c>
      <c r="B64" s="53" t="s">
        <v>195</v>
      </c>
      <c r="C64" s="53" t="s">
        <v>196</v>
      </c>
      <c r="D64" s="53" t="s">
        <v>151</v>
      </c>
      <c r="E64" s="53"/>
      <c r="F64" s="53"/>
      <c r="G64" s="53" t="s">
        <v>152</v>
      </c>
      <c r="H64" s="53" t="s">
        <v>153</v>
      </c>
      <c r="I64" s="53" t="s">
        <v>154</v>
      </c>
      <c r="J64" s="53" t="s">
        <v>162</v>
      </c>
      <c r="K64" s="53" t="s">
        <v>156</v>
      </c>
      <c r="L64" s="54" t="s">
        <v>197</v>
      </c>
      <c r="M64" s="53" t="n">
        <v>1</v>
      </c>
      <c r="N64" s="54" t="s">
        <v>197</v>
      </c>
      <c r="O64" s="54" t="s">
        <v>186</v>
      </c>
      <c r="P64" s="54" t="s">
        <v>186</v>
      </c>
      <c r="Q64" s="53" t="n">
        <v>18325.545044</v>
      </c>
      <c r="R64" s="53" t="n">
        <v>10000</v>
      </c>
      <c r="S64" s="55" t="n">
        <v>99.98151</v>
      </c>
      <c r="T64" s="53" t="n">
        <v>0</v>
      </c>
      <c r="U64" s="56" t="n">
        <v>183221567.002003</v>
      </c>
      <c r="V64" s="57" t="s">
        <v>159</v>
      </c>
      <c r="W64" s="57" t="s">
        <v>159</v>
      </c>
      <c r="X64" s="53" t="s">
        <v>151</v>
      </c>
    </row>
    <row r="65" customFormat="false" ht="15" hidden="false" customHeight="false" outlineLevel="0" collapsed="false">
      <c r="A65" s="53" t="n">
        <f aca="false">A64+1</f>
        <v>54</v>
      </c>
      <c r="B65" s="53" t="s">
        <v>195</v>
      </c>
      <c r="C65" s="53" t="s">
        <v>196</v>
      </c>
      <c r="D65" s="53" t="s">
        <v>151</v>
      </c>
      <c r="E65" s="53"/>
      <c r="F65" s="53"/>
      <c r="G65" s="53" t="s">
        <v>152</v>
      </c>
      <c r="H65" s="53" t="s">
        <v>153</v>
      </c>
      <c r="I65" s="53" t="s">
        <v>154</v>
      </c>
      <c r="J65" s="53" t="s">
        <v>162</v>
      </c>
      <c r="K65" s="53" t="s">
        <v>156</v>
      </c>
      <c r="L65" s="54" t="s">
        <v>197</v>
      </c>
      <c r="M65" s="53" t="n">
        <v>1</v>
      </c>
      <c r="N65" s="54" t="s">
        <v>197</v>
      </c>
      <c r="O65" s="54" t="s">
        <v>186</v>
      </c>
      <c r="P65" s="54" t="s">
        <v>186</v>
      </c>
      <c r="Q65" s="53" t="n">
        <v>690.831732</v>
      </c>
      <c r="R65" s="53" t="n">
        <v>10000</v>
      </c>
      <c r="S65" s="55" t="n">
        <v>99.98151</v>
      </c>
      <c r="T65" s="53" t="n">
        <v>0</v>
      </c>
      <c r="U65" s="56" t="n">
        <v>6907039.99077999</v>
      </c>
      <c r="V65" s="57" t="s">
        <v>159</v>
      </c>
      <c r="W65" s="57" t="s">
        <v>159</v>
      </c>
      <c r="X65" s="53" t="s">
        <v>151</v>
      </c>
    </row>
    <row r="66" customFormat="false" ht="15" hidden="false" customHeight="false" outlineLevel="0" collapsed="false">
      <c r="A66" s="53" t="n">
        <f aca="false">A65+1</f>
        <v>55</v>
      </c>
      <c r="B66" s="53" t="s">
        <v>195</v>
      </c>
      <c r="C66" s="53" t="s">
        <v>196</v>
      </c>
      <c r="D66" s="53" t="s">
        <v>151</v>
      </c>
      <c r="E66" s="53"/>
      <c r="F66" s="53"/>
      <c r="G66" s="53" t="s">
        <v>152</v>
      </c>
      <c r="H66" s="53" t="s">
        <v>153</v>
      </c>
      <c r="I66" s="53" t="s">
        <v>154</v>
      </c>
      <c r="J66" s="53" t="s">
        <v>163</v>
      </c>
      <c r="K66" s="53" t="s">
        <v>156</v>
      </c>
      <c r="L66" s="54" t="s">
        <v>197</v>
      </c>
      <c r="M66" s="53" t="n">
        <v>1</v>
      </c>
      <c r="N66" s="54" t="s">
        <v>197</v>
      </c>
      <c r="O66" s="54" t="s">
        <v>186</v>
      </c>
      <c r="P66" s="54" t="s">
        <v>186</v>
      </c>
      <c r="Q66" s="53" t="n">
        <v>19157.685708</v>
      </c>
      <c r="R66" s="53" t="n">
        <v>10000</v>
      </c>
      <c r="S66" s="55" t="n">
        <v>99.98151</v>
      </c>
      <c r="T66" s="53" t="n">
        <v>0</v>
      </c>
      <c r="U66" s="56" t="n">
        <v>191541435.036383</v>
      </c>
      <c r="V66" s="57" t="s">
        <v>159</v>
      </c>
      <c r="W66" s="57" t="s">
        <v>159</v>
      </c>
      <c r="X66" s="53" t="s">
        <v>151</v>
      </c>
    </row>
    <row r="67" customFormat="false" ht="15" hidden="false" customHeight="false" outlineLevel="0" collapsed="false">
      <c r="A67" s="53" t="n">
        <f aca="false">A66+1</f>
        <v>56</v>
      </c>
      <c r="B67" s="53" t="s">
        <v>195</v>
      </c>
      <c r="C67" s="53" t="s">
        <v>196</v>
      </c>
      <c r="D67" s="53" t="s">
        <v>151</v>
      </c>
      <c r="E67" s="53"/>
      <c r="F67" s="53"/>
      <c r="G67" s="53" t="s">
        <v>152</v>
      </c>
      <c r="H67" s="53" t="s">
        <v>153</v>
      </c>
      <c r="I67" s="53" t="s">
        <v>154</v>
      </c>
      <c r="J67" s="53" t="s">
        <v>163</v>
      </c>
      <c r="K67" s="53" t="s">
        <v>156</v>
      </c>
      <c r="L67" s="54" t="s">
        <v>197</v>
      </c>
      <c r="M67" s="53" t="n">
        <v>1</v>
      </c>
      <c r="N67" s="54" t="s">
        <v>197</v>
      </c>
      <c r="O67" s="54" t="s">
        <v>186</v>
      </c>
      <c r="P67" s="54" t="s">
        <v>186</v>
      </c>
      <c r="Q67" s="53" t="n">
        <v>722.201608</v>
      </c>
      <c r="R67" s="53" t="n">
        <v>10000</v>
      </c>
      <c r="S67" s="55" t="n">
        <v>99.98151</v>
      </c>
      <c r="T67" s="53" t="n">
        <v>0</v>
      </c>
      <c r="U67" s="56" t="n">
        <v>7220680.74872625</v>
      </c>
      <c r="V67" s="57" t="s">
        <v>159</v>
      </c>
      <c r="W67" s="57" t="s">
        <v>159</v>
      </c>
      <c r="X67" s="53" t="s">
        <v>151</v>
      </c>
    </row>
    <row r="68" customFormat="false" ht="15" hidden="false" customHeight="false" outlineLevel="0" collapsed="false">
      <c r="A68" s="53" t="n">
        <f aca="false">A67+1</f>
        <v>57</v>
      </c>
      <c r="B68" s="53" t="s">
        <v>198</v>
      </c>
      <c r="C68" s="53" t="s">
        <v>199</v>
      </c>
      <c r="D68" s="53" t="s">
        <v>151</v>
      </c>
      <c r="E68" s="53"/>
      <c r="F68" s="53"/>
      <c r="G68" s="53" t="s">
        <v>152</v>
      </c>
      <c r="H68" s="53" t="s">
        <v>153</v>
      </c>
      <c r="I68" s="53" t="s">
        <v>154</v>
      </c>
      <c r="J68" s="53" t="s">
        <v>155</v>
      </c>
      <c r="K68" s="53" t="s">
        <v>156</v>
      </c>
      <c r="L68" s="54" t="s">
        <v>200</v>
      </c>
      <c r="M68" s="53" t="n">
        <v>3</v>
      </c>
      <c r="N68" s="54" t="s">
        <v>200</v>
      </c>
      <c r="O68" s="54" t="s">
        <v>197</v>
      </c>
      <c r="P68" s="54" t="s">
        <v>197</v>
      </c>
      <c r="Q68" s="53" t="n">
        <v>53742.983528</v>
      </c>
      <c r="R68" s="53" t="n">
        <v>10000</v>
      </c>
      <c r="S68" s="55" t="n">
        <v>99.944962</v>
      </c>
      <c r="T68" s="53" t="n">
        <v>0</v>
      </c>
      <c r="U68" s="56" t="n">
        <v>537134043.679885</v>
      </c>
      <c r="V68" s="57" t="s">
        <v>201</v>
      </c>
      <c r="W68" s="57" t="s">
        <v>201</v>
      </c>
      <c r="X68" s="53" t="s">
        <v>151</v>
      </c>
    </row>
    <row r="69" customFormat="false" ht="15" hidden="false" customHeight="false" outlineLevel="0" collapsed="false">
      <c r="A69" s="53" t="n">
        <f aca="false">A68+1</f>
        <v>58</v>
      </c>
      <c r="B69" s="53" t="s">
        <v>198</v>
      </c>
      <c r="C69" s="53" t="s">
        <v>199</v>
      </c>
      <c r="D69" s="53" t="s">
        <v>151</v>
      </c>
      <c r="E69" s="53"/>
      <c r="F69" s="53"/>
      <c r="G69" s="53" t="s">
        <v>152</v>
      </c>
      <c r="H69" s="53" t="s">
        <v>153</v>
      </c>
      <c r="I69" s="53" t="s">
        <v>154</v>
      </c>
      <c r="J69" s="53" t="s">
        <v>160</v>
      </c>
      <c r="K69" s="53" t="s">
        <v>156</v>
      </c>
      <c r="L69" s="54" t="s">
        <v>200</v>
      </c>
      <c r="M69" s="53" t="n">
        <v>3</v>
      </c>
      <c r="N69" s="54" t="s">
        <v>200</v>
      </c>
      <c r="O69" s="54" t="s">
        <v>197</v>
      </c>
      <c r="P69" s="54" t="s">
        <v>197</v>
      </c>
      <c r="Q69" s="53" t="n">
        <v>16257.166028</v>
      </c>
      <c r="R69" s="53" t="n">
        <v>10000</v>
      </c>
      <c r="S69" s="55" t="n">
        <v>99.944962</v>
      </c>
      <c r="T69" s="53" t="n">
        <v>0</v>
      </c>
      <c r="U69" s="56" t="n">
        <v>162482183.796986</v>
      </c>
      <c r="V69" s="57" t="s">
        <v>201</v>
      </c>
      <c r="W69" s="57" t="s">
        <v>201</v>
      </c>
      <c r="X69" s="53" t="s">
        <v>151</v>
      </c>
    </row>
    <row r="70" customFormat="false" ht="15" hidden="false" customHeight="false" outlineLevel="0" collapsed="false">
      <c r="A70" s="53" t="n">
        <f aca="false">A69+1</f>
        <v>59</v>
      </c>
      <c r="B70" s="53" t="s">
        <v>198</v>
      </c>
      <c r="C70" s="53" t="s">
        <v>199</v>
      </c>
      <c r="D70" s="53" t="s">
        <v>151</v>
      </c>
      <c r="E70" s="53"/>
      <c r="F70" s="53"/>
      <c r="G70" s="53" t="s">
        <v>152</v>
      </c>
      <c r="H70" s="53" t="s">
        <v>153</v>
      </c>
      <c r="I70" s="53" t="s">
        <v>154</v>
      </c>
      <c r="J70" s="53" t="s">
        <v>161</v>
      </c>
      <c r="K70" s="53" t="s">
        <v>156</v>
      </c>
      <c r="L70" s="54" t="s">
        <v>200</v>
      </c>
      <c r="M70" s="53" t="n">
        <v>3</v>
      </c>
      <c r="N70" s="54" t="s">
        <v>200</v>
      </c>
      <c r="O70" s="54" t="s">
        <v>197</v>
      </c>
      <c r="P70" s="54" t="s">
        <v>197</v>
      </c>
      <c r="Q70" s="53" t="n">
        <v>45328.353626</v>
      </c>
      <c r="R70" s="53" t="n">
        <v>10000</v>
      </c>
      <c r="S70" s="55" t="n">
        <v>99.944962</v>
      </c>
      <c r="T70" s="53" t="n">
        <v>0</v>
      </c>
      <c r="U70" s="56" t="n">
        <v>453034057.251403</v>
      </c>
      <c r="V70" s="57" t="s">
        <v>201</v>
      </c>
      <c r="W70" s="57" t="s">
        <v>201</v>
      </c>
      <c r="X70" s="53" t="s">
        <v>151</v>
      </c>
    </row>
    <row r="71" customFormat="false" ht="15" hidden="false" customHeight="false" outlineLevel="0" collapsed="false">
      <c r="A71" s="53" t="n">
        <f aca="false">A70+1</f>
        <v>60</v>
      </c>
      <c r="B71" s="53" t="s">
        <v>198</v>
      </c>
      <c r="C71" s="53" t="s">
        <v>199</v>
      </c>
      <c r="D71" s="53" t="s">
        <v>151</v>
      </c>
      <c r="E71" s="53"/>
      <c r="F71" s="53"/>
      <c r="G71" s="53" t="s">
        <v>152</v>
      </c>
      <c r="H71" s="53" t="s">
        <v>153</v>
      </c>
      <c r="I71" s="53" t="s">
        <v>154</v>
      </c>
      <c r="J71" s="53" t="s">
        <v>162</v>
      </c>
      <c r="K71" s="53" t="s">
        <v>156</v>
      </c>
      <c r="L71" s="54" t="s">
        <v>200</v>
      </c>
      <c r="M71" s="53" t="n">
        <v>3</v>
      </c>
      <c r="N71" s="54" t="s">
        <v>200</v>
      </c>
      <c r="O71" s="54" t="s">
        <v>197</v>
      </c>
      <c r="P71" s="54" t="s">
        <v>197</v>
      </c>
      <c r="Q71" s="53" t="n">
        <v>19028.713007</v>
      </c>
      <c r="R71" s="53" t="n">
        <v>10000</v>
      </c>
      <c r="S71" s="55" t="n">
        <v>99.944962</v>
      </c>
      <c r="T71" s="53" t="n">
        <v>0</v>
      </c>
      <c r="U71" s="56" t="n">
        <v>190182399.496835</v>
      </c>
      <c r="V71" s="57" t="s">
        <v>201</v>
      </c>
      <c r="W71" s="57" t="s">
        <v>201</v>
      </c>
      <c r="X71" s="53" t="s">
        <v>151</v>
      </c>
    </row>
    <row r="72" customFormat="false" ht="15" hidden="false" customHeight="false" outlineLevel="0" collapsed="false">
      <c r="A72" s="53" t="n">
        <f aca="false">A71+1</f>
        <v>61</v>
      </c>
      <c r="B72" s="53" t="s">
        <v>198</v>
      </c>
      <c r="C72" s="53" t="s">
        <v>199</v>
      </c>
      <c r="D72" s="53" t="s">
        <v>151</v>
      </c>
      <c r="E72" s="53"/>
      <c r="F72" s="53"/>
      <c r="G72" s="53" t="s">
        <v>152</v>
      </c>
      <c r="H72" s="53" t="s">
        <v>153</v>
      </c>
      <c r="I72" s="53" t="s">
        <v>154</v>
      </c>
      <c r="J72" s="53" t="s">
        <v>163</v>
      </c>
      <c r="K72" s="53" t="s">
        <v>156</v>
      </c>
      <c r="L72" s="54" t="s">
        <v>200</v>
      </c>
      <c r="M72" s="53" t="n">
        <v>3</v>
      </c>
      <c r="N72" s="54" t="s">
        <v>200</v>
      </c>
      <c r="O72" s="54" t="s">
        <v>197</v>
      </c>
      <c r="P72" s="54" t="s">
        <v>197</v>
      </c>
      <c r="Q72" s="53" t="n">
        <v>19892.783808</v>
      </c>
      <c r="R72" s="53" t="n">
        <v>10000</v>
      </c>
      <c r="S72" s="55" t="n">
        <v>99.944962</v>
      </c>
      <c r="T72" s="53" t="n">
        <v>0</v>
      </c>
      <c r="U72" s="56" t="n">
        <v>198818351.818407</v>
      </c>
      <c r="V72" s="57" t="s">
        <v>201</v>
      </c>
      <c r="W72" s="57" t="s">
        <v>201</v>
      </c>
      <c r="X72" s="53" t="s">
        <v>151</v>
      </c>
    </row>
    <row r="73" customFormat="false" ht="15" hidden="false" customHeight="false" outlineLevel="0" collapsed="false">
      <c r="A73" s="53" t="n">
        <f aca="false">A72+1</f>
        <v>62</v>
      </c>
      <c r="B73" s="53" t="s">
        <v>202</v>
      </c>
      <c r="C73" s="53" t="s">
        <v>203</v>
      </c>
      <c r="D73" s="53" t="s">
        <v>151</v>
      </c>
      <c r="E73" s="53"/>
      <c r="F73" s="53"/>
      <c r="G73" s="53" t="s">
        <v>152</v>
      </c>
      <c r="H73" s="53" t="s">
        <v>153</v>
      </c>
      <c r="I73" s="53" t="s">
        <v>154</v>
      </c>
      <c r="J73" s="53" t="s">
        <v>155</v>
      </c>
      <c r="K73" s="53" t="s">
        <v>156</v>
      </c>
      <c r="L73" s="54" t="s">
        <v>204</v>
      </c>
      <c r="M73" s="53" t="n">
        <v>1</v>
      </c>
      <c r="N73" s="54" t="s">
        <v>204</v>
      </c>
      <c r="O73" s="54" t="s">
        <v>200</v>
      </c>
      <c r="P73" s="54" t="s">
        <v>200</v>
      </c>
      <c r="Q73" s="53" t="n">
        <v>53742.983528</v>
      </c>
      <c r="R73" s="53" t="n">
        <v>10000</v>
      </c>
      <c r="S73" s="55" t="n">
        <v>99.98151</v>
      </c>
      <c r="T73" s="53" t="n">
        <v>0</v>
      </c>
      <c r="U73" s="56" t="n">
        <v>537330465.954517</v>
      </c>
      <c r="V73" s="57" t="s">
        <v>159</v>
      </c>
      <c r="W73" s="57" t="s">
        <v>159</v>
      </c>
      <c r="X73" s="53" t="s">
        <v>151</v>
      </c>
    </row>
    <row r="74" customFormat="false" ht="15" hidden="false" customHeight="false" outlineLevel="0" collapsed="false">
      <c r="A74" s="53" t="n">
        <f aca="false">A73+1</f>
        <v>63</v>
      </c>
      <c r="B74" s="53" t="s">
        <v>202</v>
      </c>
      <c r="C74" s="53" t="s">
        <v>203</v>
      </c>
      <c r="D74" s="53" t="s">
        <v>151</v>
      </c>
      <c r="E74" s="53"/>
      <c r="F74" s="53"/>
      <c r="G74" s="53" t="s">
        <v>152</v>
      </c>
      <c r="H74" s="53" t="s">
        <v>153</v>
      </c>
      <c r="I74" s="53" t="s">
        <v>154</v>
      </c>
      <c r="J74" s="53" t="s">
        <v>160</v>
      </c>
      <c r="K74" s="53" t="s">
        <v>156</v>
      </c>
      <c r="L74" s="54" t="s">
        <v>204</v>
      </c>
      <c r="M74" s="53" t="n">
        <v>1</v>
      </c>
      <c r="N74" s="54" t="s">
        <v>204</v>
      </c>
      <c r="O74" s="54" t="s">
        <v>200</v>
      </c>
      <c r="P74" s="54" t="s">
        <v>200</v>
      </c>
      <c r="Q74" s="53" t="n">
        <v>16257.166028</v>
      </c>
      <c r="R74" s="53" t="n">
        <v>10000</v>
      </c>
      <c r="S74" s="55" t="n">
        <v>99.98151</v>
      </c>
      <c r="T74" s="53" t="n">
        <v>0</v>
      </c>
      <c r="U74" s="56" t="n">
        <v>162541601.218958</v>
      </c>
      <c r="V74" s="57" t="s">
        <v>159</v>
      </c>
      <c r="W74" s="57" t="s">
        <v>159</v>
      </c>
      <c r="X74" s="53" t="s">
        <v>151</v>
      </c>
    </row>
    <row r="75" customFormat="false" ht="15" hidden="false" customHeight="false" outlineLevel="0" collapsed="false">
      <c r="A75" s="53" t="n">
        <f aca="false">A74+1</f>
        <v>64</v>
      </c>
      <c r="B75" s="53" t="s">
        <v>202</v>
      </c>
      <c r="C75" s="53" t="s">
        <v>203</v>
      </c>
      <c r="D75" s="53" t="s">
        <v>151</v>
      </c>
      <c r="E75" s="53"/>
      <c r="F75" s="53"/>
      <c r="G75" s="53" t="s">
        <v>152</v>
      </c>
      <c r="H75" s="53" t="s">
        <v>153</v>
      </c>
      <c r="I75" s="53" t="s">
        <v>154</v>
      </c>
      <c r="J75" s="53" t="s">
        <v>161</v>
      </c>
      <c r="K75" s="53" t="s">
        <v>156</v>
      </c>
      <c r="L75" s="54" t="s">
        <v>204</v>
      </c>
      <c r="M75" s="53" t="n">
        <v>1</v>
      </c>
      <c r="N75" s="54" t="s">
        <v>204</v>
      </c>
      <c r="O75" s="54" t="s">
        <v>200</v>
      </c>
      <c r="P75" s="54" t="s">
        <v>200</v>
      </c>
      <c r="Q75" s="53" t="n">
        <v>45328.353627</v>
      </c>
      <c r="R75" s="53" t="n">
        <v>10000</v>
      </c>
      <c r="S75" s="55" t="n">
        <v>99.98151</v>
      </c>
      <c r="T75" s="53" t="n">
        <v>0</v>
      </c>
      <c r="U75" s="56" t="n">
        <v>453199725.368009</v>
      </c>
      <c r="V75" s="57" t="s">
        <v>159</v>
      </c>
      <c r="W75" s="57" t="s">
        <v>159</v>
      </c>
      <c r="X75" s="53" t="s">
        <v>151</v>
      </c>
    </row>
    <row r="76" customFormat="false" ht="15" hidden="false" customHeight="false" outlineLevel="0" collapsed="false">
      <c r="A76" s="53" t="n">
        <f aca="false">A75+1</f>
        <v>65</v>
      </c>
      <c r="B76" s="53" t="s">
        <v>202</v>
      </c>
      <c r="C76" s="53" t="s">
        <v>203</v>
      </c>
      <c r="D76" s="53" t="s">
        <v>151</v>
      </c>
      <c r="E76" s="53"/>
      <c r="F76" s="53"/>
      <c r="G76" s="53" t="s">
        <v>152</v>
      </c>
      <c r="H76" s="53" t="s">
        <v>153</v>
      </c>
      <c r="I76" s="53" t="s">
        <v>154</v>
      </c>
      <c r="J76" s="53" t="s">
        <v>162</v>
      </c>
      <c r="K76" s="53" t="s">
        <v>156</v>
      </c>
      <c r="L76" s="54" t="s">
        <v>204</v>
      </c>
      <c r="M76" s="53" t="n">
        <v>1</v>
      </c>
      <c r="N76" s="54" t="s">
        <v>204</v>
      </c>
      <c r="O76" s="54" t="s">
        <v>200</v>
      </c>
      <c r="P76" s="54" t="s">
        <v>200</v>
      </c>
      <c r="Q76" s="53" t="n">
        <v>19028.713007</v>
      </c>
      <c r="R76" s="53" t="n">
        <v>10000</v>
      </c>
      <c r="S76" s="55" t="n">
        <v>99.98151</v>
      </c>
      <c r="T76" s="53" t="n">
        <v>0</v>
      </c>
      <c r="U76" s="56" t="n">
        <v>190251946.493425</v>
      </c>
      <c r="V76" s="57" t="s">
        <v>159</v>
      </c>
      <c r="W76" s="57" t="s">
        <v>159</v>
      </c>
      <c r="X76" s="53" t="s">
        <v>151</v>
      </c>
    </row>
    <row r="77" customFormat="false" ht="15" hidden="false" customHeight="false" outlineLevel="0" collapsed="false">
      <c r="A77" s="53" t="n">
        <f aca="false">A76+1</f>
        <v>66</v>
      </c>
      <c r="B77" s="53" t="s">
        <v>202</v>
      </c>
      <c r="C77" s="53" t="s">
        <v>203</v>
      </c>
      <c r="D77" s="53" t="s">
        <v>151</v>
      </c>
      <c r="E77" s="53"/>
      <c r="F77" s="53"/>
      <c r="G77" s="53" t="s">
        <v>152</v>
      </c>
      <c r="H77" s="53" t="s">
        <v>153</v>
      </c>
      <c r="I77" s="53" t="s">
        <v>154</v>
      </c>
      <c r="J77" s="53" t="s">
        <v>163</v>
      </c>
      <c r="K77" s="53" t="s">
        <v>156</v>
      </c>
      <c r="L77" s="54" t="s">
        <v>204</v>
      </c>
      <c r="M77" s="53" t="n">
        <v>1</v>
      </c>
      <c r="N77" s="54" t="s">
        <v>204</v>
      </c>
      <c r="O77" s="54" t="s">
        <v>200</v>
      </c>
      <c r="P77" s="54" t="s">
        <v>200</v>
      </c>
      <c r="Q77" s="53" t="n">
        <v>19892.783808</v>
      </c>
      <c r="R77" s="53" t="n">
        <v>10000</v>
      </c>
      <c r="S77" s="55" t="n">
        <v>99.98151</v>
      </c>
      <c r="T77" s="53" t="n">
        <v>0</v>
      </c>
      <c r="U77" s="56" t="n">
        <v>198891056.859844</v>
      </c>
      <c r="V77" s="57" t="s">
        <v>159</v>
      </c>
      <c r="W77" s="57" t="s">
        <v>159</v>
      </c>
      <c r="X77" s="53" t="s">
        <v>151</v>
      </c>
    </row>
    <row r="78" customFormat="false" ht="15" hidden="false" customHeight="false" outlineLevel="0" collapsed="false">
      <c r="A78" s="53" t="n">
        <f aca="false">A77+1</f>
        <v>67</v>
      </c>
      <c r="B78" s="53" t="s">
        <v>205</v>
      </c>
      <c r="C78" s="53" t="s">
        <v>206</v>
      </c>
      <c r="D78" s="53" t="s">
        <v>151</v>
      </c>
      <c r="E78" s="53"/>
      <c r="F78" s="53"/>
      <c r="G78" s="53" t="s">
        <v>152</v>
      </c>
      <c r="H78" s="53" t="s">
        <v>153</v>
      </c>
      <c r="I78" s="53" t="s">
        <v>154</v>
      </c>
      <c r="J78" s="53" t="s">
        <v>155</v>
      </c>
      <c r="K78" s="53" t="s">
        <v>156</v>
      </c>
      <c r="L78" s="54" t="s">
        <v>207</v>
      </c>
      <c r="M78" s="53" t="n">
        <v>1</v>
      </c>
      <c r="N78" s="54" t="s">
        <v>207</v>
      </c>
      <c r="O78" s="54" t="s">
        <v>204</v>
      </c>
      <c r="P78" s="54" t="s">
        <v>204</v>
      </c>
      <c r="Q78" s="53" t="n">
        <v>53760.404268</v>
      </c>
      <c r="R78" s="53" t="n">
        <v>10000</v>
      </c>
      <c r="S78" s="55" t="n">
        <v>99.981483</v>
      </c>
      <c r="T78" s="53" t="n">
        <v>0</v>
      </c>
      <c r="U78" s="56" t="n">
        <v>537504493.894292</v>
      </c>
      <c r="V78" s="57" t="s">
        <v>208</v>
      </c>
      <c r="W78" s="57" t="s">
        <v>208</v>
      </c>
      <c r="X78" s="53" t="s">
        <v>151</v>
      </c>
    </row>
    <row r="79" customFormat="false" ht="15" hidden="false" customHeight="false" outlineLevel="0" collapsed="false">
      <c r="A79" s="53" t="n">
        <f aca="false">A78+1</f>
        <v>68</v>
      </c>
      <c r="B79" s="53" t="s">
        <v>205</v>
      </c>
      <c r="C79" s="53" t="s">
        <v>206</v>
      </c>
      <c r="D79" s="53" t="s">
        <v>151</v>
      </c>
      <c r="E79" s="53"/>
      <c r="F79" s="53"/>
      <c r="G79" s="53" t="s">
        <v>152</v>
      </c>
      <c r="H79" s="53" t="s">
        <v>153</v>
      </c>
      <c r="I79" s="53" t="s">
        <v>154</v>
      </c>
      <c r="J79" s="53" t="s">
        <v>160</v>
      </c>
      <c r="K79" s="53" t="s">
        <v>156</v>
      </c>
      <c r="L79" s="54" t="s">
        <v>207</v>
      </c>
      <c r="M79" s="53" t="n">
        <v>1</v>
      </c>
      <c r="N79" s="54" t="s">
        <v>207</v>
      </c>
      <c r="O79" s="54" t="s">
        <v>204</v>
      </c>
      <c r="P79" s="54" t="s">
        <v>204</v>
      </c>
      <c r="Q79" s="53" t="n">
        <v>16262.435774</v>
      </c>
      <c r="R79" s="53" t="n">
        <v>10000</v>
      </c>
      <c r="S79" s="55" t="n">
        <v>99.981483</v>
      </c>
      <c r="T79" s="53" t="n">
        <v>0</v>
      </c>
      <c r="U79" s="56" t="n">
        <v>162594244.392528</v>
      </c>
      <c r="V79" s="57" t="s">
        <v>208</v>
      </c>
      <c r="W79" s="57" t="s">
        <v>208</v>
      </c>
      <c r="X79" s="53" t="s">
        <v>151</v>
      </c>
    </row>
    <row r="80" customFormat="false" ht="15" hidden="false" customHeight="false" outlineLevel="0" collapsed="false">
      <c r="A80" s="53" t="n">
        <f aca="false">A79+1</f>
        <v>69</v>
      </c>
      <c r="B80" s="53" t="s">
        <v>205</v>
      </c>
      <c r="C80" s="53" t="s">
        <v>206</v>
      </c>
      <c r="D80" s="53" t="s">
        <v>151</v>
      </c>
      <c r="E80" s="53"/>
      <c r="F80" s="53"/>
      <c r="G80" s="53" t="s">
        <v>152</v>
      </c>
      <c r="H80" s="53" t="s">
        <v>153</v>
      </c>
      <c r="I80" s="53" t="s">
        <v>154</v>
      </c>
      <c r="J80" s="53" t="s">
        <v>161</v>
      </c>
      <c r="K80" s="53" t="s">
        <v>156</v>
      </c>
      <c r="L80" s="54" t="s">
        <v>207</v>
      </c>
      <c r="M80" s="53" t="n">
        <v>1</v>
      </c>
      <c r="N80" s="54" t="s">
        <v>207</v>
      </c>
      <c r="O80" s="54" t="s">
        <v>204</v>
      </c>
      <c r="P80" s="54" t="s">
        <v>204</v>
      </c>
      <c r="Q80" s="53" t="n">
        <v>45343.046772</v>
      </c>
      <c r="R80" s="53" t="n">
        <v>10000</v>
      </c>
      <c r="S80" s="55" t="n">
        <v>99.981483</v>
      </c>
      <c r="T80" s="53" t="n">
        <v>0</v>
      </c>
      <c r="U80" s="56" t="n">
        <v>453346505.456176</v>
      </c>
      <c r="V80" s="57" t="s">
        <v>208</v>
      </c>
      <c r="W80" s="57" t="s">
        <v>208</v>
      </c>
      <c r="X80" s="53" t="s">
        <v>151</v>
      </c>
    </row>
    <row r="81" customFormat="false" ht="15" hidden="false" customHeight="false" outlineLevel="0" collapsed="false">
      <c r="A81" s="53" t="n">
        <f aca="false">A80+1</f>
        <v>70</v>
      </c>
      <c r="B81" s="53" t="s">
        <v>205</v>
      </c>
      <c r="C81" s="53" t="s">
        <v>206</v>
      </c>
      <c r="D81" s="53" t="s">
        <v>151</v>
      </c>
      <c r="E81" s="53"/>
      <c r="F81" s="53"/>
      <c r="G81" s="53" t="s">
        <v>152</v>
      </c>
      <c r="H81" s="53" t="s">
        <v>153</v>
      </c>
      <c r="I81" s="53" t="s">
        <v>154</v>
      </c>
      <c r="J81" s="53" t="s">
        <v>162</v>
      </c>
      <c r="K81" s="53" t="s">
        <v>156</v>
      </c>
      <c r="L81" s="54" t="s">
        <v>207</v>
      </c>
      <c r="M81" s="53" t="n">
        <v>1</v>
      </c>
      <c r="N81" s="54" t="s">
        <v>207</v>
      </c>
      <c r="O81" s="54" t="s">
        <v>204</v>
      </c>
      <c r="P81" s="54" t="s">
        <v>204</v>
      </c>
      <c r="Q81" s="53" t="n">
        <v>19034.881147</v>
      </c>
      <c r="R81" s="53" t="n">
        <v>10000</v>
      </c>
      <c r="S81" s="55" t="n">
        <v>99.981483</v>
      </c>
      <c r="T81" s="53" t="n">
        <v>0</v>
      </c>
      <c r="U81" s="56" t="n">
        <v>190313564.352162</v>
      </c>
      <c r="V81" s="57" t="s">
        <v>208</v>
      </c>
      <c r="W81" s="57" t="s">
        <v>208</v>
      </c>
      <c r="X81" s="53" t="s">
        <v>151</v>
      </c>
    </row>
    <row r="82" customFormat="false" ht="15" hidden="false" customHeight="false" outlineLevel="0" collapsed="false">
      <c r="A82" s="53" t="n">
        <f aca="false">A81+1</f>
        <v>71</v>
      </c>
      <c r="B82" s="53" t="s">
        <v>205</v>
      </c>
      <c r="C82" s="53" t="s">
        <v>206</v>
      </c>
      <c r="D82" s="53" t="s">
        <v>151</v>
      </c>
      <c r="E82" s="53"/>
      <c r="F82" s="53"/>
      <c r="G82" s="53" t="s">
        <v>152</v>
      </c>
      <c r="H82" s="53" t="s">
        <v>153</v>
      </c>
      <c r="I82" s="53" t="s">
        <v>154</v>
      </c>
      <c r="J82" s="53" t="s">
        <v>163</v>
      </c>
      <c r="K82" s="53" t="s">
        <v>156</v>
      </c>
      <c r="L82" s="54" t="s">
        <v>207</v>
      </c>
      <c r="M82" s="53" t="n">
        <v>1</v>
      </c>
      <c r="N82" s="54" t="s">
        <v>207</v>
      </c>
      <c r="O82" s="54" t="s">
        <v>204</v>
      </c>
      <c r="P82" s="54" t="s">
        <v>204</v>
      </c>
      <c r="Q82" s="53" t="n">
        <v>19899.232036</v>
      </c>
      <c r="R82" s="53" t="n">
        <v>10000</v>
      </c>
      <c r="S82" s="55" t="n">
        <v>99.981483</v>
      </c>
      <c r="T82" s="53" t="n">
        <v>0</v>
      </c>
      <c r="U82" s="56" t="n">
        <v>198955472.713248</v>
      </c>
      <c r="V82" s="57" t="s">
        <v>208</v>
      </c>
      <c r="W82" s="57" t="s">
        <v>208</v>
      </c>
      <c r="X82" s="53" t="s">
        <v>151</v>
      </c>
    </row>
    <row r="83" customFormat="false" ht="15" hidden="false" customHeight="false" outlineLevel="0" collapsed="false">
      <c r="A83" s="53" t="n">
        <f aca="false">A82+1</f>
        <v>72</v>
      </c>
      <c r="B83" s="53" t="s">
        <v>209</v>
      </c>
      <c r="C83" s="53" t="s">
        <v>210</v>
      </c>
      <c r="D83" s="53" t="s">
        <v>151</v>
      </c>
      <c r="E83" s="53"/>
      <c r="F83" s="53"/>
      <c r="G83" s="53" t="s">
        <v>152</v>
      </c>
      <c r="H83" s="53" t="s">
        <v>153</v>
      </c>
      <c r="I83" s="53" t="s">
        <v>154</v>
      </c>
      <c r="J83" s="53" t="s">
        <v>155</v>
      </c>
      <c r="K83" s="53" t="s">
        <v>156</v>
      </c>
      <c r="L83" s="54" t="s">
        <v>211</v>
      </c>
      <c r="M83" s="53" t="n">
        <v>1</v>
      </c>
      <c r="N83" s="54" t="s">
        <v>211</v>
      </c>
      <c r="O83" s="54" t="s">
        <v>207</v>
      </c>
      <c r="P83" s="54" t="s">
        <v>207</v>
      </c>
      <c r="Q83" s="53" t="n">
        <v>53733.791581</v>
      </c>
      <c r="R83" s="53" t="n">
        <v>10000</v>
      </c>
      <c r="S83" s="55" t="n">
        <v>99.98151</v>
      </c>
      <c r="T83" s="53" t="n">
        <v>0</v>
      </c>
      <c r="U83" s="56" t="n">
        <v>537238563.480179</v>
      </c>
      <c r="V83" s="57" t="s">
        <v>159</v>
      </c>
      <c r="W83" s="57" t="s">
        <v>159</v>
      </c>
      <c r="X83" s="53" t="s">
        <v>151</v>
      </c>
    </row>
    <row r="84" customFormat="false" ht="15" hidden="false" customHeight="false" outlineLevel="0" collapsed="false">
      <c r="A84" s="53" t="n">
        <f aca="false">A83+1</f>
        <v>73</v>
      </c>
      <c r="B84" s="53" t="s">
        <v>209</v>
      </c>
      <c r="C84" s="53" t="s">
        <v>210</v>
      </c>
      <c r="D84" s="53" t="s">
        <v>151</v>
      </c>
      <c r="E84" s="53"/>
      <c r="F84" s="53"/>
      <c r="G84" s="53" t="s">
        <v>152</v>
      </c>
      <c r="H84" s="53" t="s">
        <v>153</v>
      </c>
      <c r="I84" s="53" t="s">
        <v>154</v>
      </c>
      <c r="J84" s="53" t="s">
        <v>160</v>
      </c>
      <c r="K84" s="53" t="s">
        <v>156</v>
      </c>
      <c r="L84" s="54" t="s">
        <v>211</v>
      </c>
      <c r="M84" s="53" t="n">
        <v>1</v>
      </c>
      <c r="N84" s="54" t="s">
        <v>211</v>
      </c>
      <c r="O84" s="54" t="s">
        <v>207</v>
      </c>
      <c r="P84" s="54" t="s">
        <v>207</v>
      </c>
      <c r="Q84" s="53" t="n">
        <v>16264.306158</v>
      </c>
      <c r="R84" s="53" t="n">
        <v>10000</v>
      </c>
      <c r="S84" s="55" t="n">
        <v>99.98151</v>
      </c>
      <c r="T84" s="53" t="n">
        <v>0</v>
      </c>
      <c r="U84" s="56" t="n">
        <v>162612989.31705</v>
      </c>
      <c r="V84" s="57" t="s">
        <v>159</v>
      </c>
      <c r="W84" s="57" t="s">
        <v>159</v>
      </c>
      <c r="X84" s="53" t="s">
        <v>151</v>
      </c>
    </row>
    <row r="85" customFormat="false" ht="15" hidden="false" customHeight="false" outlineLevel="0" collapsed="false">
      <c r="A85" s="53" t="n">
        <f aca="false">A84+1</f>
        <v>74</v>
      </c>
      <c r="B85" s="53" t="s">
        <v>209</v>
      </c>
      <c r="C85" s="53" t="s">
        <v>210</v>
      </c>
      <c r="D85" s="53" t="s">
        <v>151</v>
      </c>
      <c r="E85" s="53"/>
      <c r="F85" s="53"/>
      <c r="G85" s="53" t="s">
        <v>152</v>
      </c>
      <c r="H85" s="53" t="s">
        <v>153</v>
      </c>
      <c r="I85" s="53" t="s">
        <v>154</v>
      </c>
      <c r="J85" s="53" t="s">
        <v>161</v>
      </c>
      <c r="K85" s="53" t="s">
        <v>156</v>
      </c>
      <c r="L85" s="54" t="s">
        <v>211</v>
      </c>
      <c r="M85" s="53" t="n">
        <v>1</v>
      </c>
      <c r="N85" s="54" t="s">
        <v>211</v>
      </c>
      <c r="O85" s="54" t="s">
        <v>207</v>
      </c>
      <c r="P85" s="54" t="s">
        <v>207</v>
      </c>
      <c r="Q85" s="53" t="n">
        <v>45514.261426</v>
      </c>
      <c r="R85" s="53" t="n">
        <v>10000</v>
      </c>
      <c r="S85" s="55" t="n">
        <v>99.98151</v>
      </c>
      <c r="T85" s="53" t="n">
        <v>0</v>
      </c>
      <c r="U85" s="56" t="n">
        <v>455058459.619508</v>
      </c>
      <c r="V85" s="57" t="s">
        <v>159</v>
      </c>
      <c r="W85" s="57" t="s">
        <v>159</v>
      </c>
      <c r="X85" s="53" t="s">
        <v>151</v>
      </c>
    </row>
    <row r="86" customFormat="false" ht="15" hidden="false" customHeight="false" outlineLevel="0" collapsed="false">
      <c r="A86" s="53" t="n">
        <f aca="false">A85+1</f>
        <v>75</v>
      </c>
      <c r="B86" s="53" t="s">
        <v>209</v>
      </c>
      <c r="C86" s="53" t="s">
        <v>210</v>
      </c>
      <c r="D86" s="53" t="s">
        <v>151</v>
      </c>
      <c r="E86" s="53"/>
      <c r="F86" s="53"/>
      <c r="G86" s="53" t="s">
        <v>152</v>
      </c>
      <c r="H86" s="53" t="s">
        <v>153</v>
      </c>
      <c r="I86" s="53" t="s">
        <v>154</v>
      </c>
      <c r="J86" s="53" t="s">
        <v>162</v>
      </c>
      <c r="K86" s="53" t="s">
        <v>156</v>
      </c>
      <c r="L86" s="54" t="s">
        <v>211</v>
      </c>
      <c r="M86" s="53" t="n">
        <v>1</v>
      </c>
      <c r="N86" s="54" t="s">
        <v>211</v>
      </c>
      <c r="O86" s="54" t="s">
        <v>207</v>
      </c>
      <c r="P86" s="54" t="s">
        <v>207</v>
      </c>
      <c r="Q86" s="53" t="n">
        <v>19037.090737</v>
      </c>
      <c r="R86" s="53" t="n">
        <v>10000</v>
      </c>
      <c r="S86" s="55" t="n">
        <v>99.98151</v>
      </c>
      <c r="T86" s="53" t="n">
        <v>0</v>
      </c>
      <c r="U86" s="56" t="n">
        <v>190335708.303229</v>
      </c>
      <c r="V86" s="57" t="s">
        <v>159</v>
      </c>
      <c r="W86" s="57" t="s">
        <v>159</v>
      </c>
      <c r="X86" s="53" t="s">
        <v>151</v>
      </c>
    </row>
    <row r="87" customFormat="false" ht="15" hidden="false" customHeight="false" outlineLevel="0" collapsed="false">
      <c r="A87" s="53" t="n">
        <f aca="false">A86+1</f>
        <v>76</v>
      </c>
      <c r="B87" s="53" t="s">
        <v>209</v>
      </c>
      <c r="C87" s="53" t="s">
        <v>210</v>
      </c>
      <c r="D87" s="53" t="s">
        <v>151</v>
      </c>
      <c r="E87" s="53"/>
      <c r="F87" s="53"/>
      <c r="G87" s="53" t="s">
        <v>152</v>
      </c>
      <c r="H87" s="53" t="s">
        <v>153</v>
      </c>
      <c r="I87" s="53" t="s">
        <v>154</v>
      </c>
      <c r="J87" s="53" t="s">
        <v>163</v>
      </c>
      <c r="K87" s="53" t="s">
        <v>156</v>
      </c>
      <c r="L87" s="54" t="s">
        <v>211</v>
      </c>
      <c r="M87" s="53" t="n">
        <v>1</v>
      </c>
      <c r="N87" s="54" t="s">
        <v>211</v>
      </c>
      <c r="O87" s="54" t="s">
        <v>207</v>
      </c>
      <c r="P87" s="54" t="s">
        <v>207</v>
      </c>
      <c r="Q87" s="53" t="n">
        <v>19900.550096</v>
      </c>
      <c r="R87" s="53" t="n">
        <v>10000</v>
      </c>
      <c r="S87" s="55" t="n">
        <v>99.98151</v>
      </c>
      <c r="T87" s="53" t="n">
        <v>0</v>
      </c>
      <c r="U87" s="56" t="n">
        <v>198968705.380187</v>
      </c>
      <c r="V87" s="57" t="s">
        <v>159</v>
      </c>
      <c r="W87" s="57" t="s">
        <v>159</v>
      </c>
      <c r="X87" s="53" t="s">
        <v>151</v>
      </c>
    </row>
    <row r="88" customFormat="false" ht="15" hidden="false" customHeight="false" outlineLevel="0" collapsed="false">
      <c r="A88" s="53" t="n">
        <f aca="false">A87+1</f>
        <v>77</v>
      </c>
      <c r="B88" s="53" t="s">
        <v>212</v>
      </c>
      <c r="C88" s="53" t="s">
        <v>213</v>
      </c>
      <c r="D88" s="53" t="s">
        <v>151</v>
      </c>
      <c r="E88" s="53"/>
      <c r="F88" s="53"/>
      <c r="G88" s="53" t="s">
        <v>152</v>
      </c>
      <c r="H88" s="53" t="s">
        <v>153</v>
      </c>
      <c r="I88" s="53" t="s">
        <v>154</v>
      </c>
      <c r="J88" s="53" t="s">
        <v>155</v>
      </c>
      <c r="K88" s="53" t="s">
        <v>156</v>
      </c>
      <c r="L88" s="54" t="s">
        <v>214</v>
      </c>
      <c r="M88" s="53" t="n">
        <v>1</v>
      </c>
      <c r="N88" s="54" t="s">
        <v>214</v>
      </c>
      <c r="O88" s="54" t="s">
        <v>211</v>
      </c>
      <c r="P88" s="54" t="s">
        <v>211</v>
      </c>
      <c r="Q88" s="53" t="n">
        <v>53751.186787</v>
      </c>
      <c r="R88" s="53" t="n">
        <v>10000</v>
      </c>
      <c r="S88" s="55" t="n">
        <v>99.98151</v>
      </c>
      <c r="T88" s="53" t="n">
        <v>0</v>
      </c>
      <c r="U88" s="56" t="n">
        <v>537412483.376913</v>
      </c>
      <c r="V88" s="57" t="s">
        <v>159</v>
      </c>
      <c r="W88" s="57" t="s">
        <v>159</v>
      </c>
      <c r="X88" s="53" t="s">
        <v>151</v>
      </c>
    </row>
    <row r="89" customFormat="false" ht="15" hidden="false" customHeight="false" outlineLevel="0" collapsed="false">
      <c r="A89" s="53" t="n">
        <f aca="false">A88+1</f>
        <v>78</v>
      </c>
      <c r="B89" s="53" t="s">
        <v>212</v>
      </c>
      <c r="C89" s="53" t="s">
        <v>213</v>
      </c>
      <c r="D89" s="53" t="s">
        <v>151</v>
      </c>
      <c r="E89" s="53"/>
      <c r="F89" s="53"/>
      <c r="G89" s="53" t="s">
        <v>152</v>
      </c>
      <c r="H89" s="53" t="s">
        <v>153</v>
      </c>
      <c r="I89" s="53" t="s">
        <v>154</v>
      </c>
      <c r="J89" s="53" t="s">
        <v>160</v>
      </c>
      <c r="K89" s="53" t="s">
        <v>156</v>
      </c>
      <c r="L89" s="54" t="s">
        <v>214</v>
      </c>
      <c r="M89" s="53" t="n">
        <v>1</v>
      </c>
      <c r="N89" s="54" t="s">
        <v>214</v>
      </c>
      <c r="O89" s="54" t="s">
        <v>211</v>
      </c>
      <c r="P89" s="54" t="s">
        <v>211</v>
      </c>
      <c r="Q89" s="53" t="n">
        <v>16269.571391</v>
      </c>
      <c r="R89" s="53" t="n">
        <v>10000</v>
      </c>
      <c r="S89" s="55" t="n">
        <v>99.98151</v>
      </c>
      <c r="T89" s="53" t="n">
        <v>0</v>
      </c>
      <c r="U89" s="56" t="n">
        <v>162665631.911776</v>
      </c>
      <c r="V89" s="57" t="s">
        <v>159</v>
      </c>
      <c r="W89" s="57" t="s">
        <v>159</v>
      </c>
      <c r="X89" s="53" t="s">
        <v>151</v>
      </c>
    </row>
    <row r="90" customFormat="false" ht="15" hidden="false" customHeight="false" outlineLevel="0" collapsed="false">
      <c r="A90" s="53" t="n">
        <f aca="false">A89+1</f>
        <v>79</v>
      </c>
      <c r="B90" s="53" t="s">
        <v>212</v>
      </c>
      <c r="C90" s="53" t="s">
        <v>213</v>
      </c>
      <c r="D90" s="53" t="s">
        <v>151</v>
      </c>
      <c r="E90" s="53"/>
      <c r="F90" s="53"/>
      <c r="G90" s="53" t="s">
        <v>152</v>
      </c>
      <c r="H90" s="53" t="s">
        <v>153</v>
      </c>
      <c r="I90" s="53" t="s">
        <v>154</v>
      </c>
      <c r="J90" s="53" t="s">
        <v>161</v>
      </c>
      <c r="K90" s="53" t="s">
        <v>156</v>
      </c>
      <c r="L90" s="54" t="s">
        <v>214</v>
      </c>
      <c r="M90" s="53" t="n">
        <v>1</v>
      </c>
      <c r="N90" s="54" t="s">
        <v>214</v>
      </c>
      <c r="O90" s="54" t="s">
        <v>211</v>
      </c>
      <c r="P90" s="54" t="s">
        <v>211</v>
      </c>
      <c r="Q90" s="53" t="n">
        <v>45528.995729</v>
      </c>
      <c r="R90" s="53" t="n">
        <v>10000</v>
      </c>
      <c r="S90" s="55" t="n">
        <v>99.98151</v>
      </c>
      <c r="T90" s="53" t="n">
        <v>0</v>
      </c>
      <c r="U90" s="56" t="n">
        <v>455205775.40618</v>
      </c>
      <c r="V90" s="57" t="s">
        <v>159</v>
      </c>
      <c r="W90" s="57" t="s">
        <v>159</v>
      </c>
      <c r="X90" s="53" t="s">
        <v>151</v>
      </c>
    </row>
    <row r="91" customFormat="false" ht="15" hidden="false" customHeight="false" outlineLevel="0" collapsed="false">
      <c r="A91" s="53" t="n">
        <f aca="false">A90+1</f>
        <v>80</v>
      </c>
      <c r="B91" s="53" t="s">
        <v>212</v>
      </c>
      <c r="C91" s="53" t="s">
        <v>213</v>
      </c>
      <c r="D91" s="53" t="s">
        <v>151</v>
      </c>
      <c r="E91" s="53"/>
      <c r="F91" s="53"/>
      <c r="G91" s="53" t="s">
        <v>152</v>
      </c>
      <c r="H91" s="53" t="s">
        <v>153</v>
      </c>
      <c r="I91" s="53" t="s">
        <v>154</v>
      </c>
      <c r="J91" s="53" t="s">
        <v>162</v>
      </c>
      <c r="K91" s="53" t="s">
        <v>156</v>
      </c>
      <c r="L91" s="54" t="s">
        <v>214</v>
      </c>
      <c r="M91" s="53" t="n">
        <v>1</v>
      </c>
      <c r="N91" s="54" t="s">
        <v>214</v>
      </c>
      <c r="O91" s="54" t="s">
        <v>211</v>
      </c>
      <c r="P91" s="54" t="s">
        <v>211</v>
      </c>
      <c r="Q91" s="53" t="n">
        <v>19043.253602</v>
      </c>
      <c r="R91" s="53" t="n">
        <v>10000</v>
      </c>
      <c r="S91" s="55" t="n">
        <v>99.98151</v>
      </c>
      <c r="T91" s="53" t="n">
        <v>0</v>
      </c>
      <c r="U91" s="56" t="n">
        <v>190397325.558258</v>
      </c>
      <c r="V91" s="57" t="s">
        <v>159</v>
      </c>
      <c r="W91" s="57" t="s">
        <v>159</v>
      </c>
      <c r="X91" s="53" t="s">
        <v>151</v>
      </c>
    </row>
    <row r="92" customFormat="false" ht="15" hidden="false" customHeight="false" outlineLevel="0" collapsed="false">
      <c r="A92" s="53" t="n">
        <f aca="false">A91+1</f>
        <v>81</v>
      </c>
      <c r="B92" s="53" t="s">
        <v>212</v>
      </c>
      <c r="C92" s="53" t="s">
        <v>213</v>
      </c>
      <c r="D92" s="53" t="s">
        <v>151</v>
      </c>
      <c r="E92" s="53"/>
      <c r="F92" s="53"/>
      <c r="G92" s="53" t="s">
        <v>152</v>
      </c>
      <c r="H92" s="53" t="s">
        <v>153</v>
      </c>
      <c r="I92" s="53" t="s">
        <v>154</v>
      </c>
      <c r="J92" s="53" t="s">
        <v>163</v>
      </c>
      <c r="K92" s="53" t="s">
        <v>156</v>
      </c>
      <c r="L92" s="54" t="s">
        <v>214</v>
      </c>
      <c r="M92" s="53" t="n">
        <v>1</v>
      </c>
      <c r="N92" s="54" t="s">
        <v>214</v>
      </c>
      <c r="O92" s="54" t="s">
        <v>211</v>
      </c>
      <c r="P92" s="54" t="s">
        <v>211</v>
      </c>
      <c r="Q92" s="53" t="n">
        <v>19906.992489</v>
      </c>
      <c r="R92" s="53" t="n">
        <v>10000</v>
      </c>
      <c r="S92" s="55" t="n">
        <v>99.98151</v>
      </c>
      <c r="T92" s="53" t="n">
        <v>0</v>
      </c>
      <c r="U92" s="56" t="n">
        <v>199033117.398377</v>
      </c>
      <c r="V92" s="57" t="s">
        <v>159</v>
      </c>
      <c r="W92" s="57" t="s">
        <v>159</v>
      </c>
      <c r="X92" s="53" t="s">
        <v>151</v>
      </c>
    </row>
    <row r="93" customFormat="false" ht="15" hidden="false" customHeight="false" outlineLevel="0" collapsed="false">
      <c r="A93" s="53" t="n">
        <f aca="false">A92+1</f>
        <v>82</v>
      </c>
      <c r="B93" s="53" t="s">
        <v>215</v>
      </c>
      <c r="C93" s="53" t="s">
        <v>216</v>
      </c>
      <c r="D93" s="53" t="s">
        <v>151</v>
      </c>
      <c r="E93" s="53"/>
      <c r="F93" s="53"/>
      <c r="G93" s="53" t="s">
        <v>152</v>
      </c>
      <c r="H93" s="53" t="s">
        <v>153</v>
      </c>
      <c r="I93" s="53" t="s">
        <v>154</v>
      </c>
      <c r="J93" s="53" t="s">
        <v>155</v>
      </c>
      <c r="K93" s="53" t="s">
        <v>156</v>
      </c>
      <c r="L93" s="54" t="s">
        <v>217</v>
      </c>
      <c r="M93" s="53" t="n">
        <v>4</v>
      </c>
      <c r="N93" s="54" t="s">
        <v>217</v>
      </c>
      <c r="O93" s="54" t="s">
        <v>214</v>
      </c>
      <c r="P93" s="54" t="s">
        <v>214</v>
      </c>
      <c r="Q93" s="53" t="n">
        <v>53785.977199</v>
      </c>
      <c r="R93" s="53" t="n">
        <v>10000</v>
      </c>
      <c r="S93" s="55" t="n">
        <v>99.926082</v>
      </c>
      <c r="T93" s="53" t="n">
        <v>0</v>
      </c>
      <c r="U93" s="56" t="n">
        <v>537462197.234028</v>
      </c>
      <c r="V93" s="57" t="s">
        <v>159</v>
      </c>
      <c r="W93" s="57" t="s">
        <v>159</v>
      </c>
      <c r="X93" s="53" t="s">
        <v>151</v>
      </c>
    </row>
    <row r="94" customFormat="false" ht="15" hidden="false" customHeight="false" outlineLevel="0" collapsed="false">
      <c r="A94" s="53" t="n">
        <f aca="false">A93+1</f>
        <v>83</v>
      </c>
      <c r="B94" s="53" t="s">
        <v>215</v>
      </c>
      <c r="C94" s="53" t="s">
        <v>216</v>
      </c>
      <c r="D94" s="53" t="s">
        <v>151</v>
      </c>
      <c r="E94" s="53"/>
      <c r="F94" s="53"/>
      <c r="G94" s="53" t="s">
        <v>152</v>
      </c>
      <c r="H94" s="53" t="s">
        <v>153</v>
      </c>
      <c r="I94" s="53" t="s">
        <v>154</v>
      </c>
      <c r="J94" s="53" t="s">
        <v>160</v>
      </c>
      <c r="K94" s="53" t="s">
        <v>156</v>
      </c>
      <c r="L94" s="54" t="s">
        <v>217</v>
      </c>
      <c r="M94" s="53" t="n">
        <v>4</v>
      </c>
      <c r="N94" s="54" t="s">
        <v>217</v>
      </c>
      <c r="O94" s="54" t="s">
        <v>214</v>
      </c>
      <c r="P94" s="54" t="s">
        <v>214</v>
      </c>
      <c r="Q94" s="53" t="n">
        <v>16280.101858</v>
      </c>
      <c r="R94" s="53" t="n">
        <v>10000</v>
      </c>
      <c r="S94" s="55" t="n">
        <v>99.926082</v>
      </c>
      <c r="T94" s="53" t="n">
        <v>0</v>
      </c>
      <c r="U94" s="56" t="n">
        <v>162680679.453327</v>
      </c>
      <c r="V94" s="57" t="s">
        <v>159</v>
      </c>
      <c r="W94" s="57" t="s">
        <v>159</v>
      </c>
      <c r="X94" s="53" t="s">
        <v>151</v>
      </c>
    </row>
    <row r="95" customFormat="false" ht="15" hidden="false" customHeight="false" outlineLevel="0" collapsed="false">
      <c r="A95" s="53" t="n">
        <f aca="false">A94+1</f>
        <v>84</v>
      </c>
      <c r="B95" s="53" t="s">
        <v>215</v>
      </c>
      <c r="C95" s="53" t="s">
        <v>216</v>
      </c>
      <c r="D95" s="53" t="s">
        <v>151</v>
      </c>
      <c r="E95" s="53"/>
      <c r="F95" s="53"/>
      <c r="G95" s="53" t="s">
        <v>152</v>
      </c>
      <c r="H95" s="53" t="s">
        <v>153</v>
      </c>
      <c r="I95" s="53" t="s">
        <v>154</v>
      </c>
      <c r="J95" s="53" t="s">
        <v>161</v>
      </c>
      <c r="K95" s="53" t="s">
        <v>156</v>
      </c>
      <c r="L95" s="54" t="s">
        <v>217</v>
      </c>
      <c r="M95" s="53" t="n">
        <v>4</v>
      </c>
      <c r="N95" s="54" t="s">
        <v>217</v>
      </c>
      <c r="O95" s="54" t="s">
        <v>214</v>
      </c>
      <c r="P95" s="54" t="s">
        <v>214</v>
      </c>
      <c r="Q95" s="53" t="n">
        <v>45558.464334</v>
      </c>
      <c r="R95" s="53" t="n">
        <v>10000</v>
      </c>
      <c r="S95" s="55" t="n">
        <v>99.926082</v>
      </c>
      <c r="T95" s="53" t="n">
        <v>0</v>
      </c>
      <c r="U95" s="56" t="n">
        <v>455247884.647804</v>
      </c>
      <c r="V95" s="57" t="s">
        <v>159</v>
      </c>
      <c r="W95" s="57" t="s">
        <v>159</v>
      </c>
      <c r="X95" s="53" t="s">
        <v>151</v>
      </c>
    </row>
    <row r="96" customFormat="false" ht="15" hidden="false" customHeight="false" outlineLevel="0" collapsed="false">
      <c r="A96" s="53" t="n">
        <f aca="false">A95+1</f>
        <v>85</v>
      </c>
      <c r="B96" s="53" t="s">
        <v>215</v>
      </c>
      <c r="C96" s="53" t="s">
        <v>216</v>
      </c>
      <c r="D96" s="53" t="s">
        <v>151</v>
      </c>
      <c r="E96" s="53"/>
      <c r="F96" s="53"/>
      <c r="G96" s="53" t="s">
        <v>152</v>
      </c>
      <c r="H96" s="53" t="s">
        <v>153</v>
      </c>
      <c r="I96" s="53" t="s">
        <v>154</v>
      </c>
      <c r="J96" s="53" t="s">
        <v>162</v>
      </c>
      <c r="K96" s="53" t="s">
        <v>156</v>
      </c>
      <c r="L96" s="54" t="s">
        <v>217</v>
      </c>
      <c r="M96" s="53" t="n">
        <v>4</v>
      </c>
      <c r="N96" s="54" t="s">
        <v>217</v>
      </c>
      <c r="O96" s="54" t="s">
        <v>214</v>
      </c>
      <c r="P96" s="54" t="s">
        <v>214</v>
      </c>
      <c r="Q96" s="53" t="n">
        <v>19055.579333</v>
      </c>
      <c r="R96" s="53" t="n">
        <v>10000</v>
      </c>
      <c r="S96" s="55" t="n">
        <v>99.926082</v>
      </c>
      <c r="T96" s="53" t="n">
        <v>0</v>
      </c>
      <c r="U96" s="56" t="n">
        <v>190414938.451131</v>
      </c>
      <c r="V96" s="57" t="s">
        <v>159</v>
      </c>
      <c r="W96" s="57" t="s">
        <v>159</v>
      </c>
      <c r="X96" s="53" t="s">
        <v>151</v>
      </c>
    </row>
    <row r="97" customFormat="false" ht="15" hidden="false" customHeight="false" outlineLevel="0" collapsed="false">
      <c r="A97" s="53" t="n">
        <f aca="false">A96+1</f>
        <v>86</v>
      </c>
      <c r="B97" s="53" t="s">
        <v>215</v>
      </c>
      <c r="C97" s="53" t="s">
        <v>216</v>
      </c>
      <c r="D97" s="53" t="s">
        <v>151</v>
      </c>
      <c r="E97" s="53"/>
      <c r="F97" s="53"/>
      <c r="G97" s="53" t="s">
        <v>152</v>
      </c>
      <c r="H97" s="53" t="s">
        <v>153</v>
      </c>
      <c r="I97" s="53" t="s">
        <v>154</v>
      </c>
      <c r="J97" s="53" t="s">
        <v>163</v>
      </c>
      <c r="K97" s="53" t="s">
        <v>156</v>
      </c>
      <c r="L97" s="54" t="s">
        <v>217</v>
      </c>
      <c r="M97" s="53" t="n">
        <v>4</v>
      </c>
      <c r="N97" s="54" t="s">
        <v>217</v>
      </c>
      <c r="O97" s="54" t="s">
        <v>214</v>
      </c>
      <c r="P97" s="54" t="s">
        <v>214</v>
      </c>
      <c r="Q97" s="53" t="n">
        <v>19919.877273</v>
      </c>
      <c r="R97" s="53" t="n">
        <v>10000</v>
      </c>
      <c r="S97" s="55" t="n">
        <v>99.926082</v>
      </c>
      <c r="T97" s="53" t="n">
        <v>0</v>
      </c>
      <c r="U97" s="56" t="n">
        <v>199051529.140532</v>
      </c>
      <c r="V97" s="57" t="s">
        <v>159</v>
      </c>
      <c r="W97" s="57" t="s">
        <v>159</v>
      </c>
      <c r="X97" s="53" t="s">
        <v>151</v>
      </c>
    </row>
    <row r="98" customFormat="false" ht="15" hidden="false" customHeight="false" outlineLevel="0" collapsed="false">
      <c r="A98" s="53" t="n">
        <f aca="false">A97+1</f>
        <v>87</v>
      </c>
      <c r="B98" s="53" t="s">
        <v>218</v>
      </c>
      <c r="C98" s="53" t="s">
        <v>219</v>
      </c>
      <c r="D98" s="53" t="s">
        <v>151</v>
      </c>
      <c r="E98" s="53"/>
      <c r="F98" s="53"/>
      <c r="G98" s="53" t="s">
        <v>152</v>
      </c>
      <c r="H98" s="53" t="s">
        <v>153</v>
      </c>
      <c r="I98" s="53" t="s">
        <v>154</v>
      </c>
      <c r="J98" s="53" t="s">
        <v>155</v>
      </c>
      <c r="K98" s="53" t="s">
        <v>156</v>
      </c>
      <c r="L98" s="54" t="s">
        <v>220</v>
      </c>
      <c r="M98" s="53" t="n">
        <v>1</v>
      </c>
      <c r="N98" s="54" t="s">
        <v>220</v>
      </c>
      <c r="O98" s="54" t="s">
        <v>217</v>
      </c>
      <c r="P98" s="54" t="s">
        <v>217</v>
      </c>
      <c r="Q98" s="53" t="n">
        <v>53803.372405</v>
      </c>
      <c r="R98" s="53" t="n">
        <v>10000</v>
      </c>
      <c r="S98" s="55" t="n">
        <v>99.98151</v>
      </c>
      <c r="T98" s="53" t="n">
        <v>0</v>
      </c>
      <c r="U98" s="56" t="n">
        <v>537934243.067114</v>
      </c>
      <c r="V98" s="57" t="s">
        <v>159</v>
      </c>
      <c r="W98" s="57" t="s">
        <v>159</v>
      </c>
      <c r="X98" s="53" t="s">
        <v>151</v>
      </c>
    </row>
    <row r="99" customFormat="false" ht="15" hidden="false" customHeight="false" outlineLevel="0" collapsed="false">
      <c r="A99" s="53" t="n">
        <f aca="false">A98+1</f>
        <v>88</v>
      </c>
      <c r="B99" s="53" t="s">
        <v>218</v>
      </c>
      <c r="C99" s="53" t="s">
        <v>219</v>
      </c>
      <c r="D99" s="53" t="s">
        <v>151</v>
      </c>
      <c r="E99" s="53"/>
      <c r="F99" s="53"/>
      <c r="G99" s="53" t="s">
        <v>152</v>
      </c>
      <c r="H99" s="53" t="s">
        <v>153</v>
      </c>
      <c r="I99" s="53" t="s">
        <v>154</v>
      </c>
      <c r="J99" s="53" t="s">
        <v>160</v>
      </c>
      <c r="K99" s="53" t="s">
        <v>156</v>
      </c>
      <c r="L99" s="54" t="s">
        <v>220</v>
      </c>
      <c r="M99" s="53" t="n">
        <v>1</v>
      </c>
      <c r="N99" s="54" t="s">
        <v>220</v>
      </c>
      <c r="O99" s="54" t="s">
        <v>217</v>
      </c>
      <c r="P99" s="54" t="s">
        <v>217</v>
      </c>
      <c r="Q99" s="53" t="n">
        <v>16285.367091</v>
      </c>
      <c r="R99" s="53" t="n">
        <v>10000</v>
      </c>
      <c r="S99" s="55" t="n">
        <v>99.98151</v>
      </c>
      <c r="T99" s="53" t="n">
        <v>0</v>
      </c>
      <c r="U99" s="56" t="n">
        <v>162823559.705954</v>
      </c>
      <c r="V99" s="57" t="s">
        <v>159</v>
      </c>
      <c r="W99" s="57" t="s">
        <v>159</v>
      </c>
      <c r="X99" s="53" t="s">
        <v>151</v>
      </c>
    </row>
    <row r="100" customFormat="false" ht="15" hidden="false" customHeight="false" outlineLevel="0" collapsed="false">
      <c r="A100" s="53" t="n">
        <f aca="false">A99+1</f>
        <v>89</v>
      </c>
      <c r="B100" s="53" t="s">
        <v>218</v>
      </c>
      <c r="C100" s="53" t="s">
        <v>219</v>
      </c>
      <c r="D100" s="53" t="s">
        <v>151</v>
      </c>
      <c r="E100" s="53"/>
      <c r="F100" s="53"/>
      <c r="G100" s="53" t="s">
        <v>152</v>
      </c>
      <c r="H100" s="53" t="s">
        <v>153</v>
      </c>
      <c r="I100" s="53" t="s">
        <v>154</v>
      </c>
      <c r="J100" s="53" t="s">
        <v>161</v>
      </c>
      <c r="K100" s="53" t="s">
        <v>156</v>
      </c>
      <c r="L100" s="54" t="s">
        <v>220</v>
      </c>
      <c r="M100" s="53" t="n">
        <v>1</v>
      </c>
      <c r="N100" s="54" t="s">
        <v>220</v>
      </c>
      <c r="O100" s="54" t="s">
        <v>217</v>
      </c>
      <c r="P100" s="54" t="s">
        <v>217</v>
      </c>
      <c r="Q100" s="53" t="n">
        <v>45573.198637</v>
      </c>
      <c r="R100" s="53" t="n">
        <v>10000</v>
      </c>
      <c r="S100" s="55" t="n">
        <v>99.98151</v>
      </c>
      <c r="T100" s="53" t="n">
        <v>0</v>
      </c>
      <c r="U100" s="56" t="n">
        <v>455647722.756197</v>
      </c>
      <c r="V100" s="57" t="s">
        <v>159</v>
      </c>
      <c r="W100" s="57" t="s">
        <v>159</v>
      </c>
      <c r="X100" s="53" t="s">
        <v>151</v>
      </c>
    </row>
    <row r="101" customFormat="false" ht="15" hidden="false" customHeight="false" outlineLevel="0" collapsed="false">
      <c r="A101" s="53" t="n">
        <f aca="false">A100+1</f>
        <v>90</v>
      </c>
      <c r="B101" s="53" t="s">
        <v>218</v>
      </c>
      <c r="C101" s="53" t="s">
        <v>219</v>
      </c>
      <c r="D101" s="53" t="s">
        <v>151</v>
      </c>
      <c r="E101" s="53"/>
      <c r="F101" s="53"/>
      <c r="G101" s="53" t="s">
        <v>152</v>
      </c>
      <c r="H101" s="53" t="s">
        <v>153</v>
      </c>
      <c r="I101" s="53" t="s">
        <v>154</v>
      </c>
      <c r="J101" s="53" t="s">
        <v>162</v>
      </c>
      <c r="K101" s="53" t="s">
        <v>156</v>
      </c>
      <c r="L101" s="54" t="s">
        <v>220</v>
      </c>
      <c r="M101" s="53" t="n">
        <v>1</v>
      </c>
      <c r="N101" s="54" t="s">
        <v>220</v>
      </c>
      <c r="O101" s="54" t="s">
        <v>217</v>
      </c>
      <c r="P101" s="54" t="s">
        <v>217</v>
      </c>
      <c r="Q101" s="53" t="n">
        <v>19061.742198</v>
      </c>
      <c r="R101" s="53" t="n">
        <v>10000</v>
      </c>
      <c r="S101" s="55" t="n">
        <v>99.98151</v>
      </c>
      <c r="T101" s="53" t="n">
        <v>0</v>
      </c>
      <c r="U101" s="56" t="n">
        <v>190582177.333343</v>
      </c>
      <c r="V101" s="57" t="s">
        <v>159</v>
      </c>
      <c r="W101" s="57" t="s">
        <v>159</v>
      </c>
      <c r="X101" s="53" t="s">
        <v>151</v>
      </c>
    </row>
    <row r="102" customFormat="false" ht="15" hidden="false" customHeight="false" outlineLevel="0" collapsed="false">
      <c r="A102" s="53" t="n">
        <f aca="false">A101+1</f>
        <v>91</v>
      </c>
      <c r="B102" s="53" t="s">
        <v>218</v>
      </c>
      <c r="C102" s="53" t="s">
        <v>219</v>
      </c>
      <c r="D102" s="53" t="s">
        <v>151</v>
      </c>
      <c r="E102" s="53"/>
      <c r="F102" s="53"/>
      <c r="G102" s="53" t="s">
        <v>152</v>
      </c>
      <c r="H102" s="53" t="s">
        <v>153</v>
      </c>
      <c r="I102" s="53" t="s">
        <v>154</v>
      </c>
      <c r="J102" s="53" t="s">
        <v>163</v>
      </c>
      <c r="K102" s="53" t="s">
        <v>156</v>
      </c>
      <c r="L102" s="54" t="s">
        <v>220</v>
      </c>
      <c r="M102" s="53" t="n">
        <v>1</v>
      </c>
      <c r="N102" s="54" t="s">
        <v>220</v>
      </c>
      <c r="O102" s="54" t="s">
        <v>217</v>
      </c>
      <c r="P102" s="54" t="s">
        <v>217</v>
      </c>
      <c r="Q102" s="53" t="n">
        <v>19926.319666</v>
      </c>
      <c r="R102" s="53" t="n">
        <v>10000</v>
      </c>
      <c r="S102" s="55" t="n">
        <v>99.98151</v>
      </c>
      <c r="T102" s="53" t="n">
        <v>0</v>
      </c>
      <c r="U102" s="56" t="n">
        <v>199226353.432948</v>
      </c>
      <c r="V102" s="57" t="s">
        <v>159</v>
      </c>
      <c r="W102" s="57" t="s">
        <v>159</v>
      </c>
      <c r="X102" s="53" t="s">
        <v>151</v>
      </c>
    </row>
    <row r="103" customFormat="false" ht="15" hidden="false" customHeight="false" outlineLevel="0" collapsed="false">
      <c r="A103" s="53" t="n">
        <f aca="false">A102+1</f>
        <v>92</v>
      </c>
      <c r="B103" s="53" t="s">
        <v>221</v>
      </c>
      <c r="C103" s="53" t="s">
        <v>222</v>
      </c>
      <c r="D103" s="53" t="s">
        <v>151</v>
      </c>
      <c r="E103" s="53"/>
      <c r="F103" s="53"/>
      <c r="G103" s="53" t="s">
        <v>152</v>
      </c>
      <c r="H103" s="53" t="s">
        <v>153</v>
      </c>
      <c r="I103" s="53" t="s">
        <v>154</v>
      </c>
      <c r="J103" s="53" t="s">
        <v>155</v>
      </c>
      <c r="K103" s="53" t="s">
        <v>156</v>
      </c>
      <c r="L103" s="54" t="s">
        <v>223</v>
      </c>
      <c r="M103" s="53" t="n">
        <v>5</v>
      </c>
      <c r="N103" s="54" t="s">
        <v>223</v>
      </c>
      <c r="O103" s="54" t="s">
        <v>220</v>
      </c>
      <c r="P103" s="54" t="s">
        <v>220</v>
      </c>
      <c r="Q103" s="53" t="n">
        <v>53838.162818</v>
      </c>
      <c r="R103" s="53" t="n">
        <v>10000</v>
      </c>
      <c r="S103" s="55" t="n">
        <v>99.90762</v>
      </c>
      <c r="T103" s="53" t="n">
        <v>0</v>
      </c>
      <c r="U103" s="56" t="n">
        <v>537884269.455228</v>
      </c>
      <c r="V103" s="57" t="s">
        <v>159</v>
      </c>
      <c r="W103" s="57" t="s">
        <v>159</v>
      </c>
      <c r="X103" s="53" t="s">
        <v>151</v>
      </c>
    </row>
    <row r="104" customFormat="false" ht="15" hidden="false" customHeight="false" outlineLevel="0" collapsed="false">
      <c r="A104" s="53" t="n">
        <f aca="false">A103+1</f>
        <v>93</v>
      </c>
      <c r="B104" s="53" t="s">
        <v>221</v>
      </c>
      <c r="C104" s="53" t="s">
        <v>222</v>
      </c>
      <c r="D104" s="53" t="s">
        <v>151</v>
      </c>
      <c r="E104" s="53"/>
      <c r="F104" s="53"/>
      <c r="G104" s="53" t="s">
        <v>152</v>
      </c>
      <c r="H104" s="53" t="s">
        <v>153</v>
      </c>
      <c r="I104" s="53" t="s">
        <v>154</v>
      </c>
      <c r="J104" s="53" t="s">
        <v>160</v>
      </c>
      <c r="K104" s="53" t="s">
        <v>156</v>
      </c>
      <c r="L104" s="54" t="s">
        <v>223</v>
      </c>
      <c r="M104" s="53" t="n">
        <v>5</v>
      </c>
      <c r="N104" s="54" t="s">
        <v>223</v>
      </c>
      <c r="O104" s="54" t="s">
        <v>220</v>
      </c>
      <c r="P104" s="54" t="s">
        <v>220</v>
      </c>
      <c r="Q104" s="53" t="n">
        <v>16295.897558</v>
      </c>
      <c r="R104" s="53" t="n">
        <v>10000</v>
      </c>
      <c r="S104" s="55" t="n">
        <v>99.90762</v>
      </c>
      <c r="T104" s="53" t="n">
        <v>0</v>
      </c>
      <c r="U104" s="56" t="n">
        <v>162808433.540595</v>
      </c>
      <c r="V104" s="57" t="s">
        <v>159</v>
      </c>
      <c r="W104" s="57" t="s">
        <v>159</v>
      </c>
      <c r="X104" s="53" t="s">
        <v>151</v>
      </c>
    </row>
    <row r="105" customFormat="false" ht="15" hidden="false" customHeight="false" outlineLevel="0" collapsed="false">
      <c r="A105" s="53" t="n">
        <f aca="false">A104+1</f>
        <v>94</v>
      </c>
      <c r="B105" s="53" t="s">
        <v>221</v>
      </c>
      <c r="C105" s="53" t="s">
        <v>222</v>
      </c>
      <c r="D105" s="53" t="s">
        <v>151</v>
      </c>
      <c r="E105" s="53"/>
      <c r="F105" s="53"/>
      <c r="G105" s="53" t="s">
        <v>152</v>
      </c>
      <c r="H105" s="53" t="s">
        <v>153</v>
      </c>
      <c r="I105" s="53" t="s">
        <v>154</v>
      </c>
      <c r="J105" s="53" t="s">
        <v>161</v>
      </c>
      <c r="K105" s="53" t="s">
        <v>156</v>
      </c>
      <c r="L105" s="54" t="s">
        <v>223</v>
      </c>
      <c r="M105" s="53" t="n">
        <v>5</v>
      </c>
      <c r="N105" s="54" t="s">
        <v>223</v>
      </c>
      <c r="O105" s="54" t="s">
        <v>220</v>
      </c>
      <c r="P105" s="54" t="s">
        <v>220</v>
      </c>
      <c r="Q105" s="53" t="n">
        <v>45602.667243</v>
      </c>
      <c r="R105" s="53" t="n">
        <v>10000</v>
      </c>
      <c r="S105" s="55" t="n">
        <v>99.90762</v>
      </c>
      <c r="T105" s="53" t="n">
        <v>0</v>
      </c>
      <c r="U105" s="56" t="n">
        <v>455605393.485121</v>
      </c>
      <c r="V105" s="57" t="s">
        <v>159</v>
      </c>
      <c r="W105" s="57" t="s">
        <v>159</v>
      </c>
      <c r="X105" s="53" t="s">
        <v>151</v>
      </c>
    </row>
    <row r="106" customFormat="false" ht="15" hidden="false" customHeight="false" outlineLevel="0" collapsed="false">
      <c r="A106" s="53" t="n">
        <f aca="false">A105+1</f>
        <v>95</v>
      </c>
      <c r="B106" s="53" t="s">
        <v>221</v>
      </c>
      <c r="C106" s="53" t="s">
        <v>222</v>
      </c>
      <c r="D106" s="53" t="s">
        <v>151</v>
      </c>
      <c r="E106" s="53"/>
      <c r="F106" s="53"/>
      <c r="G106" s="53" t="s">
        <v>152</v>
      </c>
      <c r="H106" s="53" t="s">
        <v>153</v>
      </c>
      <c r="I106" s="53" t="s">
        <v>154</v>
      </c>
      <c r="J106" s="53" t="s">
        <v>162</v>
      </c>
      <c r="K106" s="53" t="s">
        <v>156</v>
      </c>
      <c r="L106" s="54" t="s">
        <v>223</v>
      </c>
      <c r="M106" s="53" t="n">
        <v>5</v>
      </c>
      <c r="N106" s="54" t="s">
        <v>223</v>
      </c>
      <c r="O106" s="54" t="s">
        <v>220</v>
      </c>
      <c r="P106" s="54" t="s">
        <v>220</v>
      </c>
      <c r="Q106" s="53" t="n">
        <v>19074.067928</v>
      </c>
      <c r="R106" s="53" t="n">
        <v>10000</v>
      </c>
      <c r="S106" s="55" t="n">
        <v>99.90762</v>
      </c>
      <c r="T106" s="53" t="n">
        <v>0</v>
      </c>
      <c r="U106" s="56" t="n">
        <v>190564472.411037</v>
      </c>
      <c r="V106" s="57" t="s">
        <v>159</v>
      </c>
      <c r="W106" s="57" t="s">
        <v>159</v>
      </c>
      <c r="X106" s="53" t="s">
        <v>151</v>
      </c>
    </row>
    <row r="107" customFormat="false" ht="15" hidden="false" customHeight="false" outlineLevel="0" collapsed="false">
      <c r="A107" s="53" t="n">
        <f aca="false">A106+1</f>
        <v>96</v>
      </c>
      <c r="B107" s="53" t="s">
        <v>221</v>
      </c>
      <c r="C107" s="53" t="s">
        <v>222</v>
      </c>
      <c r="D107" s="53" t="s">
        <v>151</v>
      </c>
      <c r="E107" s="53"/>
      <c r="F107" s="53"/>
      <c r="G107" s="53" t="s">
        <v>152</v>
      </c>
      <c r="H107" s="53" t="s">
        <v>153</v>
      </c>
      <c r="I107" s="53" t="s">
        <v>154</v>
      </c>
      <c r="J107" s="53" t="s">
        <v>163</v>
      </c>
      <c r="K107" s="53" t="s">
        <v>156</v>
      </c>
      <c r="L107" s="54" t="s">
        <v>223</v>
      </c>
      <c r="M107" s="53" t="n">
        <v>5</v>
      </c>
      <c r="N107" s="54" t="s">
        <v>223</v>
      </c>
      <c r="O107" s="54" t="s">
        <v>220</v>
      </c>
      <c r="P107" s="54" t="s">
        <v>220</v>
      </c>
      <c r="Q107" s="53" t="n">
        <v>19939.20445</v>
      </c>
      <c r="R107" s="53" t="n">
        <v>10000</v>
      </c>
      <c r="S107" s="55" t="n">
        <v>99.90762</v>
      </c>
      <c r="T107" s="53" t="n">
        <v>0</v>
      </c>
      <c r="U107" s="56" t="n">
        <v>199207845.471297</v>
      </c>
      <c r="V107" s="57" t="s">
        <v>159</v>
      </c>
      <c r="W107" s="57" t="s">
        <v>159</v>
      </c>
      <c r="X107" s="53" t="s">
        <v>151</v>
      </c>
    </row>
    <row r="108" customFormat="false" ht="15" hidden="false" customHeight="false" outlineLevel="0" collapsed="false">
      <c r="A108" s="53" t="n">
        <f aca="false">A107+1</f>
        <v>97</v>
      </c>
      <c r="B108" s="53" t="s">
        <v>224</v>
      </c>
      <c r="C108" s="53" t="s">
        <v>225</v>
      </c>
      <c r="D108" s="53" t="s">
        <v>151</v>
      </c>
      <c r="E108" s="53"/>
      <c r="F108" s="53"/>
      <c r="G108" s="53" t="s">
        <v>152</v>
      </c>
      <c r="H108" s="53" t="s">
        <v>153</v>
      </c>
      <c r="I108" s="53" t="s">
        <v>154</v>
      </c>
      <c r="J108" s="53" t="s">
        <v>155</v>
      </c>
      <c r="K108" s="53" t="s">
        <v>156</v>
      </c>
      <c r="L108" s="54" t="s">
        <v>226</v>
      </c>
      <c r="M108" s="53" t="n">
        <v>1</v>
      </c>
      <c r="N108" s="54" t="s">
        <v>226</v>
      </c>
      <c r="O108" s="54" t="s">
        <v>223</v>
      </c>
      <c r="P108" s="54" t="s">
        <v>223</v>
      </c>
      <c r="Q108" s="53" t="n">
        <v>53855.558023</v>
      </c>
      <c r="R108" s="53" t="n">
        <v>10000</v>
      </c>
      <c r="S108" s="55" t="n">
        <v>99.98151</v>
      </c>
      <c r="T108" s="53" t="n">
        <v>0</v>
      </c>
      <c r="U108" s="56" t="n">
        <v>538456002.757316</v>
      </c>
      <c r="V108" s="57" t="s">
        <v>159</v>
      </c>
      <c r="W108" s="57" t="s">
        <v>159</v>
      </c>
      <c r="X108" s="53" t="s">
        <v>151</v>
      </c>
    </row>
    <row r="109" customFormat="false" ht="15" hidden="false" customHeight="false" outlineLevel="0" collapsed="false">
      <c r="A109" s="53" t="n">
        <f aca="false">A108+1</f>
        <v>98</v>
      </c>
      <c r="B109" s="53" t="s">
        <v>224</v>
      </c>
      <c r="C109" s="53" t="s">
        <v>225</v>
      </c>
      <c r="D109" s="53" t="s">
        <v>151</v>
      </c>
      <c r="E109" s="53"/>
      <c r="F109" s="53"/>
      <c r="G109" s="53" t="s">
        <v>152</v>
      </c>
      <c r="H109" s="53" t="s">
        <v>153</v>
      </c>
      <c r="I109" s="53" t="s">
        <v>154</v>
      </c>
      <c r="J109" s="53" t="s">
        <v>160</v>
      </c>
      <c r="K109" s="53" t="s">
        <v>156</v>
      </c>
      <c r="L109" s="54" t="s">
        <v>226</v>
      </c>
      <c r="M109" s="53" t="n">
        <v>1</v>
      </c>
      <c r="N109" s="54" t="s">
        <v>226</v>
      </c>
      <c r="O109" s="54" t="s">
        <v>223</v>
      </c>
      <c r="P109" s="54" t="s">
        <v>223</v>
      </c>
      <c r="Q109" s="53" t="n">
        <v>16301.162792</v>
      </c>
      <c r="R109" s="53" t="n">
        <v>10000</v>
      </c>
      <c r="S109" s="55" t="n">
        <v>99.98151</v>
      </c>
      <c r="T109" s="53" t="n">
        <v>0</v>
      </c>
      <c r="U109" s="56" t="n">
        <v>162981487.510129</v>
      </c>
      <c r="V109" s="57" t="s">
        <v>159</v>
      </c>
      <c r="W109" s="57" t="s">
        <v>159</v>
      </c>
      <c r="X109" s="53" t="s">
        <v>151</v>
      </c>
    </row>
    <row r="110" customFormat="false" ht="15" hidden="false" customHeight="false" outlineLevel="0" collapsed="false">
      <c r="A110" s="53" t="n">
        <f aca="false">A109+1</f>
        <v>99</v>
      </c>
      <c r="B110" s="53" t="s">
        <v>224</v>
      </c>
      <c r="C110" s="53" t="s">
        <v>225</v>
      </c>
      <c r="D110" s="53" t="s">
        <v>151</v>
      </c>
      <c r="E110" s="53"/>
      <c r="F110" s="53"/>
      <c r="G110" s="53" t="s">
        <v>152</v>
      </c>
      <c r="H110" s="53" t="s">
        <v>153</v>
      </c>
      <c r="I110" s="53" t="s">
        <v>154</v>
      </c>
      <c r="J110" s="53" t="s">
        <v>161</v>
      </c>
      <c r="K110" s="53" t="s">
        <v>156</v>
      </c>
      <c r="L110" s="54" t="s">
        <v>226</v>
      </c>
      <c r="M110" s="53" t="n">
        <v>1</v>
      </c>
      <c r="N110" s="54" t="s">
        <v>226</v>
      </c>
      <c r="O110" s="54" t="s">
        <v>223</v>
      </c>
      <c r="P110" s="54" t="s">
        <v>223</v>
      </c>
      <c r="Q110" s="53" t="n">
        <v>45617.401546</v>
      </c>
      <c r="R110" s="53" t="n">
        <v>10000</v>
      </c>
      <c r="S110" s="55" t="n">
        <v>99.98151</v>
      </c>
      <c r="T110" s="53" t="n">
        <v>0</v>
      </c>
      <c r="U110" s="56" t="n">
        <v>456089670.116211</v>
      </c>
      <c r="V110" s="57" t="s">
        <v>159</v>
      </c>
      <c r="W110" s="57" t="s">
        <v>159</v>
      </c>
      <c r="X110" s="53" t="s">
        <v>151</v>
      </c>
    </row>
    <row r="111" customFormat="false" ht="15" hidden="false" customHeight="false" outlineLevel="0" collapsed="false">
      <c r="A111" s="53" t="n">
        <f aca="false">A110+1</f>
        <v>100</v>
      </c>
      <c r="B111" s="53" t="s">
        <v>224</v>
      </c>
      <c r="C111" s="53" t="s">
        <v>225</v>
      </c>
      <c r="D111" s="53" t="s">
        <v>151</v>
      </c>
      <c r="E111" s="53"/>
      <c r="F111" s="53"/>
      <c r="G111" s="53" t="s">
        <v>152</v>
      </c>
      <c r="H111" s="53" t="s">
        <v>153</v>
      </c>
      <c r="I111" s="53" t="s">
        <v>154</v>
      </c>
      <c r="J111" s="53" t="s">
        <v>162</v>
      </c>
      <c r="K111" s="53" t="s">
        <v>156</v>
      </c>
      <c r="L111" s="54" t="s">
        <v>226</v>
      </c>
      <c r="M111" s="53" t="n">
        <v>1</v>
      </c>
      <c r="N111" s="54" t="s">
        <v>226</v>
      </c>
      <c r="O111" s="54" t="s">
        <v>223</v>
      </c>
      <c r="P111" s="54" t="s">
        <v>223</v>
      </c>
      <c r="Q111" s="53" t="n">
        <v>19080.230794</v>
      </c>
      <c r="R111" s="53" t="n">
        <v>10000</v>
      </c>
      <c r="S111" s="55" t="n">
        <v>99.98151</v>
      </c>
      <c r="T111" s="53" t="n">
        <v>0</v>
      </c>
      <c r="U111" s="56" t="n">
        <v>190767029.108428</v>
      </c>
      <c r="V111" s="57" t="s">
        <v>159</v>
      </c>
      <c r="W111" s="57" t="s">
        <v>159</v>
      </c>
      <c r="X111" s="53" t="s">
        <v>151</v>
      </c>
    </row>
    <row r="112" customFormat="false" ht="15" hidden="false" customHeight="false" outlineLevel="0" collapsed="false">
      <c r="A112" s="53" t="n">
        <f aca="false">A111+1</f>
        <v>101</v>
      </c>
      <c r="B112" s="53" t="s">
        <v>224</v>
      </c>
      <c r="C112" s="53" t="s">
        <v>225</v>
      </c>
      <c r="D112" s="53" t="s">
        <v>151</v>
      </c>
      <c r="E112" s="53"/>
      <c r="F112" s="53"/>
      <c r="G112" s="53" t="s">
        <v>152</v>
      </c>
      <c r="H112" s="53" t="s">
        <v>153</v>
      </c>
      <c r="I112" s="53" t="s">
        <v>154</v>
      </c>
      <c r="J112" s="53" t="s">
        <v>163</v>
      </c>
      <c r="K112" s="53" t="s">
        <v>156</v>
      </c>
      <c r="L112" s="54" t="s">
        <v>226</v>
      </c>
      <c r="M112" s="53" t="n">
        <v>1</v>
      </c>
      <c r="N112" s="54" t="s">
        <v>226</v>
      </c>
      <c r="O112" s="54" t="s">
        <v>223</v>
      </c>
      <c r="P112" s="54" t="s">
        <v>223</v>
      </c>
      <c r="Q112" s="53" t="n">
        <v>19945.646843</v>
      </c>
      <c r="R112" s="53" t="n">
        <v>10000</v>
      </c>
      <c r="S112" s="55" t="n">
        <v>99.98151</v>
      </c>
      <c r="T112" s="53" t="n">
        <v>0</v>
      </c>
      <c r="U112" s="56" t="n">
        <v>199419589.46752</v>
      </c>
      <c r="V112" s="57" t="s">
        <v>159</v>
      </c>
      <c r="W112" s="57" t="s">
        <v>159</v>
      </c>
      <c r="X112" s="53" t="s">
        <v>151</v>
      </c>
    </row>
    <row r="113" customFormat="false" ht="15" hidden="false" customHeight="false" outlineLevel="0" collapsed="false">
      <c r="A113" s="53" t="n">
        <f aca="false">A112+1</f>
        <v>102</v>
      </c>
      <c r="B113" s="53" t="s">
        <v>227</v>
      </c>
      <c r="C113" s="53" t="s">
        <v>228</v>
      </c>
      <c r="D113" s="53" t="s">
        <v>151</v>
      </c>
      <c r="E113" s="53"/>
      <c r="F113" s="53"/>
      <c r="G113" s="53" t="s">
        <v>152</v>
      </c>
      <c r="H113" s="53" t="s">
        <v>153</v>
      </c>
      <c r="I113" s="53" t="s">
        <v>154</v>
      </c>
      <c r="J113" s="53" t="s">
        <v>155</v>
      </c>
      <c r="K113" s="53" t="s">
        <v>156</v>
      </c>
      <c r="L113" s="54" t="s">
        <v>229</v>
      </c>
      <c r="M113" s="53" t="n">
        <v>1</v>
      </c>
      <c r="N113" s="54" t="s">
        <v>229</v>
      </c>
      <c r="O113" s="54" t="s">
        <v>226</v>
      </c>
      <c r="P113" s="54" t="s">
        <v>226</v>
      </c>
      <c r="Q113" s="53" t="n">
        <v>53859.042399</v>
      </c>
      <c r="R113" s="53" t="n">
        <v>10000</v>
      </c>
      <c r="S113" s="55" t="n">
        <v>99.981812</v>
      </c>
      <c r="T113" s="53" t="n">
        <v>0</v>
      </c>
      <c r="U113" s="56" t="n">
        <v>538492462.63231</v>
      </c>
      <c r="V113" s="57" t="s">
        <v>230</v>
      </c>
      <c r="W113" s="57" t="s">
        <v>230</v>
      </c>
      <c r="X113" s="53" t="s">
        <v>151</v>
      </c>
    </row>
    <row r="114" customFormat="false" ht="15" hidden="false" customHeight="false" outlineLevel="0" collapsed="false">
      <c r="A114" s="53" t="n">
        <f aca="false">A113+1</f>
        <v>103</v>
      </c>
      <c r="B114" s="53" t="s">
        <v>227</v>
      </c>
      <c r="C114" s="53" t="s">
        <v>228</v>
      </c>
      <c r="D114" s="53" t="s">
        <v>151</v>
      </c>
      <c r="E114" s="53"/>
      <c r="F114" s="53"/>
      <c r="G114" s="53" t="s">
        <v>152</v>
      </c>
      <c r="H114" s="53" t="s">
        <v>153</v>
      </c>
      <c r="I114" s="53" t="s">
        <v>154</v>
      </c>
      <c r="J114" s="53" t="s">
        <v>160</v>
      </c>
      <c r="K114" s="53" t="s">
        <v>156</v>
      </c>
      <c r="L114" s="54" t="s">
        <v>229</v>
      </c>
      <c r="M114" s="53" t="n">
        <v>1</v>
      </c>
      <c r="N114" s="54" t="s">
        <v>229</v>
      </c>
      <c r="O114" s="54" t="s">
        <v>226</v>
      </c>
      <c r="P114" s="54" t="s">
        <v>226</v>
      </c>
      <c r="Q114" s="53" t="n">
        <v>16302.728237</v>
      </c>
      <c r="R114" s="53" t="n">
        <v>10000</v>
      </c>
      <c r="S114" s="55" t="n">
        <v>99.981812</v>
      </c>
      <c r="T114" s="53" t="n">
        <v>0</v>
      </c>
      <c r="U114" s="56" t="n">
        <v>162997630.201654</v>
      </c>
      <c r="V114" s="57" t="s">
        <v>230</v>
      </c>
      <c r="W114" s="57" t="s">
        <v>230</v>
      </c>
      <c r="X114" s="53" t="s">
        <v>151</v>
      </c>
    </row>
    <row r="115" customFormat="false" ht="15" hidden="false" customHeight="false" outlineLevel="0" collapsed="false">
      <c r="A115" s="53" t="n">
        <f aca="false">A114+1</f>
        <v>104</v>
      </c>
      <c r="B115" s="53" t="s">
        <v>227</v>
      </c>
      <c r="C115" s="53" t="s">
        <v>228</v>
      </c>
      <c r="D115" s="53" t="s">
        <v>151</v>
      </c>
      <c r="E115" s="53"/>
      <c r="F115" s="53"/>
      <c r="G115" s="53" t="s">
        <v>152</v>
      </c>
      <c r="H115" s="53" t="s">
        <v>153</v>
      </c>
      <c r="I115" s="53" t="s">
        <v>154</v>
      </c>
      <c r="J115" s="53" t="s">
        <v>161</v>
      </c>
      <c r="K115" s="53" t="s">
        <v>156</v>
      </c>
      <c r="L115" s="54" t="s">
        <v>229</v>
      </c>
      <c r="M115" s="53" t="n">
        <v>1</v>
      </c>
      <c r="N115" s="54" t="s">
        <v>229</v>
      </c>
      <c r="O115" s="54" t="s">
        <v>226</v>
      </c>
      <c r="P115" s="54" t="s">
        <v>226</v>
      </c>
      <c r="Q115" s="53" t="n">
        <v>45618.043047</v>
      </c>
      <c r="R115" s="53" t="n">
        <v>10000</v>
      </c>
      <c r="S115" s="55" t="n">
        <v>99.981812</v>
      </c>
      <c r="T115" s="53" t="n">
        <v>0</v>
      </c>
      <c r="U115" s="56" t="n">
        <v>456097458.229258</v>
      </c>
      <c r="V115" s="57" t="s">
        <v>230</v>
      </c>
      <c r="W115" s="57" t="s">
        <v>230</v>
      </c>
      <c r="X115" s="53" t="s">
        <v>151</v>
      </c>
    </row>
    <row r="116" customFormat="false" ht="15" hidden="false" customHeight="false" outlineLevel="0" collapsed="false">
      <c r="A116" s="53" t="n">
        <f aca="false">A115+1</f>
        <v>105</v>
      </c>
      <c r="B116" s="53" t="s">
        <v>227</v>
      </c>
      <c r="C116" s="53" t="s">
        <v>228</v>
      </c>
      <c r="D116" s="53" t="s">
        <v>151</v>
      </c>
      <c r="E116" s="53"/>
      <c r="F116" s="53"/>
      <c r="G116" s="53" t="s">
        <v>152</v>
      </c>
      <c r="H116" s="53" t="s">
        <v>153</v>
      </c>
      <c r="I116" s="53" t="s">
        <v>154</v>
      </c>
      <c r="J116" s="53" t="s">
        <v>162</v>
      </c>
      <c r="K116" s="53" t="s">
        <v>156</v>
      </c>
      <c r="L116" s="54" t="s">
        <v>229</v>
      </c>
      <c r="M116" s="53" t="n">
        <v>1</v>
      </c>
      <c r="N116" s="54" t="s">
        <v>229</v>
      </c>
      <c r="O116" s="54" t="s">
        <v>226</v>
      </c>
      <c r="P116" s="54" t="s">
        <v>226</v>
      </c>
      <c r="Q116" s="53" t="n">
        <v>19076.051168</v>
      </c>
      <c r="R116" s="53" t="n">
        <v>10000</v>
      </c>
      <c r="S116" s="55" t="n">
        <v>99.981812</v>
      </c>
      <c r="T116" s="53" t="n">
        <v>0</v>
      </c>
      <c r="U116" s="56" t="n">
        <v>190725815.261561</v>
      </c>
      <c r="V116" s="57" t="s">
        <v>230</v>
      </c>
      <c r="W116" s="57" t="s">
        <v>230</v>
      </c>
      <c r="X116" s="53" t="s">
        <v>151</v>
      </c>
    </row>
    <row r="117" customFormat="false" ht="15" hidden="false" customHeight="false" outlineLevel="0" collapsed="false">
      <c r="A117" s="53" t="n">
        <f aca="false">A116+1</f>
        <v>106</v>
      </c>
      <c r="B117" s="53" t="s">
        <v>227</v>
      </c>
      <c r="C117" s="53" t="s">
        <v>228</v>
      </c>
      <c r="D117" s="53" t="s">
        <v>151</v>
      </c>
      <c r="E117" s="53"/>
      <c r="F117" s="53"/>
      <c r="G117" s="53" t="s">
        <v>152</v>
      </c>
      <c r="H117" s="53" t="s">
        <v>153</v>
      </c>
      <c r="I117" s="53" t="s">
        <v>154</v>
      </c>
      <c r="J117" s="53" t="s">
        <v>163</v>
      </c>
      <c r="K117" s="53" t="s">
        <v>156</v>
      </c>
      <c r="L117" s="54" t="s">
        <v>229</v>
      </c>
      <c r="M117" s="53" t="n">
        <v>1</v>
      </c>
      <c r="N117" s="54" t="s">
        <v>229</v>
      </c>
      <c r="O117" s="54" t="s">
        <v>226</v>
      </c>
      <c r="P117" s="54" t="s">
        <v>226</v>
      </c>
      <c r="Q117" s="53" t="n">
        <v>19944.135146</v>
      </c>
      <c r="R117" s="53" t="n">
        <v>10000</v>
      </c>
      <c r="S117" s="55" t="n">
        <v>99.981812</v>
      </c>
      <c r="T117" s="53" t="n">
        <v>0</v>
      </c>
      <c r="U117" s="56" t="n">
        <v>199405076.129622</v>
      </c>
      <c r="V117" s="57" t="s">
        <v>230</v>
      </c>
      <c r="W117" s="57" t="s">
        <v>230</v>
      </c>
      <c r="X117" s="53" t="s">
        <v>151</v>
      </c>
    </row>
    <row r="118" customFormat="false" ht="15" hidden="false" customHeight="false" outlineLevel="0" collapsed="false">
      <c r="A118" s="53" t="n">
        <f aca="false">A117+1</f>
        <v>107</v>
      </c>
      <c r="B118" s="53" t="s">
        <v>231</v>
      </c>
      <c r="C118" s="53" t="s">
        <v>232</v>
      </c>
      <c r="D118" s="53" t="s">
        <v>151</v>
      </c>
      <c r="E118" s="53"/>
      <c r="F118" s="53"/>
      <c r="G118" s="53" t="s">
        <v>152</v>
      </c>
      <c r="H118" s="53" t="s">
        <v>153</v>
      </c>
      <c r="I118" s="53" t="s">
        <v>154</v>
      </c>
      <c r="J118" s="53" t="s">
        <v>155</v>
      </c>
      <c r="K118" s="53" t="s">
        <v>156</v>
      </c>
      <c r="L118" s="54" t="s">
        <v>233</v>
      </c>
      <c r="M118" s="53" t="n">
        <v>1</v>
      </c>
      <c r="N118" s="54" t="s">
        <v>233</v>
      </c>
      <c r="O118" s="54" t="s">
        <v>229</v>
      </c>
      <c r="P118" s="54" t="s">
        <v>229</v>
      </c>
      <c r="Q118" s="53" t="n">
        <v>53753.984537</v>
      </c>
      <c r="R118" s="53" t="n">
        <v>10000</v>
      </c>
      <c r="S118" s="55" t="n">
        <v>99.981675</v>
      </c>
      <c r="T118" s="53" t="n">
        <v>0</v>
      </c>
      <c r="U118" s="56" t="n">
        <v>537441338.989423</v>
      </c>
      <c r="V118" s="57" t="s">
        <v>234</v>
      </c>
      <c r="W118" s="57" t="s">
        <v>234</v>
      </c>
      <c r="X118" s="53" t="s">
        <v>151</v>
      </c>
    </row>
    <row r="119" customFormat="false" ht="15" hidden="false" customHeight="false" outlineLevel="0" collapsed="false">
      <c r="A119" s="53" t="n">
        <f aca="false">A118+1</f>
        <v>108</v>
      </c>
      <c r="B119" s="53" t="s">
        <v>231</v>
      </c>
      <c r="C119" s="53" t="s">
        <v>232</v>
      </c>
      <c r="D119" s="53" t="s">
        <v>151</v>
      </c>
      <c r="E119" s="53"/>
      <c r="F119" s="53"/>
      <c r="G119" s="53" t="s">
        <v>152</v>
      </c>
      <c r="H119" s="53" t="s">
        <v>153</v>
      </c>
      <c r="I119" s="53" t="s">
        <v>154</v>
      </c>
      <c r="J119" s="53" t="s">
        <v>155</v>
      </c>
      <c r="K119" s="53" t="s">
        <v>156</v>
      </c>
      <c r="L119" s="54" t="s">
        <v>233</v>
      </c>
      <c r="M119" s="53" t="n">
        <v>1</v>
      </c>
      <c r="N119" s="54" t="s">
        <v>233</v>
      </c>
      <c r="O119" s="54" t="s">
        <v>229</v>
      </c>
      <c r="P119" s="54" t="s">
        <v>229</v>
      </c>
      <c r="Q119" s="53" t="n">
        <v>275.044327</v>
      </c>
      <c r="R119" s="53" t="n">
        <v>10000</v>
      </c>
      <c r="S119" s="55" t="n">
        <v>99.981702</v>
      </c>
      <c r="T119" s="53" t="n">
        <v>0</v>
      </c>
      <c r="U119" s="56" t="n">
        <v>2749939.99334037</v>
      </c>
      <c r="V119" s="57" t="s">
        <v>235</v>
      </c>
      <c r="W119" s="57" t="s">
        <v>235</v>
      </c>
      <c r="X119" s="53" t="s">
        <v>151</v>
      </c>
    </row>
    <row r="120" customFormat="false" ht="15" hidden="false" customHeight="false" outlineLevel="0" collapsed="false">
      <c r="A120" s="53" t="n">
        <f aca="false">A119+1</f>
        <v>109</v>
      </c>
      <c r="B120" s="53" t="s">
        <v>231</v>
      </c>
      <c r="C120" s="53" t="s">
        <v>232</v>
      </c>
      <c r="D120" s="53" t="s">
        <v>151</v>
      </c>
      <c r="E120" s="53"/>
      <c r="F120" s="53"/>
      <c r="G120" s="53" t="s">
        <v>152</v>
      </c>
      <c r="H120" s="53" t="s">
        <v>153</v>
      </c>
      <c r="I120" s="53" t="s">
        <v>154</v>
      </c>
      <c r="J120" s="53" t="s">
        <v>160</v>
      </c>
      <c r="K120" s="53" t="s">
        <v>156</v>
      </c>
      <c r="L120" s="54" t="s">
        <v>233</v>
      </c>
      <c r="M120" s="53" t="n">
        <v>1</v>
      </c>
      <c r="N120" s="54" t="s">
        <v>233</v>
      </c>
      <c r="O120" s="54" t="s">
        <v>229</v>
      </c>
      <c r="P120" s="54" t="s">
        <v>229</v>
      </c>
      <c r="Q120" s="53" t="n">
        <v>16223.282982</v>
      </c>
      <c r="R120" s="53" t="n">
        <v>10000</v>
      </c>
      <c r="S120" s="55" t="n">
        <v>99.981675</v>
      </c>
      <c r="T120" s="53" t="n">
        <v>0</v>
      </c>
      <c r="U120" s="56" t="n">
        <v>162203099.988781</v>
      </c>
      <c r="V120" s="57" t="s">
        <v>234</v>
      </c>
      <c r="W120" s="57" t="s">
        <v>234</v>
      </c>
      <c r="X120" s="53" t="s">
        <v>151</v>
      </c>
    </row>
    <row r="121" customFormat="false" ht="15" hidden="false" customHeight="false" outlineLevel="0" collapsed="false">
      <c r="A121" s="53" t="n">
        <f aca="false">A120+1</f>
        <v>110</v>
      </c>
      <c r="B121" s="53" t="s">
        <v>231</v>
      </c>
      <c r="C121" s="53" t="s">
        <v>232</v>
      </c>
      <c r="D121" s="53" t="s">
        <v>151</v>
      </c>
      <c r="E121" s="53"/>
      <c r="F121" s="53"/>
      <c r="G121" s="53" t="s">
        <v>152</v>
      </c>
      <c r="H121" s="53" t="s">
        <v>153</v>
      </c>
      <c r="I121" s="53" t="s">
        <v>154</v>
      </c>
      <c r="J121" s="53" t="s">
        <v>160</v>
      </c>
      <c r="K121" s="53" t="s">
        <v>156</v>
      </c>
      <c r="L121" s="54" t="s">
        <v>233</v>
      </c>
      <c r="M121" s="53" t="n">
        <v>1</v>
      </c>
      <c r="N121" s="54" t="s">
        <v>233</v>
      </c>
      <c r="O121" s="54" t="s">
        <v>229</v>
      </c>
      <c r="P121" s="54" t="s">
        <v>229</v>
      </c>
      <c r="Q121" s="53" t="n">
        <v>83.010089</v>
      </c>
      <c r="R121" s="53" t="n">
        <v>10000</v>
      </c>
      <c r="S121" s="55" t="n">
        <v>99.981702</v>
      </c>
      <c r="T121" s="53" t="n">
        <v>0</v>
      </c>
      <c r="U121" s="56" t="n">
        <v>829948.997973128</v>
      </c>
      <c r="V121" s="57" t="s">
        <v>235</v>
      </c>
      <c r="W121" s="57" t="s">
        <v>235</v>
      </c>
      <c r="X121" s="53" t="s">
        <v>151</v>
      </c>
    </row>
    <row r="122" customFormat="false" ht="15" hidden="false" customHeight="false" outlineLevel="0" collapsed="false">
      <c r="A122" s="53" t="n">
        <f aca="false">A121+1</f>
        <v>111</v>
      </c>
      <c r="B122" s="53" t="s">
        <v>231</v>
      </c>
      <c r="C122" s="53" t="s">
        <v>232</v>
      </c>
      <c r="D122" s="53" t="s">
        <v>151</v>
      </c>
      <c r="E122" s="53"/>
      <c r="F122" s="53"/>
      <c r="G122" s="53" t="s">
        <v>152</v>
      </c>
      <c r="H122" s="53" t="s">
        <v>153</v>
      </c>
      <c r="I122" s="53" t="s">
        <v>154</v>
      </c>
      <c r="J122" s="53" t="s">
        <v>161</v>
      </c>
      <c r="K122" s="53" t="s">
        <v>156</v>
      </c>
      <c r="L122" s="54" t="s">
        <v>233</v>
      </c>
      <c r="M122" s="53" t="n">
        <v>1</v>
      </c>
      <c r="N122" s="54" t="s">
        <v>233</v>
      </c>
      <c r="O122" s="54" t="s">
        <v>229</v>
      </c>
      <c r="P122" s="54" t="s">
        <v>229</v>
      </c>
      <c r="Q122" s="53" t="n">
        <v>46221.777029</v>
      </c>
      <c r="R122" s="53" t="n">
        <v>10000</v>
      </c>
      <c r="S122" s="55" t="n">
        <v>99.981675</v>
      </c>
      <c r="T122" s="53" t="n">
        <v>0</v>
      </c>
      <c r="U122" s="56" t="n">
        <v>462133066.988502</v>
      </c>
      <c r="V122" s="57" t="s">
        <v>234</v>
      </c>
      <c r="W122" s="57" t="s">
        <v>234</v>
      </c>
      <c r="X122" s="53" t="s">
        <v>151</v>
      </c>
    </row>
    <row r="123" customFormat="false" ht="15" hidden="false" customHeight="false" outlineLevel="0" collapsed="false">
      <c r="A123" s="53" t="n">
        <f aca="false">A122+1</f>
        <v>112</v>
      </c>
      <c r="B123" s="53" t="s">
        <v>231</v>
      </c>
      <c r="C123" s="53" t="s">
        <v>232</v>
      </c>
      <c r="D123" s="53" t="s">
        <v>151</v>
      </c>
      <c r="E123" s="53"/>
      <c r="F123" s="53"/>
      <c r="G123" s="53" t="s">
        <v>152</v>
      </c>
      <c r="H123" s="53" t="s">
        <v>153</v>
      </c>
      <c r="I123" s="53" t="s">
        <v>154</v>
      </c>
      <c r="J123" s="53" t="s">
        <v>161</v>
      </c>
      <c r="K123" s="53" t="s">
        <v>156</v>
      </c>
      <c r="L123" s="54" t="s">
        <v>233</v>
      </c>
      <c r="M123" s="53" t="n">
        <v>1</v>
      </c>
      <c r="N123" s="54" t="s">
        <v>233</v>
      </c>
      <c r="O123" s="54" t="s">
        <v>229</v>
      </c>
      <c r="P123" s="54" t="s">
        <v>229</v>
      </c>
      <c r="Q123" s="53" t="n">
        <v>236.504175</v>
      </c>
      <c r="R123" s="53" t="n">
        <v>10000</v>
      </c>
      <c r="S123" s="55" t="n">
        <v>99.981702</v>
      </c>
      <c r="T123" s="53" t="n">
        <v>0</v>
      </c>
      <c r="U123" s="56" t="n">
        <v>2364608.99418758</v>
      </c>
      <c r="V123" s="57" t="s">
        <v>235</v>
      </c>
      <c r="W123" s="57" t="s">
        <v>235</v>
      </c>
      <c r="X123" s="53" t="s">
        <v>151</v>
      </c>
    </row>
    <row r="124" customFormat="false" ht="15" hidden="false" customHeight="false" outlineLevel="0" collapsed="false">
      <c r="A124" s="53" t="n">
        <f aca="false">A123+1</f>
        <v>113</v>
      </c>
      <c r="B124" s="53" t="s">
        <v>231</v>
      </c>
      <c r="C124" s="53" t="s">
        <v>232</v>
      </c>
      <c r="D124" s="53" t="s">
        <v>151</v>
      </c>
      <c r="E124" s="53"/>
      <c r="F124" s="53"/>
      <c r="G124" s="53" t="s">
        <v>152</v>
      </c>
      <c r="H124" s="53" t="s">
        <v>153</v>
      </c>
      <c r="I124" s="53" t="s">
        <v>154</v>
      </c>
      <c r="J124" s="53" t="s">
        <v>162</v>
      </c>
      <c r="K124" s="53" t="s">
        <v>156</v>
      </c>
      <c r="L124" s="54" t="s">
        <v>233</v>
      </c>
      <c r="M124" s="53" t="n">
        <v>1</v>
      </c>
      <c r="N124" s="54" t="s">
        <v>233</v>
      </c>
      <c r="O124" s="54" t="s">
        <v>229</v>
      </c>
      <c r="P124" s="54" t="s">
        <v>229</v>
      </c>
      <c r="Q124" s="53" t="n">
        <v>20057.612739</v>
      </c>
      <c r="R124" s="53" t="n">
        <v>10000</v>
      </c>
      <c r="S124" s="55" t="n">
        <v>99.981675</v>
      </c>
      <c r="T124" s="53" t="n">
        <v>0</v>
      </c>
      <c r="U124" s="56" t="n">
        <v>200539370.992294</v>
      </c>
      <c r="V124" s="57" t="s">
        <v>234</v>
      </c>
      <c r="W124" s="57" t="s">
        <v>234</v>
      </c>
      <c r="X124" s="53" t="s">
        <v>151</v>
      </c>
    </row>
    <row r="125" customFormat="false" ht="15" hidden="false" customHeight="false" outlineLevel="0" collapsed="false">
      <c r="A125" s="53" t="n">
        <f aca="false">A124+1</f>
        <v>114</v>
      </c>
      <c r="B125" s="53" t="s">
        <v>231</v>
      </c>
      <c r="C125" s="53" t="s">
        <v>232</v>
      </c>
      <c r="D125" s="53" t="s">
        <v>151</v>
      </c>
      <c r="E125" s="53"/>
      <c r="F125" s="53"/>
      <c r="G125" s="53" t="s">
        <v>152</v>
      </c>
      <c r="H125" s="53" t="s">
        <v>153</v>
      </c>
      <c r="I125" s="53" t="s">
        <v>154</v>
      </c>
      <c r="J125" s="53" t="s">
        <v>162</v>
      </c>
      <c r="K125" s="53" t="s">
        <v>156</v>
      </c>
      <c r="L125" s="54" t="s">
        <v>233</v>
      </c>
      <c r="M125" s="53" t="n">
        <v>1</v>
      </c>
      <c r="N125" s="54" t="s">
        <v>233</v>
      </c>
      <c r="O125" s="54" t="s">
        <v>229</v>
      </c>
      <c r="P125" s="54" t="s">
        <v>229</v>
      </c>
      <c r="Q125" s="53" t="n">
        <v>102.629279</v>
      </c>
      <c r="R125" s="53" t="n">
        <v>10000</v>
      </c>
      <c r="S125" s="55" t="n">
        <v>99.981702</v>
      </c>
      <c r="T125" s="53" t="n">
        <v>0</v>
      </c>
      <c r="U125" s="56" t="n">
        <v>1026104.99874003</v>
      </c>
      <c r="V125" s="57" t="s">
        <v>235</v>
      </c>
      <c r="W125" s="57" t="s">
        <v>235</v>
      </c>
      <c r="X125" s="53" t="s">
        <v>151</v>
      </c>
    </row>
    <row r="126" customFormat="false" ht="15" hidden="false" customHeight="false" outlineLevel="0" collapsed="false">
      <c r="A126" s="53" t="n">
        <f aca="false">A125+1</f>
        <v>115</v>
      </c>
      <c r="B126" s="53" t="s">
        <v>231</v>
      </c>
      <c r="C126" s="53" t="s">
        <v>232</v>
      </c>
      <c r="D126" s="53" t="s">
        <v>151</v>
      </c>
      <c r="E126" s="53"/>
      <c r="F126" s="53"/>
      <c r="G126" s="53" t="s">
        <v>152</v>
      </c>
      <c r="H126" s="53" t="s">
        <v>153</v>
      </c>
      <c r="I126" s="53" t="s">
        <v>154</v>
      </c>
      <c r="J126" s="53" t="s">
        <v>163</v>
      </c>
      <c r="K126" s="53" t="s">
        <v>156</v>
      </c>
      <c r="L126" s="54" t="s">
        <v>233</v>
      </c>
      <c r="M126" s="53" t="n">
        <v>1</v>
      </c>
      <c r="N126" s="54" t="s">
        <v>233</v>
      </c>
      <c r="O126" s="54" t="s">
        <v>229</v>
      </c>
      <c r="P126" s="54" t="s">
        <v>229</v>
      </c>
      <c r="Q126" s="53" t="n">
        <v>20093.342711</v>
      </c>
      <c r="R126" s="53" t="n">
        <v>10000</v>
      </c>
      <c r="S126" s="55" t="n">
        <v>99.981675</v>
      </c>
      <c r="T126" s="53" t="n">
        <v>0</v>
      </c>
      <c r="U126" s="56" t="n">
        <v>200896605.235655</v>
      </c>
      <c r="V126" s="57" t="s">
        <v>234</v>
      </c>
      <c r="W126" s="57" t="s">
        <v>234</v>
      </c>
      <c r="X126" s="53" t="s">
        <v>151</v>
      </c>
    </row>
    <row r="127" customFormat="false" ht="15" hidden="false" customHeight="false" outlineLevel="0" collapsed="false">
      <c r="A127" s="53" t="n">
        <f aca="false">A126+1</f>
        <v>116</v>
      </c>
      <c r="B127" s="53" t="s">
        <v>231</v>
      </c>
      <c r="C127" s="53" t="s">
        <v>232</v>
      </c>
      <c r="D127" s="53" t="s">
        <v>151</v>
      </c>
      <c r="E127" s="53"/>
      <c r="F127" s="53"/>
      <c r="G127" s="53" t="s">
        <v>152</v>
      </c>
      <c r="H127" s="53" t="s">
        <v>153</v>
      </c>
      <c r="I127" s="53" t="s">
        <v>154</v>
      </c>
      <c r="J127" s="53" t="s">
        <v>163</v>
      </c>
      <c r="K127" s="53" t="s">
        <v>156</v>
      </c>
      <c r="L127" s="54" t="s">
        <v>233</v>
      </c>
      <c r="M127" s="53" t="n">
        <v>1</v>
      </c>
      <c r="N127" s="54" t="s">
        <v>233</v>
      </c>
      <c r="O127" s="54" t="s">
        <v>229</v>
      </c>
      <c r="P127" s="54" t="s">
        <v>229</v>
      </c>
      <c r="Q127" s="53" t="n">
        <v>102.812128</v>
      </c>
      <c r="R127" s="53" t="n">
        <v>10000</v>
      </c>
      <c r="S127" s="55" t="n">
        <v>99.981702</v>
      </c>
      <c r="T127" s="53" t="n">
        <v>0</v>
      </c>
      <c r="U127" s="56" t="n">
        <v>1027933.15416256</v>
      </c>
      <c r="V127" s="57" t="s">
        <v>235</v>
      </c>
      <c r="W127" s="57" t="s">
        <v>235</v>
      </c>
      <c r="X127" s="53" t="s">
        <v>151</v>
      </c>
    </row>
    <row r="130" customFormat="false" ht="15" hidden="false" customHeight="false" outlineLevel="0" collapsed="false">
      <c r="E130" s="59"/>
    </row>
    <row r="133" customFormat="false" ht="15" hidden="false" customHeight="false" outlineLevel="0" collapsed="false">
      <c r="F133" s="60"/>
    </row>
    <row r="135" customFormat="false" ht="15" hidden="false" customHeight="false" outlineLevel="0" collapsed="false">
      <c r="C135" s="61"/>
      <c r="D135"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8"/>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56.56"/>
    <col collapsed="false" customWidth="true" hidden="false" outlineLevel="0" max="3" min="3" style="0" width="16.28"/>
    <col collapsed="false" customWidth="true" hidden="false" outlineLevel="0" max="4" min="4" style="0" width="19.28"/>
    <col collapsed="false" customWidth="true" hidden="false" outlineLevel="0" max="5" min="5" style="0" width="18.28"/>
  </cols>
  <sheetData>
    <row r="1" customFormat="false" ht="15" hidden="false" customHeight="false" outlineLevel="0" collapsed="false">
      <c r="A1" s="62" t="s">
        <v>236</v>
      </c>
      <c r="B1" s="62" t="s">
        <v>237</v>
      </c>
      <c r="C1" s="62" t="s">
        <v>238</v>
      </c>
      <c r="D1" s="62" t="s">
        <v>239</v>
      </c>
    </row>
    <row r="2" customFormat="false" ht="15" hidden="false" customHeight="false" outlineLevel="0" collapsed="false">
      <c r="A2" s="53" t="s">
        <v>240</v>
      </c>
      <c r="B2" s="53" t="s">
        <v>241</v>
      </c>
      <c r="C2" s="63" t="n">
        <v>45322</v>
      </c>
      <c r="D2" s="64" t="n">
        <v>2159678.5348</v>
      </c>
    </row>
    <row r="3" customFormat="false" ht="15" hidden="false" customHeight="false" outlineLevel="0" collapsed="false">
      <c r="A3" s="53" t="s">
        <v>242</v>
      </c>
      <c r="B3" s="53" t="s">
        <v>243</v>
      </c>
      <c r="C3" s="63" t="n">
        <v>45322</v>
      </c>
      <c r="D3" s="64" t="n">
        <v>2159678.5442</v>
      </c>
    </row>
    <row r="4" customFormat="false" ht="15" hidden="false" customHeight="false" outlineLevel="0" collapsed="false">
      <c r="A4" s="53" t="s">
        <v>244</v>
      </c>
      <c r="B4" s="53" t="s">
        <v>245</v>
      </c>
      <c r="C4" s="63" t="n">
        <v>45322</v>
      </c>
      <c r="D4" s="64" t="n">
        <v>1450158.7057</v>
      </c>
    </row>
    <row r="5" customFormat="false" ht="15" hidden="false" customHeight="false" outlineLevel="0" collapsed="false">
      <c r="A5" s="53" t="s">
        <v>246</v>
      </c>
      <c r="B5" s="53" t="s">
        <v>247</v>
      </c>
      <c r="C5" s="63" t="n">
        <v>45322</v>
      </c>
      <c r="D5" s="64" t="n">
        <v>1138964.341</v>
      </c>
    </row>
    <row r="6" customFormat="false" ht="15" hidden="false" customHeight="false" outlineLevel="0" collapsed="false">
      <c r="A6" s="53" t="s">
        <v>248</v>
      </c>
      <c r="B6" s="53" t="s">
        <v>249</v>
      </c>
      <c r="C6" s="63" t="n">
        <v>45322</v>
      </c>
      <c r="D6" s="64" t="n">
        <v>1419420.6075</v>
      </c>
    </row>
    <row r="7" customFormat="false" ht="15" hidden="false" customHeight="false" outlineLevel="0" collapsed="false">
      <c r="A7" s="53" t="s">
        <v>250</v>
      </c>
      <c r="B7" s="53" t="s">
        <v>251</v>
      </c>
      <c r="C7" s="63" t="n">
        <v>45322</v>
      </c>
      <c r="D7" s="64" t="n">
        <v>1566708.281</v>
      </c>
      <c r="E7" s="65"/>
    </row>
    <row r="8" customFormat="false" ht="15" hidden="false" customHeight="false" outlineLevel="0" collapsed="false">
      <c r="A8" s="53" t="s">
        <v>252</v>
      </c>
      <c r="B8" s="53" t="s">
        <v>253</v>
      </c>
      <c r="C8" s="63" t="n">
        <v>45322</v>
      </c>
      <c r="D8" s="64" t="n">
        <v>1566708.2668</v>
      </c>
      <c r="E8" s="65"/>
    </row>
    <row r="11" customFormat="false" ht="15" hidden="false" customHeight="false" outlineLevel="0" collapsed="false">
      <c r="E11" s="65"/>
    </row>
    <row r="12" customFormat="false" ht="15" hidden="false" customHeight="false" outlineLevel="0" collapsed="false">
      <c r="E12" s="65"/>
    </row>
  </sheetData>
  <conditionalFormatting sqref="D2:D3">
    <cfRule type="cellIs" priority="2" operator="equal" aboveAverage="0" equalAverage="0" bottom="0" percent="0" rank="0" text="" dxfId="22">
      <formula>"TOTAL"</formula>
    </cfRule>
  </conditionalFormatting>
  <conditionalFormatting sqref="D5">
    <cfRule type="cellIs" priority="3" operator="equal" aboveAverage="0" equalAverage="0" bottom="0" percent="0" rank="0" text="" dxfId="23">
      <formula>"TOTAL"</formula>
    </cfRule>
  </conditionalFormatting>
  <conditionalFormatting sqref="D4">
    <cfRule type="cellIs" priority="4" operator="equal" aboveAverage="0" equalAverage="0" bottom="0" percent="0" rank="0" text="" dxfId="24">
      <formula>"TOTAL"</formula>
    </cfRule>
  </conditionalFormatting>
  <conditionalFormatting sqref="D6">
    <cfRule type="cellIs" priority="5" operator="equal" aboveAverage="0" equalAverage="0" bottom="0" percent="0" rank="0" text="" dxfId="25">
      <formula>"TOTAL"</formula>
    </cfRule>
  </conditionalFormatting>
  <conditionalFormatting sqref="E11:E12">
    <cfRule type="cellIs" priority="6" operator="equal" aboveAverage="0" equalAverage="0" bottom="0" percent="0" rank="0" text="" dxfId="26">
      <formula>"TOTAL"</formula>
    </cfRule>
  </conditionalFormatting>
  <conditionalFormatting sqref="E7:E8">
    <cfRule type="cellIs" priority="7" operator="equal" aboveAverage="0" equalAverage="0" bottom="0" percent="0" rank="0" text="" dxfId="27">
      <formula>"TOTAL"</formula>
    </cfRule>
  </conditionalFormatting>
  <conditionalFormatting sqref="D7:D8">
    <cfRule type="cellIs" priority="8" operator="equal" aboveAverage="0" equalAverage="0" bottom="0" percent="0" rank="0" text="" dxfId="28">
      <formula>"TOTA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2" min="2" style="0" width="37.7"/>
  </cols>
  <sheetData>
    <row r="2" customFormat="false" ht="15.75" hidden="false" customHeight="false" outlineLevel="0" collapsed="false"/>
    <row r="3" customFormat="false" ht="15" hidden="false" customHeight="false" outlineLevel="0" collapsed="false">
      <c r="A3" s="66" t="s">
        <v>134</v>
      </c>
      <c r="B3" s="67" t="s">
        <v>254</v>
      </c>
    </row>
    <row r="4" customFormat="false" ht="15" hidden="false" customHeight="false" outlineLevel="0" collapsed="false">
      <c r="A4" s="56" t="s">
        <v>155</v>
      </c>
      <c r="B4" s="56" t="n">
        <v>5959200982.95</v>
      </c>
    </row>
    <row r="5" customFormat="false" ht="15" hidden="false" customHeight="false" outlineLevel="0" collapsed="false">
      <c r="A5" s="56" t="s">
        <v>160</v>
      </c>
      <c r="B5" s="56" t="n">
        <v>1922002325.52</v>
      </c>
    </row>
    <row r="6" customFormat="false" ht="15" hidden="false" customHeight="false" outlineLevel="0" collapsed="false">
      <c r="A6" s="56" t="s">
        <v>161</v>
      </c>
      <c r="B6" s="56" t="n">
        <v>3262857087.83</v>
      </c>
    </row>
    <row r="7" customFormat="false" ht="15" hidden="false" customHeight="false" outlineLevel="0" collapsed="false">
      <c r="A7" s="56" t="s">
        <v>162</v>
      </c>
      <c r="B7" s="56" t="n">
        <v>2572699851.04</v>
      </c>
    </row>
    <row r="8" customFormat="false" ht="15" hidden="false" customHeight="false" outlineLevel="0" collapsed="false">
      <c r="A8" s="56" t="s">
        <v>163</v>
      </c>
      <c r="B8" s="56" t="n">
        <v>2397063669.06</v>
      </c>
    </row>
    <row r="9" customFormat="false" ht="15" hidden="false" customHeight="false" outlineLevel="0" collapsed="false">
      <c r="A9" s="68" t="s">
        <v>52</v>
      </c>
      <c r="B9" s="68" t="n">
        <v>1611382391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AA23" activeCellId="0" sqref="AA23"/>
    </sheetView>
  </sheetViews>
  <sheetFormatPr defaultColWidth="8.96484375" defaultRowHeight="15" zeroHeight="false" outlineLevelRow="0" outlineLevelCol="0"/>
  <cols>
    <col collapsed="false" customWidth="true" hidden="false" outlineLevel="0" max="2" min="1" style="69" width="4.99"/>
    <col collapsed="false" customWidth="true" hidden="false" outlineLevel="0" max="3" min="3" style="69" width="47.56"/>
    <col collapsed="false" customWidth="true" hidden="false" outlineLevel="0" max="4" min="4" style="69" width="2.13"/>
    <col collapsed="false" customWidth="true" hidden="false" outlineLevel="0" max="6" min="5" style="69" width="4.14"/>
    <col collapsed="false" customWidth="true" hidden="false" outlineLevel="0" max="9" min="7" style="69" width="2.13"/>
    <col collapsed="false" customWidth="true" hidden="false" outlineLevel="0" max="10" min="10" style="69" width="4.14"/>
    <col collapsed="false" customWidth="true" hidden="false" outlineLevel="0" max="11" min="11" style="69" width="7.14"/>
    <col collapsed="false" customWidth="true" hidden="false" outlineLevel="0" max="20" min="12" style="69" width="2.13"/>
    <col collapsed="false" customWidth="true" hidden="false" outlineLevel="0" max="21" min="21" style="69" width="6.28"/>
    <col collapsed="false" customWidth="true" hidden="false" outlineLevel="0" max="30" min="22" style="69" width="2.13"/>
    <col collapsed="false" customWidth="true" hidden="false" outlineLevel="0" max="31" min="31" style="69" width="5.99"/>
    <col collapsed="false" customWidth="true" hidden="false" outlineLevel="0" max="40" min="32" style="69" width="2.13"/>
    <col collapsed="false" customWidth="true" hidden="false" outlineLevel="0" max="41" min="41" style="69" width="6.56"/>
    <col collapsed="false" customWidth="true" hidden="false" outlineLevel="0" max="63" min="42" style="69" width="2.13"/>
    <col collapsed="false" customWidth="true" hidden="false" outlineLevel="0" max="64" min="64" style="69" width="17.14"/>
  </cols>
  <sheetData>
    <row r="1" customFormat="false" ht="17.25" hidden="false" customHeight="true" outlineLevel="0" collapsed="false">
      <c r="A1" s="70" t="s">
        <v>255</v>
      </c>
      <c r="B1" s="70" t="s">
        <v>255</v>
      </c>
      <c r="C1" s="71" t="s">
        <v>256</v>
      </c>
      <c r="D1" s="72" t="s">
        <v>257</v>
      </c>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row>
    <row r="2" customFormat="false" ht="18.75" hidden="false" customHeight="true" outlineLevel="0" collapsed="false">
      <c r="A2" s="70"/>
      <c r="B2" s="70"/>
      <c r="C2" s="71"/>
      <c r="D2" s="73" t="s">
        <v>258</v>
      </c>
      <c r="E2" s="73"/>
      <c r="F2" s="73"/>
      <c r="G2" s="73"/>
      <c r="H2" s="73"/>
      <c r="I2" s="73"/>
      <c r="J2" s="73"/>
      <c r="K2" s="73"/>
      <c r="L2" s="73"/>
      <c r="M2" s="73"/>
      <c r="N2" s="73"/>
      <c r="O2" s="73"/>
      <c r="P2" s="73"/>
      <c r="Q2" s="73"/>
      <c r="R2" s="73"/>
      <c r="S2" s="73"/>
      <c r="T2" s="73"/>
      <c r="U2" s="73"/>
      <c r="V2" s="73"/>
      <c r="W2" s="73"/>
      <c r="X2" s="73" t="s">
        <v>259</v>
      </c>
      <c r="Y2" s="73"/>
      <c r="Z2" s="73"/>
      <c r="AA2" s="73"/>
      <c r="AB2" s="73"/>
      <c r="AC2" s="73"/>
      <c r="AD2" s="73"/>
      <c r="AE2" s="73"/>
      <c r="AF2" s="73"/>
      <c r="AG2" s="73"/>
      <c r="AH2" s="73"/>
      <c r="AI2" s="73"/>
      <c r="AJ2" s="73"/>
      <c r="AK2" s="73"/>
      <c r="AL2" s="73"/>
      <c r="AM2" s="73"/>
      <c r="AN2" s="73"/>
      <c r="AO2" s="73"/>
      <c r="AP2" s="73"/>
      <c r="AQ2" s="73"/>
      <c r="AR2" s="73" t="s">
        <v>260</v>
      </c>
      <c r="AS2" s="73"/>
      <c r="AT2" s="73"/>
      <c r="AU2" s="73"/>
      <c r="AV2" s="73"/>
      <c r="AW2" s="73"/>
      <c r="AX2" s="73"/>
      <c r="AY2" s="73"/>
      <c r="AZ2" s="73"/>
      <c r="BA2" s="73"/>
      <c r="BB2" s="73"/>
      <c r="BC2" s="73"/>
      <c r="BD2" s="73"/>
      <c r="BE2" s="73"/>
      <c r="BF2" s="73"/>
      <c r="BG2" s="73"/>
      <c r="BH2" s="73"/>
      <c r="BI2" s="73"/>
      <c r="BJ2" s="73"/>
      <c r="BK2" s="73"/>
      <c r="BL2" s="74" t="s">
        <v>261</v>
      </c>
    </row>
    <row r="3" customFormat="false" ht="18.75" hidden="false" customHeight="false" outlineLevel="0" collapsed="false">
      <c r="A3" s="70"/>
      <c r="B3" s="70"/>
      <c r="C3" s="71"/>
      <c r="D3" s="75" t="s">
        <v>262</v>
      </c>
      <c r="E3" s="75"/>
      <c r="F3" s="75"/>
      <c r="G3" s="75"/>
      <c r="H3" s="75"/>
      <c r="I3" s="75"/>
      <c r="J3" s="75"/>
      <c r="K3" s="75"/>
      <c r="L3" s="75"/>
      <c r="M3" s="75"/>
      <c r="N3" s="75" t="s">
        <v>263</v>
      </c>
      <c r="O3" s="75"/>
      <c r="P3" s="75"/>
      <c r="Q3" s="75"/>
      <c r="R3" s="75"/>
      <c r="S3" s="75"/>
      <c r="T3" s="75"/>
      <c r="U3" s="75"/>
      <c r="V3" s="75"/>
      <c r="W3" s="75"/>
      <c r="X3" s="75" t="s">
        <v>262</v>
      </c>
      <c r="Y3" s="75"/>
      <c r="Z3" s="75"/>
      <c r="AA3" s="75"/>
      <c r="AB3" s="75"/>
      <c r="AC3" s="75"/>
      <c r="AD3" s="75"/>
      <c r="AE3" s="75"/>
      <c r="AF3" s="75"/>
      <c r="AG3" s="75"/>
      <c r="AH3" s="75" t="s">
        <v>263</v>
      </c>
      <c r="AI3" s="75"/>
      <c r="AJ3" s="75"/>
      <c r="AK3" s="75"/>
      <c r="AL3" s="75"/>
      <c r="AM3" s="75"/>
      <c r="AN3" s="75"/>
      <c r="AO3" s="75"/>
      <c r="AP3" s="75"/>
      <c r="AQ3" s="75"/>
      <c r="AR3" s="75" t="s">
        <v>262</v>
      </c>
      <c r="AS3" s="75"/>
      <c r="AT3" s="75"/>
      <c r="AU3" s="75"/>
      <c r="AV3" s="75"/>
      <c r="AW3" s="75"/>
      <c r="AX3" s="75"/>
      <c r="AY3" s="75"/>
      <c r="AZ3" s="75"/>
      <c r="BA3" s="75"/>
      <c r="BB3" s="75" t="s">
        <v>263</v>
      </c>
      <c r="BC3" s="75"/>
      <c r="BD3" s="75"/>
      <c r="BE3" s="75"/>
      <c r="BF3" s="75"/>
      <c r="BG3" s="75"/>
      <c r="BH3" s="75"/>
      <c r="BI3" s="75"/>
      <c r="BJ3" s="75"/>
      <c r="BK3" s="75"/>
      <c r="BL3" s="74"/>
    </row>
    <row r="4" customFormat="false" ht="18" hidden="false" customHeight="true" outlineLevel="0" collapsed="false">
      <c r="A4" s="70"/>
      <c r="B4" s="70"/>
      <c r="C4" s="71"/>
      <c r="D4" s="76" t="s">
        <v>264</v>
      </c>
      <c r="E4" s="76"/>
      <c r="F4" s="76"/>
      <c r="G4" s="76"/>
      <c r="H4" s="76"/>
      <c r="I4" s="76" t="s">
        <v>265</v>
      </c>
      <c r="J4" s="76"/>
      <c r="K4" s="76"/>
      <c r="L4" s="76"/>
      <c r="M4" s="76"/>
      <c r="N4" s="76" t="s">
        <v>264</v>
      </c>
      <c r="O4" s="76"/>
      <c r="P4" s="76"/>
      <c r="Q4" s="76"/>
      <c r="R4" s="76"/>
      <c r="S4" s="76" t="s">
        <v>265</v>
      </c>
      <c r="T4" s="76"/>
      <c r="U4" s="76"/>
      <c r="V4" s="76"/>
      <c r="W4" s="76"/>
      <c r="X4" s="76" t="s">
        <v>264</v>
      </c>
      <c r="Y4" s="76"/>
      <c r="Z4" s="76"/>
      <c r="AA4" s="76"/>
      <c r="AB4" s="76"/>
      <c r="AC4" s="76" t="s">
        <v>265</v>
      </c>
      <c r="AD4" s="76"/>
      <c r="AE4" s="76"/>
      <c r="AF4" s="76"/>
      <c r="AG4" s="76"/>
      <c r="AH4" s="76" t="s">
        <v>264</v>
      </c>
      <c r="AI4" s="76"/>
      <c r="AJ4" s="76"/>
      <c r="AK4" s="76"/>
      <c r="AL4" s="76"/>
      <c r="AM4" s="76" t="s">
        <v>265</v>
      </c>
      <c r="AN4" s="76"/>
      <c r="AO4" s="76"/>
      <c r="AP4" s="76"/>
      <c r="AQ4" s="76"/>
      <c r="AR4" s="76" t="s">
        <v>264</v>
      </c>
      <c r="AS4" s="76"/>
      <c r="AT4" s="76"/>
      <c r="AU4" s="76"/>
      <c r="AV4" s="76"/>
      <c r="AW4" s="76" t="s">
        <v>265</v>
      </c>
      <c r="AX4" s="76"/>
      <c r="AY4" s="76"/>
      <c r="AZ4" s="76"/>
      <c r="BA4" s="76"/>
      <c r="BB4" s="76" t="s">
        <v>264</v>
      </c>
      <c r="BC4" s="76"/>
      <c r="BD4" s="76"/>
      <c r="BE4" s="76"/>
      <c r="BF4" s="76"/>
      <c r="BG4" s="76" t="s">
        <v>265</v>
      </c>
      <c r="BH4" s="76"/>
      <c r="BI4" s="76"/>
      <c r="BJ4" s="76"/>
      <c r="BK4" s="76"/>
      <c r="BL4" s="74"/>
    </row>
    <row r="5" customFormat="false" ht="15.75" hidden="false" customHeight="true" outlineLevel="0" collapsed="false">
      <c r="A5" s="70"/>
      <c r="B5" s="70"/>
      <c r="C5" s="71"/>
      <c r="D5" s="77" t="n">
        <v>1</v>
      </c>
      <c r="E5" s="78" t="n">
        <v>2</v>
      </c>
      <c r="F5" s="78" t="n">
        <v>3</v>
      </c>
      <c r="G5" s="78" t="n">
        <v>4</v>
      </c>
      <c r="H5" s="79" t="n">
        <v>5</v>
      </c>
      <c r="I5" s="77" t="n">
        <v>1</v>
      </c>
      <c r="J5" s="78" t="n">
        <v>2</v>
      </c>
      <c r="K5" s="78" t="n">
        <v>3</v>
      </c>
      <c r="L5" s="78" t="n">
        <v>4</v>
      </c>
      <c r="M5" s="79" t="n">
        <v>5</v>
      </c>
      <c r="N5" s="77" t="n">
        <v>1</v>
      </c>
      <c r="O5" s="78" t="n">
        <v>2</v>
      </c>
      <c r="P5" s="78" t="n">
        <v>3</v>
      </c>
      <c r="Q5" s="78" t="n">
        <v>4</v>
      </c>
      <c r="R5" s="79" t="n">
        <v>5</v>
      </c>
      <c r="S5" s="77" t="n">
        <v>1</v>
      </c>
      <c r="T5" s="78" t="n">
        <v>2</v>
      </c>
      <c r="U5" s="78" t="n">
        <v>3</v>
      </c>
      <c r="V5" s="78" t="n">
        <v>4</v>
      </c>
      <c r="W5" s="79" t="n">
        <v>5</v>
      </c>
      <c r="X5" s="77" t="n">
        <v>1</v>
      </c>
      <c r="Y5" s="78" t="n">
        <v>2</v>
      </c>
      <c r="Z5" s="78" t="n">
        <v>3</v>
      </c>
      <c r="AA5" s="78" t="n">
        <v>4</v>
      </c>
      <c r="AB5" s="79" t="n">
        <v>5</v>
      </c>
      <c r="AC5" s="77" t="n">
        <v>1</v>
      </c>
      <c r="AD5" s="78" t="n">
        <v>2</v>
      </c>
      <c r="AE5" s="78" t="n">
        <v>3</v>
      </c>
      <c r="AF5" s="78" t="n">
        <v>4</v>
      </c>
      <c r="AG5" s="79" t="n">
        <v>5</v>
      </c>
      <c r="AH5" s="77" t="n">
        <v>1</v>
      </c>
      <c r="AI5" s="78" t="n">
        <v>2</v>
      </c>
      <c r="AJ5" s="78" t="n">
        <v>3</v>
      </c>
      <c r="AK5" s="78" t="n">
        <v>4</v>
      </c>
      <c r="AL5" s="79" t="n">
        <v>5</v>
      </c>
      <c r="AM5" s="77" t="n">
        <v>1</v>
      </c>
      <c r="AN5" s="78" t="n">
        <v>2</v>
      </c>
      <c r="AO5" s="78" t="n">
        <v>3</v>
      </c>
      <c r="AP5" s="78" t="n">
        <v>4</v>
      </c>
      <c r="AQ5" s="79" t="n">
        <v>5</v>
      </c>
      <c r="AR5" s="77" t="n">
        <v>1</v>
      </c>
      <c r="AS5" s="78" t="n">
        <v>2</v>
      </c>
      <c r="AT5" s="78" t="n">
        <v>3</v>
      </c>
      <c r="AU5" s="78" t="n">
        <v>4</v>
      </c>
      <c r="AV5" s="79" t="n">
        <v>5</v>
      </c>
      <c r="AW5" s="77" t="n">
        <v>1</v>
      </c>
      <c r="AX5" s="78" t="n">
        <v>2</v>
      </c>
      <c r="AY5" s="78" t="n">
        <v>3</v>
      </c>
      <c r="AZ5" s="78" t="n">
        <v>4</v>
      </c>
      <c r="BA5" s="79" t="n">
        <v>5</v>
      </c>
      <c r="BB5" s="77" t="n">
        <v>1</v>
      </c>
      <c r="BC5" s="78" t="n">
        <v>2</v>
      </c>
      <c r="BD5" s="78" t="n">
        <v>3</v>
      </c>
      <c r="BE5" s="78" t="n">
        <v>4</v>
      </c>
      <c r="BF5" s="79" t="n">
        <v>5</v>
      </c>
      <c r="BG5" s="77" t="n">
        <v>1</v>
      </c>
      <c r="BH5" s="78" t="n">
        <v>2</v>
      </c>
      <c r="BI5" s="78" t="n">
        <v>3</v>
      </c>
      <c r="BJ5" s="78" t="n">
        <v>4</v>
      </c>
      <c r="BK5" s="79" t="n">
        <v>5</v>
      </c>
      <c r="BL5" s="74"/>
    </row>
    <row r="6" customFormat="false" ht="15" hidden="false" customHeight="true" outlineLevel="0" collapsed="false">
      <c r="A6" s="80" t="s">
        <v>266</v>
      </c>
      <c r="B6" s="80" t="s">
        <v>266</v>
      </c>
      <c r="C6" s="81" t="s">
        <v>267</v>
      </c>
      <c r="D6" s="82"/>
      <c r="E6" s="82"/>
      <c r="F6" s="82"/>
      <c r="G6" s="82"/>
      <c r="H6" s="82"/>
      <c r="I6" s="82"/>
      <c r="J6" s="82"/>
      <c r="K6" s="82"/>
      <c r="L6" s="82"/>
      <c r="M6" s="82"/>
      <c r="N6" s="82"/>
      <c r="O6" s="82"/>
      <c r="P6" s="82"/>
      <c r="Q6" s="82"/>
      <c r="R6" s="82"/>
      <c r="S6" s="82"/>
      <c r="T6" s="82"/>
      <c r="U6" s="82"/>
      <c r="V6" s="82"/>
      <c r="W6" s="82"/>
      <c r="X6" s="82"/>
      <c r="Y6" s="82"/>
      <c r="Z6" s="82"/>
      <c r="AA6" s="82"/>
      <c r="AB6" s="82"/>
      <c r="AC6" s="82"/>
      <c r="AD6" s="82"/>
      <c r="AE6" s="82"/>
      <c r="AF6" s="82"/>
      <c r="AG6" s="82"/>
      <c r="AH6" s="82"/>
      <c r="AI6" s="82"/>
      <c r="AJ6" s="82"/>
      <c r="AK6" s="82"/>
      <c r="AL6" s="82"/>
      <c r="AM6" s="82"/>
      <c r="AN6" s="82"/>
      <c r="AO6" s="82"/>
      <c r="AP6" s="82"/>
      <c r="AQ6" s="82"/>
      <c r="AR6" s="82"/>
      <c r="AS6" s="82"/>
      <c r="AT6" s="82"/>
      <c r="AU6" s="82"/>
      <c r="AV6" s="82"/>
      <c r="AW6" s="82"/>
      <c r="AX6" s="82"/>
      <c r="AY6" s="82"/>
      <c r="AZ6" s="82"/>
      <c r="BA6" s="82"/>
      <c r="BB6" s="82"/>
      <c r="BC6" s="82"/>
      <c r="BD6" s="82"/>
      <c r="BE6" s="82"/>
      <c r="BF6" s="82"/>
      <c r="BG6" s="82"/>
      <c r="BH6" s="82"/>
      <c r="BI6" s="82"/>
      <c r="BJ6" s="82"/>
      <c r="BK6" s="82"/>
      <c r="BL6" s="82"/>
    </row>
    <row r="7" customFormat="false" ht="15" hidden="false" customHeight="true" outlineLevel="0" collapsed="false">
      <c r="A7" s="80" t="s">
        <v>268</v>
      </c>
      <c r="B7" s="80" t="s">
        <v>268</v>
      </c>
      <c r="C7" s="83" t="s">
        <v>269</v>
      </c>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row>
    <row r="8" customFormat="false" ht="15" hidden="false" customHeight="false" outlineLevel="0" collapsed="false">
      <c r="A8" s="80"/>
      <c r="B8" s="80"/>
      <c r="C8" s="84" t="s">
        <v>270</v>
      </c>
      <c r="D8" s="85"/>
      <c r="E8" s="53"/>
      <c r="F8" s="53"/>
      <c r="G8" s="53"/>
      <c r="H8" s="86"/>
      <c r="I8" s="85"/>
      <c r="J8" s="53"/>
      <c r="K8" s="53"/>
      <c r="L8" s="53"/>
      <c r="M8" s="86"/>
      <c r="N8" s="85"/>
      <c r="O8" s="53"/>
      <c r="P8" s="53"/>
      <c r="Q8" s="53"/>
      <c r="R8" s="86"/>
      <c r="S8" s="85"/>
      <c r="T8" s="53"/>
      <c r="U8" s="53"/>
      <c r="V8" s="53"/>
      <c r="W8" s="86"/>
      <c r="X8" s="85"/>
      <c r="Y8" s="53"/>
      <c r="Z8" s="53"/>
      <c r="AA8" s="53"/>
      <c r="AB8" s="86"/>
      <c r="AC8" s="85"/>
      <c r="AD8" s="53"/>
      <c r="AE8" s="53"/>
      <c r="AF8" s="53"/>
      <c r="AG8" s="86"/>
      <c r="AH8" s="85"/>
      <c r="AI8" s="53"/>
      <c r="AJ8" s="53"/>
      <c r="AK8" s="53"/>
      <c r="AL8" s="86"/>
      <c r="AM8" s="85"/>
      <c r="AN8" s="53"/>
      <c r="AO8" s="53"/>
      <c r="AP8" s="53"/>
      <c r="AQ8" s="86"/>
      <c r="AR8" s="85"/>
      <c r="AS8" s="53"/>
      <c r="AT8" s="53"/>
      <c r="AU8" s="53"/>
      <c r="AV8" s="86"/>
      <c r="AW8" s="85"/>
      <c r="AX8" s="53"/>
      <c r="AY8" s="53"/>
      <c r="AZ8" s="53"/>
      <c r="BA8" s="86"/>
      <c r="BB8" s="85"/>
      <c r="BC8" s="53"/>
      <c r="BD8" s="53"/>
      <c r="BE8" s="53"/>
      <c r="BF8" s="86"/>
      <c r="BG8" s="85"/>
      <c r="BH8" s="53"/>
      <c r="BI8" s="53"/>
      <c r="BJ8" s="53"/>
      <c r="BK8" s="86"/>
      <c r="BL8" s="87"/>
    </row>
    <row r="9" customFormat="false" ht="15" hidden="false" customHeight="false" outlineLevel="0" collapsed="false">
      <c r="A9" s="80"/>
      <c r="B9" s="80"/>
      <c r="C9" s="84" t="s">
        <v>271</v>
      </c>
      <c r="D9" s="85"/>
      <c r="E9" s="53"/>
      <c r="F9" s="53"/>
      <c r="G9" s="53"/>
      <c r="H9" s="86"/>
      <c r="I9" s="85"/>
      <c r="J9" s="53"/>
      <c r="K9" s="53"/>
      <c r="L9" s="53"/>
      <c r="M9" s="86"/>
      <c r="N9" s="85"/>
      <c r="O9" s="53"/>
      <c r="P9" s="53"/>
      <c r="Q9" s="53"/>
      <c r="R9" s="86"/>
      <c r="S9" s="85"/>
      <c r="T9" s="53"/>
      <c r="U9" s="53"/>
      <c r="V9" s="53"/>
      <c r="W9" s="86"/>
      <c r="X9" s="85"/>
      <c r="Y9" s="53"/>
      <c r="Z9" s="53"/>
      <c r="AA9" s="53"/>
      <c r="AB9" s="86"/>
      <c r="AC9" s="85"/>
      <c r="AD9" s="53"/>
      <c r="AE9" s="53"/>
      <c r="AF9" s="53"/>
      <c r="AG9" s="86"/>
      <c r="AH9" s="85"/>
      <c r="AI9" s="53"/>
      <c r="AJ9" s="53"/>
      <c r="AK9" s="53"/>
      <c r="AL9" s="86"/>
      <c r="AM9" s="85"/>
      <c r="AN9" s="53"/>
      <c r="AO9" s="53"/>
      <c r="AP9" s="53"/>
      <c r="AQ9" s="86"/>
      <c r="AR9" s="85"/>
      <c r="AS9" s="53"/>
      <c r="AT9" s="53"/>
      <c r="AU9" s="53"/>
      <c r="AV9" s="86"/>
      <c r="AW9" s="85"/>
      <c r="AX9" s="53"/>
      <c r="AY9" s="53"/>
      <c r="AZ9" s="53"/>
      <c r="BA9" s="86"/>
      <c r="BB9" s="85"/>
      <c r="BC9" s="53"/>
      <c r="BD9" s="53"/>
      <c r="BE9" s="53"/>
      <c r="BF9" s="86"/>
      <c r="BG9" s="85"/>
      <c r="BH9" s="53"/>
      <c r="BI9" s="53"/>
      <c r="BJ9" s="53"/>
      <c r="BK9" s="86"/>
      <c r="BL9" s="87"/>
    </row>
    <row r="10" customFormat="false" ht="15" hidden="false" customHeight="true" outlineLevel="0" collapsed="false">
      <c r="A10" s="80" t="s">
        <v>272</v>
      </c>
      <c r="B10" s="80" t="s">
        <v>272</v>
      </c>
      <c r="C10" s="83" t="s">
        <v>273</v>
      </c>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row>
    <row r="11" customFormat="false" ht="15" hidden="false" customHeight="false" outlineLevel="0" collapsed="false">
      <c r="A11" s="80"/>
      <c r="B11" s="80"/>
      <c r="C11" s="84" t="s">
        <v>270</v>
      </c>
      <c r="D11" s="85"/>
      <c r="E11" s="53"/>
      <c r="F11" s="53"/>
      <c r="G11" s="53"/>
      <c r="H11" s="86"/>
      <c r="I11" s="85"/>
      <c r="J11" s="53"/>
      <c r="K11" s="53"/>
      <c r="L11" s="53"/>
      <c r="M11" s="86"/>
      <c r="N11" s="85"/>
      <c r="O11" s="53"/>
      <c r="P11" s="53"/>
      <c r="Q11" s="53"/>
      <c r="R11" s="86"/>
      <c r="S11" s="85"/>
      <c r="T11" s="53"/>
      <c r="U11" s="53"/>
      <c r="V11" s="53"/>
      <c r="W11" s="86"/>
      <c r="X11" s="85"/>
      <c r="Y11" s="53"/>
      <c r="Z11" s="53"/>
      <c r="AA11" s="53"/>
      <c r="AB11" s="86"/>
      <c r="AC11" s="85"/>
      <c r="AD11" s="53"/>
      <c r="AE11" s="53"/>
      <c r="AF11" s="53"/>
      <c r="AG11" s="86"/>
      <c r="AH11" s="85"/>
      <c r="AI11" s="53"/>
      <c r="AJ11" s="53"/>
      <c r="AK11" s="53"/>
      <c r="AL11" s="86"/>
      <c r="AM11" s="85"/>
      <c r="AN11" s="53"/>
      <c r="AO11" s="53"/>
      <c r="AP11" s="53"/>
      <c r="AQ11" s="86"/>
      <c r="AR11" s="85"/>
      <c r="AS11" s="53"/>
      <c r="AT11" s="53"/>
      <c r="AU11" s="53"/>
      <c r="AV11" s="86"/>
      <c r="AW11" s="85"/>
      <c r="AX11" s="53"/>
      <c r="AY11" s="53"/>
      <c r="AZ11" s="53"/>
      <c r="BA11" s="86"/>
      <c r="BB11" s="85"/>
      <c r="BC11" s="53"/>
      <c r="BD11" s="53"/>
      <c r="BE11" s="53"/>
      <c r="BF11" s="86"/>
      <c r="BG11" s="85"/>
      <c r="BH11" s="53"/>
      <c r="BI11" s="53"/>
      <c r="BJ11" s="53"/>
      <c r="BK11" s="86"/>
      <c r="BL11" s="87"/>
    </row>
    <row r="12" customFormat="false" ht="15" hidden="false" customHeight="false" outlineLevel="0" collapsed="false">
      <c r="A12" s="80"/>
      <c r="B12" s="80"/>
      <c r="C12" s="84" t="s">
        <v>274</v>
      </c>
      <c r="D12" s="85"/>
      <c r="E12" s="53"/>
      <c r="F12" s="53"/>
      <c r="G12" s="53"/>
      <c r="H12" s="86"/>
      <c r="I12" s="85"/>
      <c r="J12" s="53"/>
      <c r="K12" s="53"/>
      <c r="L12" s="53"/>
      <c r="M12" s="86"/>
      <c r="N12" s="85"/>
      <c r="O12" s="53"/>
      <c r="P12" s="53"/>
      <c r="Q12" s="53"/>
      <c r="R12" s="86"/>
      <c r="S12" s="85"/>
      <c r="T12" s="53"/>
      <c r="U12" s="53"/>
      <c r="V12" s="53"/>
      <c r="W12" s="86"/>
      <c r="X12" s="85"/>
      <c r="Y12" s="53"/>
      <c r="Z12" s="53"/>
      <c r="AA12" s="53"/>
      <c r="AB12" s="86"/>
      <c r="AC12" s="85"/>
      <c r="AD12" s="53"/>
      <c r="AE12" s="53"/>
      <c r="AF12" s="53"/>
      <c r="AG12" s="86"/>
      <c r="AH12" s="85"/>
      <c r="AI12" s="53"/>
      <c r="AJ12" s="53"/>
      <c r="AK12" s="53"/>
      <c r="AL12" s="86"/>
      <c r="AM12" s="85"/>
      <c r="AN12" s="53"/>
      <c r="AO12" s="53"/>
      <c r="AP12" s="53"/>
      <c r="AQ12" s="86"/>
      <c r="AR12" s="85"/>
      <c r="AS12" s="53"/>
      <c r="AT12" s="53"/>
      <c r="AU12" s="53"/>
      <c r="AV12" s="86"/>
      <c r="AW12" s="85"/>
      <c r="AX12" s="53"/>
      <c r="AY12" s="53"/>
      <c r="AZ12" s="53"/>
      <c r="BA12" s="86"/>
      <c r="BB12" s="85"/>
      <c r="BC12" s="53"/>
      <c r="BD12" s="53"/>
      <c r="BE12" s="53"/>
      <c r="BF12" s="86"/>
      <c r="BG12" s="85"/>
      <c r="BH12" s="53"/>
      <c r="BI12" s="53"/>
      <c r="BJ12" s="53"/>
      <c r="BK12" s="86"/>
      <c r="BL12" s="87"/>
    </row>
    <row r="13" customFormat="false" ht="15" hidden="false" customHeight="true" outlineLevel="0" collapsed="false">
      <c r="A13" s="80" t="s">
        <v>275</v>
      </c>
      <c r="B13" s="80" t="s">
        <v>275</v>
      </c>
      <c r="C13" s="83" t="s">
        <v>276</v>
      </c>
      <c r="D13" s="82"/>
      <c r="E13" s="82"/>
      <c r="F13" s="82"/>
      <c r="G13" s="8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row>
    <row r="14" customFormat="false" ht="15" hidden="false" customHeight="false" outlineLevel="0" collapsed="false">
      <c r="A14" s="80"/>
      <c r="B14" s="80"/>
      <c r="C14" s="84" t="s">
        <v>270</v>
      </c>
      <c r="D14" s="85"/>
      <c r="E14" s="53"/>
      <c r="F14" s="53"/>
      <c r="G14" s="53"/>
      <c r="H14" s="86"/>
      <c r="I14" s="85"/>
      <c r="J14" s="53"/>
      <c r="K14" s="53"/>
      <c r="L14" s="53"/>
      <c r="M14" s="86"/>
      <c r="N14" s="85"/>
      <c r="O14" s="53"/>
      <c r="P14" s="53"/>
      <c r="Q14" s="53"/>
      <c r="R14" s="86"/>
      <c r="S14" s="85"/>
      <c r="T14" s="53"/>
      <c r="U14" s="53"/>
      <c r="V14" s="53"/>
      <c r="W14" s="86"/>
      <c r="X14" s="85"/>
      <c r="Y14" s="53"/>
      <c r="Z14" s="53"/>
      <c r="AA14" s="53"/>
      <c r="AB14" s="86"/>
      <c r="AC14" s="85"/>
      <c r="AD14" s="53"/>
      <c r="AE14" s="53"/>
      <c r="AF14" s="53"/>
      <c r="AG14" s="86"/>
      <c r="AH14" s="85"/>
      <c r="AI14" s="53"/>
      <c r="AJ14" s="53"/>
      <c r="AK14" s="53"/>
      <c r="AL14" s="86"/>
      <c r="AM14" s="85"/>
      <c r="AN14" s="53"/>
      <c r="AO14" s="53"/>
      <c r="AP14" s="53"/>
      <c r="AQ14" s="86"/>
      <c r="AR14" s="85"/>
      <c r="AS14" s="53"/>
      <c r="AT14" s="53"/>
      <c r="AU14" s="53"/>
      <c r="AV14" s="86"/>
      <c r="AW14" s="85"/>
      <c r="AX14" s="53"/>
      <c r="AY14" s="53"/>
      <c r="AZ14" s="53"/>
      <c r="BA14" s="86"/>
      <c r="BB14" s="85"/>
      <c r="BC14" s="53"/>
      <c r="BD14" s="53"/>
      <c r="BE14" s="53"/>
      <c r="BF14" s="86"/>
      <c r="BG14" s="85"/>
      <c r="BH14" s="53"/>
      <c r="BI14" s="53"/>
      <c r="BJ14" s="53"/>
      <c r="BK14" s="86"/>
      <c r="BL14" s="87"/>
    </row>
    <row r="15" customFormat="false" ht="15" hidden="false" customHeight="false" outlineLevel="0" collapsed="false">
      <c r="A15" s="80"/>
      <c r="B15" s="80"/>
      <c r="C15" s="84" t="s">
        <v>277</v>
      </c>
      <c r="D15" s="85"/>
      <c r="E15" s="53"/>
      <c r="F15" s="53"/>
      <c r="G15" s="53"/>
      <c r="H15" s="86"/>
      <c r="I15" s="85"/>
      <c r="J15" s="53"/>
      <c r="K15" s="53"/>
      <c r="L15" s="53"/>
      <c r="M15" s="86"/>
      <c r="N15" s="85"/>
      <c r="O15" s="53"/>
      <c r="P15" s="53"/>
      <c r="Q15" s="53"/>
      <c r="R15" s="86"/>
      <c r="S15" s="85"/>
      <c r="T15" s="53"/>
      <c r="U15" s="53"/>
      <c r="V15" s="53"/>
      <c r="W15" s="86"/>
      <c r="X15" s="85"/>
      <c r="Y15" s="53"/>
      <c r="Z15" s="53"/>
      <c r="AA15" s="53"/>
      <c r="AB15" s="86"/>
      <c r="AC15" s="85"/>
      <c r="AD15" s="53"/>
      <c r="AE15" s="53"/>
      <c r="AF15" s="53"/>
      <c r="AG15" s="86"/>
      <c r="AH15" s="85"/>
      <c r="AI15" s="53"/>
      <c r="AJ15" s="53"/>
      <c r="AK15" s="53"/>
      <c r="AL15" s="86"/>
      <c r="AM15" s="85"/>
      <c r="AN15" s="53"/>
      <c r="AO15" s="53"/>
      <c r="AP15" s="53"/>
      <c r="AQ15" s="86"/>
      <c r="AR15" s="85"/>
      <c r="AS15" s="53"/>
      <c r="AT15" s="53"/>
      <c r="AU15" s="53"/>
      <c r="AV15" s="86"/>
      <c r="AW15" s="85"/>
      <c r="AX15" s="53"/>
      <c r="AY15" s="53"/>
      <c r="AZ15" s="53"/>
      <c r="BA15" s="86"/>
      <c r="BB15" s="85"/>
      <c r="BC15" s="53"/>
      <c r="BD15" s="53"/>
      <c r="BE15" s="53"/>
      <c r="BF15" s="86"/>
      <c r="BG15" s="85"/>
      <c r="BH15" s="53"/>
      <c r="BI15" s="53"/>
      <c r="BJ15" s="53"/>
      <c r="BK15" s="86"/>
      <c r="BL15" s="87"/>
    </row>
    <row r="16" customFormat="false" ht="15" hidden="false" customHeight="true" outlineLevel="0" collapsed="false">
      <c r="A16" s="80" t="s">
        <v>278</v>
      </c>
      <c r="B16" s="80" t="s">
        <v>278</v>
      </c>
      <c r="C16" s="83" t="s">
        <v>279</v>
      </c>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row>
    <row r="17" customFormat="false" ht="15" hidden="false" customHeight="false" outlineLevel="0" collapsed="false">
      <c r="A17" s="80"/>
      <c r="B17" s="80"/>
      <c r="C17" s="84" t="s">
        <v>270</v>
      </c>
      <c r="D17" s="85"/>
      <c r="E17" s="53"/>
      <c r="F17" s="53"/>
      <c r="G17" s="53"/>
      <c r="H17" s="86"/>
      <c r="I17" s="85"/>
      <c r="J17" s="53"/>
      <c r="K17" s="53"/>
      <c r="L17" s="53"/>
      <c r="M17" s="86"/>
      <c r="N17" s="85"/>
      <c r="O17" s="53"/>
      <c r="P17" s="53"/>
      <c r="Q17" s="53"/>
      <c r="R17" s="86"/>
      <c r="S17" s="85"/>
      <c r="T17" s="53"/>
      <c r="U17" s="53"/>
      <c r="V17" s="53"/>
      <c r="W17" s="86"/>
      <c r="X17" s="85"/>
      <c r="Y17" s="53"/>
      <c r="Z17" s="53"/>
      <c r="AA17" s="53"/>
      <c r="AB17" s="86"/>
      <c r="AC17" s="85"/>
      <c r="AD17" s="53"/>
      <c r="AE17" s="53"/>
      <c r="AF17" s="53"/>
      <c r="AG17" s="86"/>
      <c r="AH17" s="85"/>
      <c r="AI17" s="53"/>
      <c r="AJ17" s="53"/>
      <c r="AK17" s="53"/>
      <c r="AL17" s="86"/>
      <c r="AM17" s="85"/>
      <c r="AN17" s="53"/>
      <c r="AO17" s="53"/>
      <c r="AP17" s="53"/>
      <c r="AQ17" s="86"/>
      <c r="AR17" s="85"/>
      <c r="AS17" s="53"/>
      <c r="AT17" s="53"/>
      <c r="AU17" s="53"/>
      <c r="AV17" s="86"/>
      <c r="AW17" s="85"/>
      <c r="AX17" s="53"/>
      <c r="AY17" s="53"/>
      <c r="AZ17" s="53"/>
      <c r="BA17" s="86"/>
      <c r="BB17" s="85"/>
      <c r="BC17" s="53"/>
      <c r="BD17" s="53"/>
      <c r="BE17" s="53"/>
      <c r="BF17" s="86"/>
      <c r="BG17" s="85"/>
      <c r="BH17" s="53"/>
      <c r="BI17" s="53"/>
      <c r="BJ17" s="53"/>
      <c r="BK17" s="86"/>
      <c r="BL17" s="87"/>
    </row>
    <row r="18" customFormat="false" ht="15" hidden="false" customHeight="false" outlineLevel="0" collapsed="false">
      <c r="A18" s="80"/>
      <c r="B18" s="80"/>
      <c r="C18" s="84" t="s">
        <v>280</v>
      </c>
      <c r="D18" s="85"/>
      <c r="E18" s="53"/>
      <c r="F18" s="53"/>
      <c r="G18" s="53"/>
      <c r="H18" s="86"/>
      <c r="I18" s="85"/>
      <c r="J18" s="53"/>
      <c r="K18" s="53"/>
      <c r="L18" s="53"/>
      <c r="M18" s="86"/>
      <c r="N18" s="85"/>
      <c r="O18" s="53"/>
      <c r="P18" s="53"/>
      <c r="Q18" s="53"/>
      <c r="R18" s="86"/>
      <c r="S18" s="85"/>
      <c r="T18" s="53"/>
      <c r="U18" s="53"/>
      <c r="V18" s="53"/>
      <c r="W18" s="86"/>
      <c r="X18" s="85"/>
      <c r="Y18" s="53"/>
      <c r="Z18" s="53"/>
      <c r="AA18" s="53"/>
      <c r="AB18" s="86"/>
      <c r="AC18" s="85"/>
      <c r="AD18" s="53"/>
      <c r="AE18" s="53"/>
      <c r="AF18" s="53"/>
      <c r="AG18" s="86"/>
      <c r="AH18" s="85"/>
      <c r="AI18" s="53"/>
      <c r="AJ18" s="53"/>
      <c r="AK18" s="53"/>
      <c r="AL18" s="86"/>
      <c r="AM18" s="85"/>
      <c r="AN18" s="53"/>
      <c r="AO18" s="53"/>
      <c r="AP18" s="53"/>
      <c r="AQ18" s="86"/>
      <c r="AR18" s="85"/>
      <c r="AS18" s="53"/>
      <c r="AT18" s="53"/>
      <c r="AU18" s="53"/>
      <c r="AV18" s="86"/>
      <c r="AW18" s="85"/>
      <c r="AX18" s="53"/>
      <c r="AY18" s="53"/>
      <c r="AZ18" s="53"/>
      <c r="BA18" s="86"/>
      <c r="BB18" s="85"/>
      <c r="BC18" s="53"/>
      <c r="BD18" s="53"/>
      <c r="BE18" s="53"/>
      <c r="BF18" s="86"/>
      <c r="BG18" s="85"/>
      <c r="BH18" s="53"/>
      <c r="BI18" s="53"/>
      <c r="BJ18" s="53"/>
      <c r="BK18" s="86"/>
      <c r="BL18" s="87"/>
    </row>
    <row r="19" customFormat="false" ht="15" hidden="false" customHeight="true" outlineLevel="0" collapsed="false">
      <c r="A19" s="80" t="s">
        <v>281</v>
      </c>
      <c r="B19" s="80" t="s">
        <v>281</v>
      </c>
      <c r="C19" s="83" t="s">
        <v>282</v>
      </c>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row>
    <row r="20" customFormat="false" ht="15" hidden="false" customHeight="false" outlineLevel="0" collapsed="false">
      <c r="A20" s="80"/>
      <c r="B20" s="80"/>
      <c r="C20" s="84" t="s">
        <v>283</v>
      </c>
      <c r="D20" s="85"/>
      <c r="E20" s="53" t="n">
        <v>303.789145757079</v>
      </c>
      <c r="F20" s="53"/>
      <c r="G20" s="53"/>
      <c r="H20" s="86"/>
      <c r="I20" s="85"/>
      <c r="J20" s="53"/>
      <c r="K20" s="88" t="n">
        <v>1266.35045216652</v>
      </c>
      <c r="L20" s="53"/>
      <c r="M20" s="86"/>
      <c r="N20" s="85"/>
      <c r="O20" s="53"/>
      <c r="P20" s="53"/>
      <c r="Q20" s="53"/>
      <c r="R20" s="86"/>
      <c r="S20" s="85"/>
      <c r="T20" s="53"/>
      <c r="U20" s="89" t="n">
        <v>36.0750348423979</v>
      </c>
      <c r="V20" s="53"/>
      <c r="W20" s="86"/>
      <c r="X20" s="85"/>
      <c r="Y20" s="53"/>
      <c r="Z20" s="53"/>
      <c r="AA20" s="53"/>
      <c r="AB20" s="86"/>
      <c r="AC20" s="85"/>
      <c r="AD20" s="53"/>
      <c r="AE20" s="89"/>
      <c r="AF20" s="53"/>
      <c r="AG20" s="86"/>
      <c r="AH20" s="85"/>
      <c r="AI20" s="53"/>
      <c r="AJ20" s="53"/>
      <c r="AK20" s="53"/>
      <c r="AL20" s="86"/>
      <c r="AM20" s="85"/>
      <c r="AN20" s="53"/>
      <c r="AO20" s="89"/>
      <c r="AP20" s="53"/>
      <c r="AQ20" s="86"/>
      <c r="AR20" s="85"/>
      <c r="AS20" s="53"/>
      <c r="AT20" s="53"/>
      <c r="AU20" s="53"/>
      <c r="AV20" s="86"/>
      <c r="AW20" s="85"/>
      <c r="AX20" s="53"/>
      <c r="AY20" s="53"/>
      <c r="AZ20" s="53"/>
      <c r="BA20" s="86"/>
      <c r="BB20" s="85"/>
      <c r="BC20" s="53"/>
      <c r="BD20" s="53"/>
      <c r="BE20" s="53"/>
      <c r="BF20" s="86"/>
      <c r="BG20" s="85"/>
      <c r="BH20" s="53"/>
      <c r="BI20" s="53"/>
      <c r="BJ20" s="53"/>
      <c r="BK20" s="86"/>
      <c r="BL20" s="90" t="n">
        <f aca="false">K20+E20+U20+AE20+AO20</f>
        <v>1606.214632766</v>
      </c>
    </row>
    <row r="21" customFormat="false" ht="15" hidden="false" customHeight="false" outlineLevel="0" collapsed="false">
      <c r="A21" s="80"/>
      <c r="B21" s="80"/>
      <c r="C21" s="84" t="s">
        <v>284</v>
      </c>
      <c r="D21" s="85"/>
      <c r="E21" s="53" t="n">
        <f aca="false">SUM(E20)</f>
        <v>303.789145757079</v>
      </c>
      <c r="F21" s="53"/>
      <c r="G21" s="53"/>
      <c r="H21" s="86"/>
      <c r="I21" s="85"/>
      <c r="J21" s="53"/>
      <c r="K21" s="88" t="n">
        <f aca="false">SUM(K20)</f>
        <v>1266.35045216652</v>
      </c>
      <c r="L21" s="53"/>
      <c r="M21" s="86"/>
      <c r="N21" s="85"/>
      <c r="O21" s="53"/>
      <c r="P21" s="53"/>
      <c r="Q21" s="53"/>
      <c r="R21" s="86"/>
      <c r="S21" s="85"/>
      <c r="T21" s="53"/>
      <c r="U21" s="89" t="n">
        <f aca="false">SUM(U20)</f>
        <v>36.0750348423979</v>
      </c>
      <c r="V21" s="53"/>
      <c r="W21" s="86"/>
      <c r="X21" s="85"/>
      <c r="Y21" s="53"/>
      <c r="Z21" s="53"/>
      <c r="AA21" s="53"/>
      <c r="AB21" s="86"/>
      <c r="AC21" s="85"/>
      <c r="AD21" s="53"/>
      <c r="AE21" s="89"/>
      <c r="AF21" s="53"/>
      <c r="AG21" s="86"/>
      <c r="AH21" s="85"/>
      <c r="AI21" s="53"/>
      <c r="AJ21" s="53"/>
      <c r="AK21" s="53"/>
      <c r="AL21" s="86"/>
      <c r="AM21" s="85"/>
      <c r="AN21" s="53"/>
      <c r="AO21" s="89"/>
      <c r="AP21" s="53"/>
      <c r="AQ21" s="86"/>
      <c r="AR21" s="85"/>
      <c r="AS21" s="53"/>
      <c r="AT21" s="53"/>
      <c r="AU21" s="53"/>
      <c r="AV21" s="86"/>
      <c r="AW21" s="85"/>
      <c r="AX21" s="53"/>
      <c r="AY21" s="53"/>
      <c r="AZ21" s="53"/>
      <c r="BA21" s="86"/>
      <c r="BB21" s="85"/>
      <c r="BC21" s="53"/>
      <c r="BD21" s="53"/>
      <c r="BE21" s="53"/>
      <c r="BF21" s="86"/>
      <c r="BG21" s="85"/>
      <c r="BH21" s="53"/>
      <c r="BI21" s="53"/>
      <c r="BJ21" s="53"/>
      <c r="BK21" s="86"/>
      <c r="BL21" s="90" t="n">
        <f aca="false">K21+E21+U21+AE21+AO21</f>
        <v>1606.214632766</v>
      </c>
    </row>
    <row r="22" customFormat="false" ht="15" hidden="false" customHeight="false" outlineLevel="0" collapsed="false">
      <c r="A22" s="80" t="s">
        <v>285</v>
      </c>
      <c r="B22" s="80" t="s">
        <v>285</v>
      </c>
      <c r="C22" s="83" t="s">
        <v>286</v>
      </c>
      <c r="D22" s="82"/>
      <c r="E22" s="82"/>
      <c r="F22" s="82"/>
      <c r="G22" s="8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row>
    <row r="23" customFormat="false" ht="15" hidden="false" customHeight="false" outlineLevel="0" collapsed="false">
      <c r="A23" s="80"/>
      <c r="B23" s="80"/>
      <c r="C23" s="84" t="s">
        <v>270</v>
      </c>
      <c r="D23" s="85"/>
      <c r="E23" s="53"/>
      <c r="F23" s="53"/>
      <c r="G23" s="53"/>
      <c r="H23" s="86"/>
      <c r="I23" s="85"/>
      <c r="J23" s="53"/>
      <c r="K23" s="53"/>
      <c r="L23" s="53"/>
      <c r="M23" s="86"/>
      <c r="N23" s="85"/>
      <c r="O23" s="53"/>
      <c r="P23" s="53"/>
      <c r="Q23" s="53"/>
      <c r="R23" s="86"/>
      <c r="S23" s="85"/>
      <c r="T23" s="53"/>
      <c r="U23" s="53"/>
      <c r="V23" s="53"/>
      <c r="W23" s="86"/>
      <c r="X23" s="85"/>
      <c r="Y23" s="53"/>
      <c r="Z23" s="53"/>
      <c r="AA23" s="53"/>
      <c r="AB23" s="86"/>
      <c r="AC23" s="85"/>
      <c r="AD23" s="53"/>
      <c r="AE23" s="53"/>
      <c r="AF23" s="53"/>
      <c r="AG23" s="86"/>
      <c r="AH23" s="85"/>
      <c r="AI23" s="53"/>
      <c r="AJ23" s="53"/>
      <c r="AK23" s="53"/>
      <c r="AL23" s="86"/>
      <c r="AM23" s="85"/>
      <c r="AN23" s="53"/>
      <c r="AO23" s="53"/>
      <c r="AP23" s="53"/>
      <c r="AQ23" s="86"/>
      <c r="AR23" s="85"/>
      <c r="AS23" s="53"/>
      <c r="AT23" s="53"/>
      <c r="AU23" s="53"/>
      <c r="AV23" s="86"/>
      <c r="AW23" s="85"/>
      <c r="AX23" s="53"/>
      <c r="AY23" s="53"/>
      <c r="AZ23" s="53"/>
      <c r="BA23" s="86"/>
      <c r="BB23" s="85"/>
      <c r="BC23" s="53"/>
      <c r="BD23" s="53"/>
      <c r="BE23" s="53"/>
      <c r="BF23" s="86"/>
      <c r="BG23" s="85"/>
      <c r="BH23" s="53"/>
      <c r="BI23" s="53"/>
      <c r="BJ23" s="53"/>
      <c r="BK23" s="86"/>
      <c r="BL23" s="87"/>
    </row>
    <row r="24" customFormat="false" ht="15" hidden="false" customHeight="false" outlineLevel="0" collapsed="false">
      <c r="A24" s="80"/>
      <c r="B24" s="80"/>
      <c r="C24" s="84" t="s">
        <v>287</v>
      </c>
      <c r="D24" s="85"/>
      <c r="E24" s="53"/>
      <c r="F24" s="53"/>
      <c r="G24" s="53"/>
      <c r="H24" s="86"/>
      <c r="I24" s="85"/>
      <c r="J24" s="53"/>
      <c r="K24" s="53"/>
      <c r="L24" s="53"/>
      <c r="M24" s="86"/>
      <c r="N24" s="85"/>
      <c r="O24" s="53"/>
      <c r="P24" s="53"/>
      <c r="Q24" s="53"/>
      <c r="R24" s="86"/>
      <c r="S24" s="85"/>
      <c r="T24" s="53"/>
      <c r="U24" s="53"/>
      <c r="V24" s="53"/>
      <c r="W24" s="86"/>
      <c r="X24" s="85"/>
      <c r="Y24" s="53"/>
      <c r="Z24" s="53"/>
      <c r="AA24" s="53"/>
      <c r="AB24" s="86"/>
      <c r="AC24" s="85"/>
      <c r="AD24" s="53"/>
      <c r="AE24" s="53"/>
      <c r="AF24" s="53"/>
      <c r="AG24" s="86"/>
      <c r="AH24" s="85"/>
      <c r="AI24" s="53"/>
      <c r="AJ24" s="53"/>
      <c r="AK24" s="53"/>
      <c r="AL24" s="86"/>
      <c r="AM24" s="85"/>
      <c r="AN24" s="53"/>
      <c r="AO24" s="53"/>
      <c r="AP24" s="53"/>
      <c r="AQ24" s="86"/>
      <c r="AR24" s="85"/>
      <c r="AS24" s="53"/>
      <c r="AT24" s="53"/>
      <c r="AU24" s="53"/>
      <c r="AV24" s="86"/>
      <c r="AW24" s="85"/>
      <c r="AX24" s="53"/>
      <c r="AY24" s="53"/>
      <c r="AZ24" s="53"/>
      <c r="BA24" s="86"/>
      <c r="BB24" s="85"/>
      <c r="BC24" s="53"/>
      <c r="BD24" s="53"/>
      <c r="BE24" s="53"/>
      <c r="BF24" s="86"/>
      <c r="BG24" s="85"/>
      <c r="BH24" s="53"/>
      <c r="BI24" s="53"/>
      <c r="BJ24" s="53"/>
      <c r="BK24" s="86"/>
      <c r="BL24" s="87"/>
    </row>
    <row r="25" customFormat="false" ht="15" hidden="false" customHeight="false" outlineLevel="0" collapsed="false">
      <c r="A25" s="80"/>
      <c r="B25" s="80"/>
      <c r="C25" s="91" t="s">
        <v>288</v>
      </c>
      <c r="D25" s="85"/>
      <c r="E25" s="53"/>
      <c r="F25" s="53"/>
      <c r="G25" s="53"/>
      <c r="H25" s="86"/>
      <c r="I25" s="85"/>
      <c r="J25" s="53"/>
      <c r="K25" s="53"/>
      <c r="L25" s="53"/>
      <c r="M25" s="86"/>
      <c r="N25" s="85"/>
      <c r="O25" s="53"/>
      <c r="P25" s="53"/>
      <c r="Q25" s="53"/>
      <c r="R25" s="86"/>
      <c r="S25" s="85"/>
      <c r="T25" s="53"/>
      <c r="U25" s="53"/>
      <c r="V25" s="53"/>
      <c r="W25" s="86"/>
      <c r="X25" s="85"/>
      <c r="Y25" s="53"/>
      <c r="Z25" s="53"/>
      <c r="AA25" s="53"/>
      <c r="AB25" s="86"/>
      <c r="AC25" s="85"/>
      <c r="AD25" s="53"/>
      <c r="AE25" s="53"/>
      <c r="AF25" s="53"/>
      <c r="AG25" s="86"/>
      <c r="AH25" s="85"/>
      <c r="AI25" s="53"/>
      <c r="AJ25" s="53"/>
      <c r="AK25" s="53"/>
      <c r="AL25" s="86"/>
      <c r="AM25" s="85"/>
      <c r="AN25" s="53"/>
      <c r="AO25" s="53"/>
      <c r="AP25" s="53"/>
      <c r="AQ25" s="86"/>
      <c r="AR25" s="85"/>
      <c r="AS25" s="53"/>
      <c r="AT25" s="53"/>
      <c r="AU25" s="53"/>
      <c r="AV25" s="86"/>
      <c r="AW25" s="85"/>
      <c r="AX25" s="53"/>
      <c r="AY25" s="53"/>
      <c r="AZ25" s="53"/>
      <c r="BA25" s="86"/>
      <c r="BB25" s="85"/>
      <c r="BC25" s="53"/>
      <c r="BD25" s="53"/>
      <c r="BE25" s="53"/>
      <c r="BF25" s="86"/>
      <c r="BG25" s="85"/>
      <c r="BH25" s="53"/>
      <c r="BI25" s="53"/>
      <c r="BJ25" s="53"/>
      <c r="BK25" s="86"/>
      <c r="BL25" s="87"/>
    </row>
    <row r="26" customFormat="false" ht="15" hidden="false" customHeight="false" outlineLevel="0" collapsed="false">
      <c r="A26" s="80"/>
      <c r="B26" s="80"/>
      <c r="C26" s="9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row>
    <row r="27" customFormat="false" ht="15" hidden="false" customHeight="false" outlineLevel="0" collapsed="false">
      <c r="A27" s="80" t="s">
        <v>289</v>
      </c>
      <c r="B27" s="80" t="s">
        <v>289</v>
      </c>
      <c r="C27" s="81" t="s">
        <v>290</v>
      </c>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row>
    <row r="28" customFormat="false" ht="15" hidden="false" customHeight="false" outlineLevel="0" collapsed="false">
      <c r="A28" s="80" t="s">
        <v>268</v>
      </c>
      <c r="B28" s="80" t="s">
        <v>268</v>
      </c>
      <c r="C28" s="83" t="s">
        <v>291</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row>
    <row r="29" customFormat="false" ht="15" hidden="false" customHeight="false" outlineLevel="0" collapsed="false">
      <c r="A29" s="80"/>
      <c r="B29" s="80"/>
      <c r="C29" s="84" t="s">
        <v>270</v>
      </c>
      <c r="D29" s="94"/>
      <c r="E29" s="95"/>
      <c r="F29" s="95"/>
      <c r="G29" s="95"/>
      <c r="H29" s="96"/>
      <c r="I29" s="94"/>
      <c r="J29" s="95"/>
      <c r="K29" s="95"/>
      <c r="L29" s="95"/>
      <c r="M29" s="96"/>
      <c r="N29" s="94"/>
      <c r="O29" s="95"/>
      <c r="P29" s="95"/>
      <c r="Q29" s="95"/>
      <c r="R29" s="96"/>
      <c r="S29" s="94"/>
      <c r="T29" s="95"/>
      <c r="U29" s="95"/>
      <c r="V29" s="95"/>
      <c r="W29" s="96"/>
      <c r="X29" s="94"/>
      <c r="Y29" s="95"/>
      <c r="Z29" s="95"/>
      <c r="AA29" s="95"/>
      <c r="AB29" s="96"/>
      <c r="AC29" s="94"/>
      <c r="AD29" s="95"/>
      <c r="AE29" s="95"/>
      <c r="AF29" s="95"/>
      <c r="AG29" s="96"/>
      <c r="AH29" s="94"/>
      <c r="AI29" s="95"/>
      <c r="AJ29" s="95"/>
      <c r="AK29" s="95"/>
      <c r="AL29" s="96"/>
      <c r="AM29" s="94"/>
      <c r="AN29" s="95"/>
      <c r="AO29" s="95"/>
      <c r="AP29" s="95"/>
      <c r="AQ29" s="96"/>
      <c r="AR29" s="94"/>
      <c r="AS29" s="95"/>
      <c r="AT29" s="95"/>
      <c r="AU29" s="95"/>
      <c r="AV29" s="96"/>
      <c r="AW29" s="94"/>
      <c r="AX29" s="95"/>
      <c r="AY29" s="95"/>
      <c r="AZ29" s="95"/>
      <c r="BA29" s="96"/>
      <c r="BB29" s="94"/>
      <c r="BC29" s="95"/>
      <c r="BD29" s="95"/>
      <c r="BE29" s="95"/>
      <c r="BF29" s="96"/>
      <c r="BG29" s="94"/>
      <c r="BH29" s="95"/>
      <c r="BI29" s="95"/>
      <c r="BJ29" s="95"/>
      <c r="BK29" s="96"/>
      <c r="BL29" s="80"/>
    </row>
    <row r="30" customFormat="false" ht="15" hidden="false" customHeight="false" outlineLevel="0" collapsed="false">
      <c r="A30" s="80"/>
      <c r="B30" s="80"/>
      <c r="C30" s="84" t="s">
        <v>271</v>
      </c>
      <c r="D30" s="94"/>
      <c r="E30" s="95"/>
      <c r="F30" s="95"/>
      <c r="G30" s="95"/>
      <c r="H30" s="96"/>
      <c r="I30" s="94"/>
      <c r="J30" s="95"/>
      <c r="K30" s="95"/>
      <c r="L30" s="95"/>
      <c r="M30" s="96"/>
      <c r="N30" s="94"/>
      <c r="O30" s="95"/>
      <c r="P30" s="95"/>
      <c r="Q30" s="95"/>
      <c r="R30" s="96"/>
      <c r="S30" s="94"/>
      <c r="T30" s="95"/>
      <c r="U30" s="95"/>
      <c r="V30" s="95"/>
      <c r="W30" s="96"/>
      <c r="X30" s="94"/>
      <c r="Y30" s="95"/>
      <c r="Z30" s="95"/>
      <c r="AA30" s="95"/>
      <c r="AB30" s="96"/>
      <c r="AC30" s="94"/>
      <c r="AD30" s="95"/>
      <c r="AE30" s="95"/>
      <c r="AF30" s="95"/>
      <c r="AG30" s="96"/>
      <c r="AH30" s="94"/>
      <c r="AI30" s="95"/>
      <c r="AJ30" s="95"/>
      <c r="AK30" s="95"/>
      <c r="AL30" s="96"/>
      <c r="AM30" s="94"/>
      <c r="AN30" s="95"/>
      <c r="AO30" s="95"/>
      <c r="AP30" s="95"/>
      <c r="AQ30" s="96"/>
      <c r="AR30" s="94"/>
      <c r="AS30" s="95"/>
      <c r="AT30" s="95"/>
      <c r="AU30" s="95"/>
      <c r="AV30" s="96"/>
      <c r="AW30" s="94"/>
      <c r="AX30" s="95"/>
      <c r="AY30" s="95"/>
      <c r="AZ30" s="95"/>
      <c r="BA30" s="96"/>
      <c r="BB30" s="94"/>
      <c r="BC30" s="95"/>
      <c r="BD30" s="95"/>
      <c r="BE30" s="95"/>
      <c r="BF30" s="96"/>
      <c r="BG30" s="94"/>
      <c r="BH30" s="95"/>
      <c r="BI30" s="95"/>
      <c r="BJ30" s="95"/>
      <c r="BK30" s="96"/>
      <c r="BL30" s="80"/>
    </row>
    <row r="31" customFormat="false" ht="15" hidden="false" customHeight="false" outlineLevel="0" collapsed="false">
      <c r="A31" s="80" t="s">
        <v>272</v>
      </c>
      <c r="B31" s="80" t="s">
        <v>272</v>
      </c>
      <c r="C31" s="83" t="s">
        <v>292</v>
      </c>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row>
    <row r="32" customFormat="false" ht="15" hidden="false" customHeight="false" outlineLevel="0" collapsed="false">
      <c r="A32" s="80"/>
      <c r="B32" s="80"/>
      <c r="C32" s="84" t="s">
        <v>270</v>
      </c>
      <c r="D32" s="85"/>
      <c r="E32" s="53"/>
      <c r="F32" s="53"/>
      <c r="G32" s="53"/>
      <c r="H32" s="86"/>
      <c r="I32" s="85"/>
      <c r="J32" s="53"/>
      <c r="K32" s="53"/>
      <c r="L32" s="53"/>
      <c r="M32" s="86"/>
      <c r="N32" s="85"/>
      <c r="O32" s="53"/>
      <c r="P32" s="53"/>
      <c r="Q32" s="53"/>
      <c r="R32" s="86"/>
      <c r="S32" s="85"/>
      <c r="T32" s="53"/>
      <c r="U32" s="53"/>
      <c r="V32" s="53"/>
      <c r="W32" s="86"/>
      <c r="X32" s="85"/>
      <c r="Y32" s="53"/>
      <c r="Z32" s="53"/>
      <c r="AA32" s="53"/>
      <c r="AB32" s="86"/>
      <c r="AC32" s="85"/>
      <c r="AD32" s="53"/>
      <c r="AE32" s="53"/>
      <c r="AF32" s="53"/>
      <c r="AG32" s="86"/>
      <c r="AH32" s="85"/>
      <c r="AI32" s="53"/>
      <c r="AJ32" s="53"/>
      <c r="AK32" s="53"/>
      <c r="AL32" s="86"/>
      <c r="AM32" s="85"/>
      <c r="AN32" s="53"/>
      <c r="AO32" s="53"/>
      <c r="AP32" s="53"/>
      <c r="AQ32" s="86"/>
      <c r="AR32" s="85"/>
      <c r="AS32" s="53"/>
      <c r="AT32" s="53"/>
      <c r="AU32" s="53"/>
      <c r="AV32" s="86"/>
      <c r="AW32" s="85"/>
      <c r="AX32" s="53"/>
      <c r="AY32" s="53"/>
      <c r="AZ32" s="53"/>
      <c r="BA32" s="86"/>
      <c r="BB32" s="85"/>
      <c r="BC32" s="53"/>
      <c r="BD32" s="53"/>
      <c r="BE32" s="53"/>
      <c r="BF32" s="86"/>
      <c r="BG32" s="85"/>
      <c r="BH32" s="53"/>
      <c r="BI32" s="53"/>
      <c r="BJ32" s="53"/>
      <c r="BK32" s="86"/>
      <c r="BL32" s="87"/>
    </row>
    <row r="33" customFormat="false" ht="15" hidden="false" customHeight="false" outlineLevel="0" collapsed="false">
      <c r="A33" s="80"/>
      <c r="B33" s="80"/>
      <c r="C33" s="84" t="s">
        <v>274</v>
      </c>
      <c r="D33" s="85"/>
      <c r="E33" s="53"/>
      <c r="F33" s="53"/>
      <c r="G33" s="53"/>
      <c r="H33" s="86"/>
      <c r="I33" s="85"/>
      <c r="J33" s="53"/>
      <c r="K33" s="53"/>
      <c r="L33" s="53"/>
      <c r="M33" s="86"/>
      <c r="N33" s="85"/>
      <c r="O33" s="53"/>
      <c r="P33" s="53"/>
      <c r="Q33" s="53"/>
      <c r="R33" s="86"/>
      <c r="S33" s="85"/>
      <c r="T33" s="53"/>
      <c r="U33" s="53"/>
      <c r="V33" s="53"/>
      <c r="W33" s="86"/>
      <c r="X33" s="85"/>
      <c r="Y33" s="53"/>
      <c r="Z33" s="53"/>
      <c r="AA33" s="53"/>
      <c r="AB33" s="86"/>
      <c r="AC33" s="85"/>
      <c r="AD33" s="53"/>
      <c r="AE33" s="53"/>
      <c r="AF33" s="53"/>
      <c r="AG33" s="86"/>
      <c r="AH33" s="85"/>
      <c r="AI33" s="53"/>
      <c r="AJ33" s="53"/>
      <c r="AK33" s="53"/>
      <c r="AL33" s="86"/>
      <c r="AM33" s="85"/>
      <c r="AN33" s="53"/>
      <c r="AO33" s="53"/>
      <c r="AP33" s="53"/>
      <c r="AQ33" s="86"/>
      <c r="AR33" s="85"/>
      <c r="AS33" s="53"/>
      <c r="AT33" s="53"/>
      <c r="AU33" s="53"/>
      <c r="AV33" s="86"/>
      <c r="AW33" s="85"/>
      <c r="AX33" s="53"/>
      <c r="AY33" s="53"/>
      <c r="AZ33" s="53"/>
      <c r="BA33" s="86"/>
      <c r="BB33" s="85"/>
      <c r="BC33" s="53"/>
      <c r="BD33" s="53"/>
      <c r="BE33" s="53"/>
      <c r="BF33" s="86"/>
      <c r="BG33" s="85"/>
      <c r="BH33" s="53"/>
      <c r="BI33" s="53"/>
      <c r="BJ33" s="53"/>
      <c r="BK33" s="86"/>
      <c r="BL33" s="87"/>
    </row>
    <row r="34" customFormat="false" ht="15" hidden="false" customHeight="false" outlineLevel="0" collapsed="false">
      <c r="A34" s="80"/>
      <c r="B34" s="80"/>
      <c r="C34" s="91" t="s">
        <v>293</v>
      </c>
      <c r="D34" s="85"/>
      <c r="E34" s="53"/>
      <c r="F34" s="53"/>
      <c r="G34" s="53"/>
      <c r="H34" s="86"/>
      <c r="I34" s="85"/>
      <c r="J34" s="53"/>
      <c r="K34" s="53"/>
      <c r="L34" s="53"/>
      <c r="M34" s="86"/>
      <c r="N34" s="85"/>
      <c r="O34" s="53"/>
      <c r="P34" s="53"/>
      <c r="Q34" s="53"/>
      <c r="R34" s="86"/>
      <c r="S34" s="85"/>
      <c r="T34" s="53"/>
      <c r="U34" s="53"/>
      <c r="V34" s="53"/>
      <c r="W34" s="86"/>
      <c r="X34" s="85"/>
      <c r="Y34" s="53"/>
      <c r="Z34" s="53"/>
      <c r="AA34" s="53"/>
      <c r="AB34" s="86"/>
      <c r="AC34" s="85"/>
      <c r="AD34" s="53"/>
      <c r="AE34" s="53"/>
      <c r="AF34" s="53"/>
      <c r="AG34" s="86"/>
      <c r="AH34" s="85"/>
      <c r="AI34" s="53"/>
      <c r="AJ34" s="53"/>
      <c r="AK34" s="53"/>
      <c r="AL34" s="86"/>
      <c r="AM34" s="85"/>
      <c r="AN34" s="53"/>
      <c r="AO34" s="53"/>
      <c r="AP34" s="53"/>
      <c r="AQ34" s="86"/>
      <c r="AR34" s="85"/>
      <c r="AS34" s="53"/>
      <c r="AT34" s="53"/>
      <c r="AU34" s="53"/>
      <c r="AV34" s="86"/>
      <c r="AW34" s="85"/>
      <c r="AX34" s="53"/>
      <c r="AY34" s="53"/>
      <c r="AZ34" s="53"/>
      <c r="BA34" s="86"/>
      <c r="BB34" s="85"/>
      <c r="BC34" s="53"/>
      <c r="BD34" s="53"/>
      <c r="BE34" s="53"/>
      <c r="BF34" s="86"/>
      <c r="BG34" s="85"/>
      <c r="BH34" s="53"/>
      <c r="BI34" s="53"/>
      <c r="BJ34" s="53"/>
      <c r="BK34" s="86"/>
      <c r="BL34" s="87"/>
    </row>
    <row r="35" customFormat="false" ht="15" hidden="false" customHeight="false" outlineLevel="0" collapsed="false">
      <c r="A35" s="80"/>
      <c r="B35" s="80"/>
      <c r="C35" s="83"/>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row>
    <row r="36" customFormat="false" ht="15" hidden="false" customHeight="false" outlineLevel="0" collapsed="false">
      <c r="A36" s="80" t="s">
        <v>294</v>
      </c>
      <c r="B36" s="80" t="s">
        <v>294</v>
      </c>
      <c r="C36" s="81" t="s">
        <v>295</v>
      </c>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row>
    <row r="37" customFormat="false" ht="15" hidden="false" customHeight="false" outlineLevel="0" collapsed="false">
      <c r="A37" s="80" t="s">
        <v>268</v>
      </c>
      <c r="B37" s="80" t="s">
        <v>268</v>
      </c>
      <c r="C37" s="83" t="s">
        <v>296</v>
      </c>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row>
    <row r="38" customFormat="false" ht="15" hidden="false" customHeight="false" outlineLevel="0" collapsed="false">
      <c r="A38" s="80"/>
      <c r="B38" s="80"/>
      <c r="C38" s="84" t="s">
        <v>270</v>
      </c>
      <c r="D38" s="85"/>
      <c r="E38" s="53"/>
      <c r="F38" s="53"/>
      <c r="G38" s="53"/>
      <c r="H38" s="86"/>
      <c r="I38" s="85"/>
      <c r="J38" s="53"/>
      <c r="K38" s="53"/>
      <c r="L38" s="53"/>
      <c r="M38" s="86"/>
      <c r="N38" s="85"/>
      <c r="O38" s="53"/>
      <c r="P38" s="53"/>
      <c r="Q38" s="53"/>
      <c r="R38" s="86"/>
      <c r="S38" s="85"/>
      <c r="T38" s="53"/>
      <c r="U38" s="53"/>
      <c r="V38" s="53"/>
      <c r="W38" s="86"/>
      <c r="X38" s="85"/>
      <c r="Y38" s="53"/>
      <c r="Z38" s="53"/>
      <c r="AA38" s="53"/>
      <c r="AB38" s="86"/>
      <c r="AC38" s="85"/>
      <c r="AD38" s="53"/>
      <c r="AE38" s="53"/>
      <c r="AF38" s="53"/>
      <c r="AG38" s="86"/>
      <c r="AH38" s="85"/>
      <c r="AI38" s="53"/>
      <c r="AJ38" s="53"/>
      <c r="AK38" s="53"/>
      <c r="AL38" s="86"/>
      <c r="AM38" s="85"/>
      <c r="AN38" s="53"/>
      <c r="AO38" s="53"/>
      <c r="AP38" s="53"/>
      <c r="AQ38" s="86"/>
      <c r="AR38" s="85"/>
      <c r="AS38" s="53"/>
      <c r="AT38" s="53"/>
      <c r="AU38" s="53"/>
      <c r="AV38" s="86"/>
      <c r="AW38" s="85"/>
      <c r="AX38" s="53"/>
      <c r="AY38" s="53"/>
      <c r="AZ38" s="53"/>
      <c r="BA38" s="86"/>
      <c r="BB38" s="85"/>
      <c r="BC38" s="53"/>
      <c r="BD38" s="53"/>
      <c r="BE38" s="53"/>
      <c r="BF38" s="86"/>
      <c r="BG38" s="85"/>
      <c r="BH38" s="53"/>
      <c r="BI38" s="53"/>
      <c r="BJ38" s="53"/>
      <c r="BK38" s="86"/>
      <c r="BL38" s="87"/>
    </row>
    <row r="39" customFormat="false" ht="15" hidden="false" customHeight="false" outlineLevel="0" collapsed="false">
      <c r="A39" s="80"/>
      <c r="B39" s="80"/>
      <c r="C39" s="91" t="s">
        <v>297</v>
      </c>
      <c r="D39" s="85"/>
      <c r="E39" s="53"/>
      <c r="F39" s="53"/>
      <c r="G39" s="53"/>
      <c r="H39" s="86"/>
      <c r="I39" s="85"/>
      <c r="J39" s="53"/>
      <c r="K39" s="53"/>
      <c r="L39" s="53"/>
      <c r="M39" s="86"/>
      <c r="N39" s="85"/>
      <c r="O39" s="53"/>
      <c r="P39" s="53"/>
      <c r="Q39" s="53"/>
      <c r="R39" s="86"/>
      <c r="S39" s="85"/>
      <c r="T39" s="53"/>
      <c r="U39" s="53"/>
      <c r="V39" s="53"/>
      <c r="W39" s="86"/>
      <c r="X39" s="85"/>
      <c r="Y39" s="53"/>
      <c r="Z39" s="53"/>
      <c r="AA39" s="53"/>
      <c r="AB39" s="86"/>
      <c r="AC39" s="85"/>
      <c r="AD39" s="53"/>
      <c r="AE39" s="53"/>
      <c r="AF39" s="53"/>
      <c r="AG39" s="86"/>
      <c r="AH39" s="85"/>
      <c r="AI39" s="53"/>
      <c r="AJ39" s="53"/>
      <c r="AK39" s="53"/>
      <c r="AL39" s="86"/>
      <c r="AM39" s="85"/>
      <c r="AN39" s="53"/>
      <c r="AO39" s="53"/>
      <c r="AP39" s="53"/>
      <c r="AQ39" s="86"/>
      <c r="AR39" s="85"/>
      <c r="AS39" s="53"/>
      <c r="AT39" s="53"/>
      <c r="AU39" s="53"/>
      <c r="AV39" s="86"/>
      <c r="AW39" s="85"/>
      <c r="AX39" s="53"/>
      <c r="AY39" s="53"/>
      <c r="AZ39" s="53"/>
      <c r="BA39" s="86"/>
      <c r="BB39" s="85"/>
      <c r="BC39" s="53"/>
      <c r="BD39" s="53"/>
      <c r="BE39" s="53"/>
      <c r="BF39" s="86"/>
      <c r="BG39" s="85"/>
      <c r="BH39" s="53"/>
      <c r="BI39" s="53"/>
      <c r="BJ39" s="53"/>
      <c r="BK39" s="86"/>
      <c r="BL39" s="87"/>
    </row>
    <row r="40" customFormat="false" ht="15" hidden="false" customHeight="false" outlineLevel="0" collapsed="false">
      <c r="A40" s="80"/>
      <c r="B40" s="80"/>
      <c r="C40" s="83"/>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row>
    <row r="41" customFormat="false" ht="15" hidden="false" customHeight="false" outlineLevel="0" collapsed="false">
      <c r="A41" s="80" t="s">
        <v>298</v>
      </c>
      <c r="B41" s="80" t="s">
        <v>298</v>
      </c>
      <c r="C41" s="81" t="s">
        <v>299</v>
      </c>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row>
    <row r="42" customFormat="false" ht="15" hidden="false" customHeight="false" outlineLevel="0" collapsed="false">
      <c r="A42" s="80" t="s">
        <v>268</v>
      </c>
      <c r="B42" s="80" t="s">
        <v>268</v>
      </c>
      <c r="C42" s="83" t="s">
        <v>300</v>
      </c>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row>
    <row r="43" customFormat="false" ht="15" hidden="false" customHeight="false" outlineLevel="0" collapsed="false">
      <c r="A43" s="80"/>
      <c r="B43" s="80"/>
      <c r="C43" s="84" t="s">
        <v>270</v>
      </c>
      <c r="D43" s="85"/>
      <c r="E43" s="53"/>
      <c r="F43" s="53"/>
      <c r="G43" s="53"/>
      <c r="H43" s="86"/>
      <c r="I43" s="85"/>
      <c r="J43" s="53"/>
      <c r="K43" s="53"/>
      <c r="L43" s="53"/>
      <c r="M43" s="86"/>
      <c r="N43" s="85"/>
      <c r="O43" s="53"/>
      <c r="P43" s="53"/>
      <c r="Q43" s="53"/>
      <c r="R43" s="86"/>
      <c r="S43" s="85"/>
      <c r="T43" s="53"/>
      <c r="U43" s="53"/>
      <c r="V43" s="53"/>
      <c r="W43" s="86"/>
      <c r="X43" s="85"/>
      <c r="Y43" s="53"/>
      <c r="Z43" s="53"/>
      <c r="AA43" s="53"/>
      <c r="AB43" s="86"/>
      <c r="AC43" s="85"/>
      <c r="AD43" s="53"/>
      <c r="AE43" s="53"/>
      <c r="AF43" s="53"/>
      <c r="AG43" s="86"/>
      <c r="AH43" s="85"/>
      <c r="AI43" s="53"/>
      <c r="AJ43" s="53"/>
      <c r="AK43" s="53"/>
      <c r="AL43" s="86"/>
      <c r="AM43" s="85"/>
      <c r="AN43" s="53"/>
      <c r="AO43" s="53"/>
      <c r="AP43" s="53"/>
      <c r="AQ43" s="86"/>
      <c r="AR43" s="85"/>
      <c r="AS43" s="53"/>
      <c r="AT43" s="53"/>
      <c r="AU43" s="53"/>
      <c r="AV43" s="86"/>
      <c r="AW43" s="85"/>
      <c r="AX43" s="53"/>
      <c r="AY43" s="53"/>
      <c r="AZ43" s="53"/>
      <c r="BA43" s="86"/>
      <c r="BB43" s="85"/>
      <c r="BC43" s="53"/>
      <c r="BD43" s="53"/>
      <c r="BE43" s="53"/>
      <c r="BF43" s="86"/>
      <c r="BG43" s="85"/>
      <c r="BH43" s="53"/>
      <c r="BI43" s="53"/>
      <c r="BJ43" s="53"/>
      <c r="BK43" s="86"/>
      <c r="BL43" s="87"/>
    </row>
    <row r="44" customFormat="false" ht="15" hidden="false" customHeight="false" outlineLevel="0" collapsed="false">
      <c r="A44" s="80"/>
      <c r="B44" s="80"/>
      <c r="C44" s="84" t="s">
        <v>271</v>
      </c>
      <c r="D44" s="85"/>
      <c r="E44" s="53"/>
      <c r="F44" s="53"/>
      <c r="G44" s="53"/>
      <c r="H44" s="86"/>
      <c r="I44" s="85"/>
      <c r="J44" s="53"/>
      <c r="K44" s="53"/>
      <c r="L44" s="53"/>
      <c r="M44" s="86"/>
      <c r="N44" s="85"/>
      <c r="O44" s="53"/>
      <c r="P44" s="53"/>
      <c r="Q44" s="53"/>
      <c r="R44" s="86"/>
      <c r="S44" s="85"/>
      <c r="T44" s="53"/>
      <c r="U44" s="53"/>
      <c r="V44" s="53"/>
      <c r="W44" s="86"/>
      <c r="X44" s="85"/>
      <c r="Y44" s="53"/>
      <c r="Z44" s="53"/>
      <c r="AA44" s="53"/>
      <c r="AB44" s="86"/>
      <c r="AC44" s="85"/>
      <c r="AD44" s="53"/>
      <c r="AE44" s="53"/>
      <c r="AF44" s="53"/>
      <c r="AG44" s="86"/>
      <c r="AH44" s="85"/>
      <c r="AI44" s="53"/>
      <c r="AJ44" s="53"/>
      <c r="AK44" s="53"/>
      <c r="AL44" s="86"/>
      <c r="AM44" s="85"/>
      <c r="AN44" s="53"/>
      <c r="AO44" s="53"/>
      <c r="AP44" s="53"/>
      <c r="AQ44" s="86"/>
      <c r="AR44" s="85"/>
      <c r="AS44" s="53"/>
      <c r="AT44" s="53"/>
      <c r="AU44" s="53"/>
      <c r="AV44" s="86"/>
      <c r="AW44" s="85"/>
      <c r="AX44" s="53"/>
      <c r="AY44" s="53"/>
      <c r="AZ44" s="53"/>
      <c r="BA44" s="86"/>
      <c r="BB44" s="85"/>
      <c r="BC44" s="53"/>
      <c r="BD44" s="53"/>
      <c r="BE44" s="53"/>
      <c r="BF44" s="86"/>
      <c r="BG44" s="85"/>
      <c r="BH44" s="53"/>
      <c r="BI44" s="53"/>
      <c r="BJ44" s="53"/>
      <c r="BK44" s="86"/>
      <c r="BL44" s="87"/>
    </row>
    <row r="45" customFormat="false" ht="15" hidden="false" customHeight="false" outlineLevel="0" collapsed="false">
      <c r="A45" s="80" t="s">
        <v>272</v>
      </c>
      <c r="B45" s="80" t="s">
        <v>272</v>
      </c>
      <c r="C45" s="83" t="s">
        <v>301</v>
      </c>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row>
    <row r="46" customFormat="false" ht="15" hidden="false" customHeight="false" outlineLevel="0" collapsed="false">
      <c r="A46" s="80"/>
      <c r="B46" s="80"/>
      <c r="C46" s="84" t="s">
        <v>270</v>
      </c>
      <c r="D46" s="85"/>
      <c r="E46" s="53"/>
      <c r="F46" s="53"/>
      <c r="G46" s="53"/>
      <c r="H46" s="86"/>
      <c r="I46" s="85"/>
      <c r="J46" s="53"/>
      <c r="K46" s="53"/>
      <c r="L46" s="53"/>
      <c r="M46" s="86"/>
      <c r="N46" s="85"/>
      <c r="O46" s="53"/>
      <c r="P46" s="53"/>
      <c r="Q46" s="53"/>
      <c r="R46" s="86"/>
      <c r="S46" s="85"/>
      <c r="T46" s="53"/>
      <c r="U46" s="53"/>
      <c r="V46" s="53"/>
      <c r="W46" s="86"/>
      <c r="X46" s="85"/>
      <c r="Y46" s="53"/>
      <c r="Z46" s="53"/>
      <c r="AA46" s="53"/>
      <c r="AB46" s="86"/>
      <c r="AC46" s="85"/>
      <c r="AD46" s="53"/>
      <c r="AE46" s="53"/>
      <c r="AF46" s="53"/>
      <c r="AG46" s="86"/>
      <c r="AH46" s="85"/>
      <c r="AI46" s="53"/>
      <c r="AJ46" s="53"/>
      <c r="AK46" s="53"/>
      <c r="AL46" s="86"/>
      <c r="AM46" s="85"/>
      <c r="AN46" s="53"/>
      <c r="AO46" s="53"/>
      <c r="AP46" s="53"/>
      <c r="AQ46" s="86"/>
      <c r="AR46" s="85"/>
      <c r="AS46" s="53"/>
      <c r="AT46" s="53"/>
      <c r="AU46" s="53"/>
      <c r="AV46" s="86"/>
      <c r="AW46" s="85"/>
      <c r="AX46" s="53"/>
      <c r="AY46" s="53"/>
      <c r="AZ46" s="53"/>
      <c r="BA46" s="86"/>
      <c r="BB46" s="85"/>
      <c r="BC46" s="53"/>
      <c r="BD46" s="53"/>
      <c r="BE46" s="53"/>
      <c r="BF46" s="86"/>
      <c r="BG46" s="85"/>
      <c r="BH46" s="53"/>
      <c r="BI46" s="53"/>
      <c r="BJ46" s="53"/>
      <c r="BK46" s="86"/>
      <c r="BL46" s="87"/>
    </row>
    <row r="47" customFormat="false" ht="15" hidden="false" customHeight="false" outlineLevel="0" collapsed="false">
      <c r="A47" s="80"/>
      <c r="B47" s="80"/>
      <c r="C47" s="84" t="s">
        <v>274</v>
      </c>
      <c r="D47" s="85"/>
      <c r="E47" s="53"/>
      <c r="F47" s="53"/>
      <c r="G47" s="53"/>
      <c r="H47" s="86"/>
      <c r="I47" s="85"/>
      <c r="J47" s="53"/>
      <c r="K47" s="53"/>
      <c r="L47" s="53"/>
      <c r="M47" s="86"/>
      <c r="N47" s="85"/>
      <c r="O47" s="53"/>
      <c r="P47" s="53"/>
      <c r="Q47" s="53"/>
      <c r="R47" s="86"/>
      <c r="S47" s="85"/>
      <c r="T47" s="53"/>
      <c r="U47" s="53"/>
      <c r="V47" s="53"/>
      <c r="W47" s="86"/>
      <c r="X47" s="85"/>
      <c r="Y47" s="53"/>
      <c r="Z47" s="53"/>
      <c r="AA47" s="53"/>
      <c r="AB47" s="86"/>
      <c r="AC47" s="85"/>
      <c r="AD47" s="53"/>
      <c r="AE47" s="53"/>
      <c r="AF47" s="53"/>
      <c r="AG47" s="86"/>
      <c r="AH47" s="85"/>
      <c r="AI47" s="53"/>
      <c r="AJ47" s="53"/>
      <c r="AK47" s="53"/>
      <c r="AL47" s="86"/>
      <c r="AM47" s="85"/>
      <c r="AN47" s="53"/>
      <c r="AO47" s="53"/>
      <c r="AP47" s="53"/>
      <c r="AQ47" s="86"/>
      <c r="AR47" s="85"/>
      <c r="AS47" s="53"/>
      <c r="AT47" s="53"/>
      <c r="AU47" s="53"/>
      <c r="AV47" s="86"/>
      <c r="AW47" s="85"/>
      <c r="AX47" s="53"/>
      <c r="AY47" s="53"/>
      <c r="AZ47" s="53"/>
      <c r="BA47" s="86"/>
      <c r="BB47" s="85"/>
      <c r="BC47" s="53"/>
      <c r="BD47" s="53"/>
      <c r="BE47" s="53"/>
      <c r="BF47" s="86"/>
      <c r="BG47" s="85"/>
      <c r="BH47" s="53"/>
      <c r="BI47" s="53"/>
      <c r="BJ47" s="53"/>
      <c r="BK47" s="86"/>
      <c r="BL47" s="87"/>
    </row>
    <row r="48" customFormat="false" ht="15" hidden="false" customHeight="false" outlineLevel="0" collapsed="false">
      <c r="A48" s="80"/>
      <c r="B48" s="80"/>
      <c r="C48" s="91" t="s">
        <v>293</v>
      </c>
      <c r="D48" s="85"/>
      <c r="E48" s="53"/>
      <c r="F48" s="53"/>
      <c r="G48" s="53"/>
      <c r="H48" s="86"/>
      <c r="I48" s="85"/>
      <c r="J48" s="53"/>
      <c r="K48" s="53"/>
      <c r="L48" s="53"/>
      <c r="M48" s="86"/>
      <c r="N48" s="85"/>
      <c r="O48" s="53"/>
      <c r="P48" s="53"/>
      <c r="Q48" s="53"/>
      <c r="R48" s="86"/>
      <c r="S48" s="85"/>
      <c r="T48" s="53"/>
      <c r="U48" s="53"/>
      <c r="V48" s="53"/>
      <c r="W48" s="86"/>
      <c r="X48" s="85"/>
      <c r="Y48" s="53"/>
      <c r="Z48" s="53"/>
      <c r="AA48" s="53"/>
      <c r="AB48" s="86"/>
      <c r="AC48" s="85"/>
      <c r="AD48" s="53"/>
      <c r="AE48" s="53"/>
      <c r="AF48" s="53"/>
      <c r="AG48" s="86"/>
      <c r="AH48" s="85"/>
      <c r="AI48" s="53"/>
      <c r="AJ48" s="53"/>
      <c r="AK48" s="53"/>
      <c r="AL48" s="86"/>
      <c r="AM48" s="85"/>
      <c r="AN48" s="53"/>
      <c r="AO48" s="53"/>
      <c r="AP48" s="53"/>
      <c r="AQ48" s="86"/>
      <c r="AR48" s="85"/>
      <c r="AS48" s="53"/>
      <c r="AT48" s="53"/>
      <c r="AU48" s="53"/>
      <c r="AV48" s="86"/>
      <c r="AW48" s="85"/>
      <c r="AX48" s="53"/>
      <c r="AY48" s="53"/>
      <c r="AZ48" s="53"/>
      <c r="BA48" s="86"/>
      <c r="BB48" s="85"/>
      <c r="BC48" s="53"/>
      <c r="BD48" s="53"/>
      <c r="BE48" s="53"/>
      <c r="BF48" s="86"/>
      <c r="BG48" s="85"/>
      <c r="BH48" s="53"/>
      <c r="BI48" s="53"/>
      <c r="BJ48" s="53"/>
      <c r="BK48" s="86"/>
      <c r="BL48" s="87"/>
    </row>
    <row r="49" customFormat="false" ht="15" hidden="false" customHeight="false" outlineLevel="0" collapsed="false">
      <c r="A49" s="80"/>
      <c r="B49" s="80"/>
      <c r="C49" s="83"/>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row>
    <row r="50" customFormat="false" ht="15" hidden="false" customHeight="false" outlineLevel="0" collapsed="false">
      <c r="A50" s="80" t="s">
        <v>302</v>
      </c>
      <c r="B50" s="80" t="s">
        <v>302</v>
      </c>
      <c r="C50" s="81" t="s">
        <v>303</v>
      </c>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row>
    <row r="51" customFormat="false" ht="15" hidden="false" customHeight="false" outlineLevel="0" collapsed="false">
      <c r="A51" s="80" t="s">
        <v>268</v>
      </c>
      <c r="B51" s="80" t="s">
        <v>268</v>
      </c>
      <c r="C51" s="83" t="s">
        <v>304</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row>
    <row r="52" customFormat="false" ht="15" hidden="false" customHeight="false" outlineLevel="0" collapsed="false">
      <c r="A52" s="80"/>
      <c r="B52" s="80"/>
      <c r="C52" s="84" t="s">
        <v>270</v>
      </c>
      <c r="D52" s="85"/>
      <c r="E52" s="53"/>
      <c r="F52" s="53"/>
      <c r="G52" s="53"/>
      <c r="H52" s="86"/>
      <c r="I52" s="85"/>
      <c r="J52" s="53"/>
      <c r="K52" s="53"/>
      <c r="L52" s="53"/>
      <c r="M52" s="86"/>
      <c r="N52" s="85"/>
      <c r="O52" s="53"/>
      <c r="P52" s="53"/>
      <c r="Q52" s="53"/>
      <c r="R52" s="86"/>
      <c r="S52" s="85"/>
      <c r="T52" s="53"/>
      <c r="U52" s="53"/>
      <c r="V52" s="53"/>
      <c r="W52" s="86"/>
      <c r="X52" s="85"/>
      <c r="Y52" s="53"/>
      <c r="Z52" s="53"/>
      <c r="AA52" s="53"/>
      <c r="AB52" s="86"/>
      <c r="AC52" s="85"/>
      <c r="AD52" s="53"/>
      <c r="AE52" s="53"/>
      <c r="AF52" s="53"/>
      <c r="AG52" s="86"/>
      <c r="AH52" s="85"/>
      <c r="AI52" s="53"/>
      <c r="AJ52" s="53"/>
      <c r="AK52" s="53"/>
      <c r="AL52" s="86"/>
      <c r="AM52" s="85"/>
      <c r="AN52" s="53"/>
      <c r="AO52" s="53"/>
      <c r="AP52" s="53"/>
      <c r="AQ52" s="86"/>
      <c r="AR52" s="85"/>
      <c r="AS52" s="53"/>
      <c r="AT52" s="53"/>
      <c r="AU52" s="53"/>
      <c r="AV52" s="86"/>
      <c r="AW52" s="85"/>
      <c r="AX52" s="53"/>
      <c r="AY52" s="53"/>
      <c r="AZ52" s="53"/>
      <c r="BA52" s="86"/>
      <c r="BB52" s="85"/>
      <c r="BC52" s="53"/>
      <c r="BD52" s="53"/>
      <c r="BE52" s="53"/>
      <c r="BF52" s="86"/>
      <c r="BG52" s="85"/>
      <c r="BH52" s="53"/>
      <c r="BI52" s="53"/>
      <c r="BJ52" s="53"/>
      <c r="BK52" s="86"/>
      <c r="BL52" s="87"/>
    </row>
    <row r="53" customFormat="false" ht="15" hidden="false" customHeight="false" outlineLevel="0" collapsed="false">
      <c r="A53" s="80"/>
      <c r="B53" s="80"/>
      <c r="C53" s="91" t="s">
        <v>297</v>
      </c>
      <c r="D53" s="85"/>
      <c r="E53" s="53"/>
      <c r="F53" s="53"/>
      <c r="G53" s="53"/>
      <c r="H53" s="86"/>
      <c r="I53" s="85"/>
      <c r="J53" s="53"/>
      <c r="K53" s="53"/>
      <c r="L53" s="53"/>
      <c r="M53" s="86"/>
      <c r="N53" s="85"/>
      <c r="O53" s="53"/>
      <c r="P53" s="53"/>
      <c r="Q53" s="53"/>
      <c r="R53" s="86"/>
      <c r="S53" s="85"/>
      <c r="T53" s="53"/>
      <c r="U53" s="53"/>
      <c r="V53" s="53"/>
      <c r="W53" s="86"/>
      <c r="X53" s="85"/>
      <c r="Y53" s="53"/>
      <c r="Z53" s="53"/>
      <c r="AA53" s="53"/>
      <c r="AB53" s="86"/>
      <c r="AC53" s="85"/>
      <c r="AD53" s="53"/>
      <c r="AE53" s="53"/>
      <c r="AF53" s="53"/>
      <c r="AG53" s="86"/>
      <c r="AH53" s="85"/>
      <c r="AI53" s="53"/>
      <c r="AJ53" s="53"/>
      <c r="AK53" s="53"/>
      <c r="AL53" s="86"/>
      <c r="AM53" s="85"/>
      <c r="AN53" s="53"/>
      <c r="AO53" s="53"/>
      <c r="AP53" s="53"/>
      <c r="AQ53" s="86"/>
      <c r="AR53" s="85"/>
      <c r="AS53" s="53"/>
      <c r="AT53" s="53"/>
      <c r="AU53" s="53"/>
      <c r="AV53" s="86"/>
      <c r="AW53" s="85"/>
      <c r="AX53" s="53"/>
      <c r="AY53" s="53"/>
      <c r="AZ53" s="53"/>
      <c r="BA53" s="86"/>
      <c r="BB53" s="85"/>
      <c r="BC53" s="53"/>
      <c r="BD53" s="53"/>
      <c r="BE53" s="53"/>
      <c r="BF53" s="86"/>
      <c r="BG53" s="85"/>
      <c r="BH53" s="53"/>
      <c r="BI53" s="53"/>
      <c r="BJ53" s="53"/>
      <c r="BK53" s="86"/>
      <c r="BL53" s="87"/>
    </row>
    <row r="54" customFormat="false" ht="15" hidden="false" customHeight="false" outlineLevel="0" collapsed="false">
      <c r="A54" s="80"/>
      <c r="B54" s="80"/>
      <c r="C54" s="97"/>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row>
    <row r="55" customFormat="false" ht="15" hidden="false" customHeight="false" outlineLevel="0" collapsed="false">
      <c r="A55" s="80"/>
      <c r="B55" s="80"/>
      <c r="C55" s="98" t="s">
        <v>305</v>
      </c>
      <c r="D55" s="99"/>
      <c r="E55" s="99" t="n">
        <f aca="false">E21</f>
        <v>303.789145757079</v>
      </c>
      <c r="F55" s="99"/>
      <c r="G55" s="99"/>
      <c r="H55" s="100"/>
      <c r="I55" s="101"/>
      <c r="J55" s="99"/>
      <c r="K55" s="99" t="n">
        <f aca="false">K21</f>
        <v>1266.35045216652</v>
      </c>
      <c r="L55" s="99"/>
      <c r="M55" s="100"/>
      <c r="N55" s="101"/>
      <c r="O55" s="99"/>
      <c r="P55" s="99"/>
      <c r="Q55" s="99"/>
      <c r="R55" s="100"/>
      <c r="S55" s="101"/>
      <c r="T55" s="99"/>
      <c r="U55" s="99" t="n">
        <f aca="false">U21</f>
        <v>36.0750348423979</v>
      </c>
      <c r="V55" s="99"/>
      <c r="W55" s="100"/>
      <c r="X55" s="101"/>
      <c r="Y55" s="99"/>
      <c r="Z55" s="99"/>
      <c r="AA55" s="99"/>
      <c r="AB55" s="100"/>
      <c r="AC55" s="101"/>
      <c r="AD55" s="99"/>
      <c r="AE55" s="99" t="n">
        <f aca="false">AE21</f>
        <v>0</v>
      </c>
      <c r="AF55" s="99"/>
      <c r="AG55" s="100"/>
      <c r="AH55" s="101"/>
      <c r="AI55" s="99"/>
      <c r="AJ55" s="99"/>
      <c r="AK55" s="99"/>
      <c r="AL55" s="100"/>
      <c r="AM55" s="101"/>
      <c r="AN55" s="99"/>
      <c r="AO55" s="99" t="n">
        <f aca="false">AO21</f>
        <v>0</v>
      </c>
      <c r="AP55" s="99"/>
      <c r="AQ55" s="100"/>
      <c r="AR55" s="101"/>
      <c r="AS55" s="99"/>
      <c r="AT55" s="99"/>
      <c r="AU55" s="99"/>
      <c r="AV55" s="100"/>
      <c r="AW55" s="101"/>
      <c r="AX55" s="99"/>
      <c r="AY55" s="99"/>
      <c r="AZ55" s="99"/>
      <c r="BA55" s="100"/>
      <c r="BB55" s="101"/>
      <c r="BC55" s="99"/>
      <c r="BD55" s="99"/>
      <c r="BE55" s="99"/>
      <c r="BF55" s="100"/>
      <c r="BG55" s="101"/>
      <c r="BH55" s="99"/>
      <c r="BI55" s="99"/>
      <c r="BJ55" s="99"/>
      <c r="BK55" s="100"/>
      <c r="BL55" s="90" t="n">
        <f aca="false">K55+E55+U55+AE55+AO55</f>
        <v>1606.214632766</v>
      </c>
    </row>
    <row r="56" customFormat="false" ht="15" hidden="false" customHeight="false" outlineLevel="0" collapsed="false">
      <c r="A56" s="80"/>
      <c r="B56" s="80"/>
      <c r="C56" s="98"/>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c r="AW56" s="99"/>
      <c r="AX56" s="99"/>
      <c r="AY56" s="99"/>
      <c r="AZ56" s="99"/>
      <c r="BA56" s="99"/>
      <c r="BB56" s="99"/>
      <c r="BC56" s="99"/>
      <c r="BD56" s="99"/>
      <c r="BE56" s="99"/>
      <c r="BF56" s="99"/>
      <c r="BG56" s="99"/>
      <c r="BH56" s="99"/>
      <c r="BI56" s="99"/>
      <c r="BJ56" s="99"/>
      <c r="BK56" s="99"/>
      <c r="BL56" s="99"/>
    </row>
    <row r="57" customFormat="false" ht="15.75" hidden="false" customHeight="false" outlineLevel="0" collapsed="false">
      <c r="A57" s="80" t="s">
        <v>306</v>
      </c>
      <c r="B57" s="80" t="s">
        <v>306</v>
      </c>
      <c r="C57" s="102" t="s">
        <v>307</v>
      </c>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99"/>
      <c r="BD57" s="99"/>
      <c r="BE57" s="99"/>
      <c r="BF57" s="99"/>
      <c r="BG57" s="99"/>
      <c r="BH57" s="99"/>
      <c r="BI57" s="99"/>
      <c r="BJ57" s="99"/>
      <c r="BK57" s="99"/>
      <c r="BL57" s="99"/>
    </row>
    <row r="58" customFormat="false" ht="15" hidden="false" customHeight="false" outlineLevel="0" collapsed="false">
      <c r="A58" s="80"/>
      <c r="B58" s="80"/>
      <c r="C58" s="84" t="s">
        <v>270</v>
      </c>
      <c r="D58" s="53"/>
      <c r="E58" s="53"/>
      <c r="F58" s="53"/>
      <c r="G58" s="53"/>
      <c r="H58" s="103"/>
      <c r="I58" s="85"/>
      <c r="J58" s="53"/>
      <c r="K58" s="53"/>
      <c r="L58" s="53"/>
      <c r="M58" s="103"/>
      <c r="N58" s="85"/>
      <c r="O58" s="53"/>
      <c r="P58" s="53"/>
      <c r="Q58" s="53"/>
      <c r="R58" s="103"/>
      <c r="S58" s="85"/>
      <c r="T58" s="53"/>
      <c r="U58" s="53"/>
      <c r="V58" s="53"/>
      <c r="W58" s="86"/>
      <c r="X58" s="104"/>
      <c r="Y58" s="53"/>
      <c r="Z58" s="53"/>
      <c r="AA58" s="53"/>
      <c r="AB58" s="103"/>
      <c r="AC58" s="85"/>
      <c r="AD58" s="53"/>
      <c r="AE58" s="53"/>
      <c r="AF58" s="53"/>
      <c r="AG58" s="103"/>
      <c r="AH58" s="85"/>
      <c r="AI58" s="53"/>
      <c r="AJ58" s="53"/>
      <c r="AK58" s="53"/>
      <c r="AL58" s="103"/>
      <c r="AM58" s="85"/>
      <c r="AN58" s="53"/>
      <c r="AO58" s="53"/>
      <c r="AP58" s="53"/>
      <c r="AQ58" s="103"/>
      <c r="AR58" s="85"/>
      <c r="AS58" s="53"/>
      <c r="AT58" s="53"/>
      <c r="AU58" s="53"/>
      <c r="AV58" s="103"/>
      <c r="AW58" s="85"/>
      <c r="AX58" s="53"/>
      <c r="AY58" s="53"/>
      <c r="AZ58" s="53"/>
      <c r="BA58" s="103"/>
      <c r="BB58" s="85"/>
      <c r="BC58" s="53"/>
      <c r="BD58" s="53"/>
      <c r="BE58" s="53"/>
      <c r="BF58" s="103"/>
      <c r="BG58" s="85"/>
      <c r="BH58" s="53"/>
      <c r="BI58" s="53"/>
      <c r="BJ58" s="53"/>
      <c r="BK58" s="103"/>
      <c r="BL58" s="85"/>
    </row>
    <row r="59" customFormat="false" ht="15.75" hidden="false" customHeight="false" outlineLevel="0" collapsed="false">
      <c r="A59" s="105"/>
      <c r="B59" s="105"/>
      <c r="C59" s="91" t="s">
        <v>297</v>
      </c>
      <c r="D59" s="53"/>
      <c r="E59" s="53"/>
      <c r="F59" s="53"/>
      <c r="G59" s="53"/>
      <c r="H59" s="103"/>
      <c r="I59" s="85"/>
      <c r="J59" s="53"/>
      <c r="K59" s="53"/>
      <c r="L59" s="53"/>
      <c r="M59" s="103"/>
      <c r="N59" s="85"/>
      <c r="O59" s="53"/>
      <c r="P59" s="53"/>
      <c r="Q59" s="53"/>
      <c r="R59" s="103"/>
      <c r="S59" s="85"/>
      <c r="T59" s="53"/>
      <c r="U59" s="53"/>
      <c r="V59" s="53"/>
      <c r="W59" s="86"/>
      <c r="X59" s="104"/>
      <c r="Y59" s="53"/>
      <c r="Z59" s="53"/>
      <c r="AA59" s="53"/>
      <c r="AB59" s="103"/>
      <c r="AC59" s="85"/>
      <c r="AD59" s="53"/>
      <c r="AE59" s="53"/>
      <c r="AF59" s="53"/>
      <c r="AG59" s="103"/>
      <c r="AH59" s="85"/>
      <c r="AI59" s="53"/>
      <c r="AJ59" s="53"/>
      <c r="AK59" s="53"/>
      <c r="AL59" s="103"/>
      <c r="AM59" s="85"/>
      <c r="AN59" s="53"/>
      <c r="AO59" s="53"/>
      <c r="AP59" s="53"/>
      <c r="AQ59" s="103"/>
      <c r="AR59" s="85"/>
      <c r="AS59" s="53"/>
      <c r="AT59" s="53"/>
      <c r="AU59" s="53"/>
      <c r="AV59" s="103"/>
      <c r="AW59" s="85"/>
      <c r="AX59" s="53"/>
      <c r="AY59" s="53"/>
      <c r="AZ59" s="53"/>
      <c r="BA59" s="103"/>
      <c r="BB59" s="85"/>
      <c r="BC59" s="53"/>
      <c r="BD59" s="53"/>
      <c r="BE59" s="53"/>
      <c r="BF59" s="103"/>
      <c r="BG59" s="85"/>
      <c r="BH59" s="53"/>
      <c r="BI59" s="53"/>
      <c r="BJ59" s="53"/>
      <c r="BK59" s="103"/>
      <c r="BL59" s="85"/>
    </row>
    <row r="60" customFormat="false" ht="15" hidden="false" customHeight="false" outlineLevel="0" collapsed="false">
      <c r="A60" s="106"/>
      <c r="B60" s="106"/>
      <c r="C60" s="107"/>
    </row>
    <row r="61" customFormat="false" ht="15" hidden="false" customHeight="false" outlineLevel="0" collapsed="false">
      <c r="A61" s="106"/>
      <c r="B61" s="106"/>
      <c r="C61" s="106" t="s">
        <v>308</v>
      </c>
      <c r="M61" s="108" t="s">
        <v>309</v>
      </c>
    </row>
    <row r="62" customFormat="false" ht="15" hidden="false" customHeight="false" outlineLevel="0" collapsed="false">
      <c r="A62" s="106"/>
      <c r="B62" s="106"/>
      <c r="C62" s="106" t="s">
        <v>310</v>
      </c>
      <c r="M62" s="106" t="s">
        <v>311</v>
      </c>
    </row>
    <row r="63" customFormat="false" ht="15" hidden="false" customHeight="false" outlineLevel="0" collapsed="false">
      <c r="M63" s="106" t="s">
        <v>312</v>
      </c>
    </row>
    <row r="64" customFormat="false" ht="15" hidden="false" customHeight="false" outlineLevel="0" collapsed="false">
      <c r="C64" s="106" t="s">
        <v>313</v>
      </c>
      <c r="M64" s="106" t="s">
        <v>314</v>
      </c>
    </row>
    <row r="65" customFormat="false" ht="15" hidden="false" customHeight="false" outlineLevel="0" collapsed="false">
      <c r="C65" s="106" t="s">
        <v>315</v>
      </c>
      <c r="M65" s="106" t="s">
        <v>316</v>
      </c>
    </row>
    <row r="66" customFormat="false" ht="15" hidden="false" customHeight="false" outlineLevel="0" collapsed="false">
      <c r="C66" s="106"/>
      <c r="M66" s="106" t="s">
        <v>317</v>
      </c>
    </row>
    <row r="74" customFormat="false" ht="15" hidden="false" customHeight="false" outlineLevel="0" collapsed="false">
      <c r="C74" s="106"/>
    </row>
  </sheetData>
  <mergeCells count="50">
    <mergeCell ref="A1:A5"/>
    <mergeCell ref="B1:B5"/>
    <mergeCell ref="C1:C5"/>
    <mergeCell ref="D1:BL1"/>
    <mergeCell ref="D2:W2"/>
    <mergeCell ref="X2:AQ2"/>
    <mergeCell ref="AR2:BK2"/>
    <mergeCell ref="BL2:BL5"/>
    <mergeCell ref="D3:M3"/>
    <mergeCell ref="N3:W3"/>
    <mergeCell ref="X3:AG3"/>
    <mergeCell ref="AH3:AQ3"/>
    <mergeCell ref="AR3:BA3"/>
    <mergeCell ref="BB3:BK3"/>
    <mergeCell ref="D4:H4"/>
    <mergeCell ref="I4:M4"/>
    <mergeCell ref="N4:R4"/>
    <mergeCell ref="S4:W4"/>
    <mergeCell ref="X4:AB4"/>
    <mergeCell ref="AC4:AG4"/>
    <mergeCell ref="AH4:AL4"/>
    <mergeCell ref="AM4:AQ4"/>
    <mergeCell ref="AR4:AV4"/>
    <mergeCell ref="AW4:BA4"/>
    <mergeCell ref="BB4:BF4"/>
    <mergeCell ref="BG4:BK4"/>
    <mergeCell ref="D6:BL6"/>
    <mergeCell ref="D7:BL7"/>
    <mergeCell ref="D10:BL10"/>
    <mergeCell ref="D13:BL13"/>
    <mergeCell ref="D16:BL16"/>
    <mergeCell ref="D19:BL19"/>
    <mergeCell ref="D22:BL22"/>
    <mergeCell ref="D26:BL26"/>
    <mergeCell ref="D27:BL27"/>
    <mergeCell ref="D28:BL28"/>
    <mergeCell ref="D31:BL31"/>
    <mergeCell ref="D35:BL35"/>
    <mergeCell ref="D36:BL36"/>
    <mergeCell ref="D37:BL37"/>
    <mergeCell ref="D40:BL40"/>
    <mergeCell ref="D41:BL41"/>
    <mergeCell ref="D42:BL42"/>
    <mergeCell ref="D45:BL45"/>
    <mergeCell ref="D49:BL49"/>
    <mergeCell ref="D50:BL50"/>
    <mergeCell ref="D51:BL51"/>
    <mergeCell ref="D54:BL54"/>
    <mergeCell ref="D56:BL56"/>
    <mergeCell ref="D57:B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6"/>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A2" activeCellId="0" sqref="A2:K2"/>
    </sheetView>
  </sheetViews>
  <sheetFormatPr defaultColWidth="8.96484375" defaultRowHeight="15" zeroHeight="false" outlineLevelRow="0" outlineLevelCol="0"/>
  <cols>
    <col collapsed="false" customWidth="true" hidden="false" outlineLevel="0" max="2" min="2" style="0" width="25.28"/>
    <col collapsed="false" customWidth="true" hidden="false" outlineLevel="0" max="3" min="3" style="0" width="9.85"/>
    <col collapsed="false" customWidth="true" hidden="false" outlineLevel="0" max="5" min="4" style="0" width="18.28"/>
    <col collapsed="false" customWidth="true" hidden="false" outlineLevel="0" max="6" min="6" style="0" width="9.99"/>
    <col collapsed="false" customWidth="true" hidden="false" outlineLevel="0" max="7" min="7" style="0" width="19.85"/>
    <col collapsed="false" customWidth="true" hidden="false" outlineLevel="0" max="8" min="8" style="0" width="15.85"/>
    <col collapsed="false" customWidth="true" hidden="false" outlineLevel="0" max="9" min="9" style="0" width="16.99"/>
    <col collapsed="false" customWidth="true" hidden="false" outlineLevel="0" max="10" min="10" style="0" width="9.56"/>
    <col collapsed="false" customWidth="true" hidden="false" outlineLevel="0" max="11" min="11" style="0" width="19.85"/>
  </cols>
  <sheetData>
    <row r="2" customFormat="false" ht="15" hidden="false" customHeight="true" outlineLevel="0" collapsed="false">
      <c r="A2" s="109" t="s">
        <v>318</v>
      </c>
      <c r="B2" s="109"/>
      <c r="C2" s="109"/>
      <c r="D2" s="109"/>
      <c r="E2" s="109"/>
      <c r="F2" s="109"/>
      <c r="G2" s="109"/>
      <c r="H2" s="109"/>
      <c r="I2" s="109"/>
      <c r="J2" s="109"/>
      <c r="K2" s="109"/>
    </row>
    <row r="3" customFormat="false" ht="15" hidden="false" customHeight="false" outlineLevel="0" collapsed="false">
      <c r="A3" s="109" t="s">
        <v>319</v>
      </c>
      <c r="B3" s="109"/>
      <c r="C3" s="109"/>
      <c r="D3" s="109"/>
      <c r="E3" s="109"/>
      <c r="F3" s="109"/>
      <c r="G3" s="109"/>
      <c r="H3" s="109"/>
      <c r="I3" s="109"/>
      <c r="J3" s="109"/>
      <c r="K3" s="109"/>
    </row>
    <row r="4" customFormat="false" ht="30" hidden="false" customHeight="true" outlineLevel="0" collapsed="false">
      <c r="A4" s="53" t="s">
        <v>255</v>
      </c>
      <c r="B4" s="110" t="s">
        <v>320</v>
      </c>
      <c r="C4" s="110" t="s">
        <v>321</v>
      </c>
      <c r="D4" s="110" t="s">
        <v>322</v>
      </c>
      <c r="E4" s="110" t="s">
        <v>290</v>
      </c>
      <c r="F4" s="110" t="s">
        <v>295</v>
      </c>
      <c r="G4" s="110" t="s">
        <v>303</v>
      </c>
      <c r="H4" s="110" t="s">
        <v>323</v>
      </c>
      <c r="I4" s="110" t="s">
        <v>324</v>
      </c>
      <c r="J4" s="110" t="s">
        <v>325</v>
      </c>
      <c r="K4" s="110" t="s">
        <v>326</v>
      </c>
    </row>
    <row r="5" customFormat="false" ht="15" hidden="false" customHeight="false" outlineLevel="0" collapsed="false">
      <c r="A5" s="111" t="n">
        <v>1</v>
      </c>
      <c r="B5" s="112" t="s">
        <v>327</v>
      </c>
      <c r="C5" s="112"/>
      <c r="D5" s="53"/>
      <c r="E5" s="53"/>
      <c r="F5" s="53"/>
      <c r="G5" s="53"/>
      <c r="H5" s="53"/>
      <c r="I5" s="53"/>
      <c r="J5" s="53"/>
      <c r="K5" s="53"/>
    </row>
    <row r="6" customFormat="false" ht="15" hidden="false" customHeight="false" outlineLevel="0" collapsed="false">
      <c r="A6" s="111" t="n">
        <v>2</v>
      </c>
      <c r="B6" s="113" t="s">
        <v>328</v>
      </c>
      <c r="C6" s="113"/>
      <c r="D6" s="114" t="n">
        <v>21.864093382719</v>
      </c>
      <c r="E6" s="53"/>
      <c r="F6" s="53"/>
      <c r="G6" s="53"/>
      <c r="H6" s="53"/>
      <c r="I6" s="53"/>
      <c r="J6" s="89" t="n">
        <f aca="false">D6</f>
        <v>21.864093382719</v>
      </c>
      <c r="K6" s="53"/>
    </row>
    <row r="7" customFormat="false" ht="15" hidden="false" customHeight="false" outlineLevel="0" collapsed="false">
      <c r="A7" s="111" t="n">
        <v>3</v>
      </c>
      <c r="B7" s="112" t="s">
        <v>329</v>
      </c>
      <c r="C7" s="112"/>
      <c r="D7" s="114"/>
      <c r="E7" s="53"/>
      <c r="F7" s="53"/>
      <c r="G7" s="53"/>
      <c r="H7" s="53"/>
      <c r="I7" s="53"/>
      <c r="J7" s="53"/>
      <c r="K7" s="53"/>
    </row>
    <row r="8" customFormat="false" ht="15" hidden="false" customHeight="false" outlineLevel="0" collapsed="false">
      <c r="A8" s="111" t="n">
        <v>4</v>
      </c>
      <c r="B8" s="113" t="s">
        <v>330</v>
      </c>
      <c r="C8" s="113"/>
      <c r="D8" s="114"/>
      <c r="E8" s="53"/>
      <c r="F8" s="53"/>
      <c r="G8" s="53"/>
      <c r="H8" s="53"/>
      <c r="I8" s="53"/>
      <c r="J8" s="89" t="n">
        <f aca="false">D8</f>
        <v>0</v>
      </c>
      <c r="K8" s="53"/>
    </row>
    <row r="9" customFormat="false" ht="15" hidden="false" customHeight="false" outlineLevel="0" collapsed="false">
      <c r="A9" s="111" t="n">
        <v>5</v>
      </c>
      <c r="B9" s="113" t="s">
        <v>331</v>
      </c>
      <c r="C9" s="113"/>
      <c r="D9" s="114"/>
      <c r="E9" s="53"/>
      <c r="F9" s="53"/>
      <c r="G9" s="53"/>
      <c r="H9" s="53"/>
      <c r="I9" s="53"/>
      <c r="J9" s="89"/>
      <c r="K9" s="53"/>
    </row>
    <row r="10" customFormat="false" ht="15" hidden="false" customHeight="false" outlineLevel="0" collapsed="false">
      <c r="A10" s="111" t="n">
        <v>6</v>
      </c>
      <c r="B10" s="113" t="s">
        <v>332</v>
      </c>
      <c r="C10" s="113"/>
      <c r="D10" s="114"/>
      <c r="E10" s="53"/>
      <c r="F10" s="53"/>
      <c r="G10" s="53"/>
      <c r="H10" s="53"/>
      <c r="I10" s="53"/>
      <c r="J10" s="89"/>
      <c r="K10" s="53"/>
    </row>
    <row r="11" customFormat="false" ht="15" hidden="false" customHeight="false" outlineLevel="0" collapsed="false">
      <c r="A11" s="111" t="n">
        <v>7</v>
      </c>
      <c r="B11" s="113" t="s">
        <v>333</v>
      </c>
      <c r="C11" s="113"/>
      <c r="D11" s="115" t="n">
        <v>14.2109414596789</v>
      </c>
      <c r="E11" s="53"/>
      <c r="F11" s="53"/>
      <c r="G11" s="53"/>
      <c r="H11" s="53"/>
      <c r="I11" s="53"/>
      <c r="J11" s="89" t="n">
        <f aca="false">D11</f>
        <v>14.2109414596789</v>
      </c>
      <c r="K11" s="53"/>
    </row>
    <row r="12" customFormat="false" ht="15" hidden="false" customHeight="false" outlineLevel="0" collapsed="false">
      <c r="A12" s="111" t="n">
        <v>8</v>
      </c>
      <c r="B12" s="112" t="s">
        <v>334</v>
      </c>
      <c r="C12" s="112"/>
      <c r="D12" s="89"/>
      <c r="E12" s="53"/>
      <c r="F12" s="53"/>
      <c r="G12" s="53"/>
      <c r="H12" s="53"/>
      <c r="I12" s="53"/>
      <c r="J12" s="89"/>
      <c r="K12" s="53"/>
    </row>
    <row r="13" customFormat="false" ht="15" hidden="false" customHeight="false" outlineLevel="0" collapsed="false">
      <c r="A13" s="111" t="n">
        <v>9</v>
      </c>
      <c r="B13" s="112" t="s">
        <v>335</v>
      </c>
      <c r="C13" s="112"/>
      <c r="D13" s="89"/>
      <c r="E13" s="53"/>
      <c r="F13" s="53"/>
      <c r="G13" s="53"/>
      <c r="H13" s="53"/>
      <c r="I13" s="53"/>
      <c r="J13" s="89"/>
      <c r="K13" s="53"/>
    </row>
    <row r="14" customFormat="false" ht="15" hidden="false" customHeight="false" outlineLevel="0" collapsed="false">
      <c r="A14" s="111" t="n">
        <v>10</v>
      </c>
      <c r="B14" s="113" t="s">
        <v>336</v>
      </c>
      <c r="C14" s="113"/>
      <c r="D14" s="89"/>
      <c r="E14" s="53"/>
      <c r="F14" s="53"/>
      <c r="G14" s="53"/>
      <c r="H14" s="53"/>
      <c r="I14" s="53"/>
      <c r="J14" s="89" t="n">
        <f aca="false">D14</f>
        <v>0</v>
      </c>
      <c r="K14" s="53"/>
    </row>
    <row r="15" customFormat="false" ht="15" hidden="false" customHeight="false" outlineLevel="0" collapsed="false">
      <c r="A15" s="111" t="n">
        <v>11</v>
      </c>
      <c r="B15" s="113" t="s">
        <v>337</v>
      </c>
      <c r="C15" s="113"/>
      <c r="D15" s="89"/>
      <c r="E15" s="53"/>
      <c r="F15" s="53"/>
      <c r="G15" s="53"/>
      <c r="H15" s="53"/>
      <c r="I15" s="53"/>
      <c r="J15" s="89" t="n">
        <f aca="false">D15</f>
        <v>0</v>
      </c>
      <c r="K15" s="53"/>
    </row>
    <row r="16" customFormat="false" ht="15" hidden="false" customHeight="false" outlineLevel="0" collapsed="false">
      <c r="A16" s="111" t="n">
        <v>12</v>
      </c>
      <c r="B16" s="113" t="s">
        <v>338</v>
      </c>
      <c r="C16" s="113"/>
      <c r="D16" s="89"/>
      <c r="E16" s="53"/>
      <c r="F16" s="53"/>
      <c r="G16" s="53"/>
      <c r="H16" s="53"/>
      <c r="I16" s="53"/>
      <c r="J16" s="89" t="n">
        <f aca="false">D16</f>
        <v>0</v>
      </c>
      <c r="K16" s="53"/>
    </row>
    <row r="17" customFormat="false" ht="15" hidden="false" customHeight="false" outlineLevel="0" collapsed="false">
      <c r="A17" s="111" t="n">
        <v>13</v>
      </c>
      <c r="B17" s="113" t="s">
        <v>339</v>
      </c>
      <c r="C17" s="113"/>
      <c r="D17" s="89"/>
      <c r="E17" s="53"/>
      <c r="F17" s="53"/>
      <c r="G17" s="53"/>
      <c r="H17" s="53"/>
      <c r="I17" s="53"/>
      <c r="J17" s="89"/>
      <c r="K17" s="53"/>
    </row>
    <row r="18" customFormat="false" ht="15" hidden="false" customHeight="false" outlineLevel="0" collapsed="false">
      <c r="A18" s="111" t="n">
        <v>14</v>
      </c>
      <c r="B18" s="113" t="s">
        <v>340</v>
      </c>
      <c r="C18" s="113"/>
      <c r="D18" s="89"/>
      <c r="E18" s="53"/>
      <c r="F18" s="53"/>
      <c r="G18" s="53"/>
      <c r="H18" s="53"/>
      <c r="I18" s="53"/>
      <c r="J18" s="89"/>
      <c r="K18" s="53"/>
    </row>
    <row r="19" customFormat="false" ht="15" hidden="false" customHeight="false" outlineLevel="0" collapsed="false">
      <c r="A19" s="111" t="n">
        <v>15</v>
      </c>
      <c r="B19" s="113" t="s">
        <v>341</v>
      </c>
      <c r="C19" s="113"/>
      <c r="D19" s="89"/>
      <c r="E19" s="53"/>
      <c r="F19" s="53"/>
      <c r="G19" s="53"/>
      <c r="H19" s="53"/>
      <c r="I19" s="53"/>
      <c r="J19" s="89" t="n">
        <f aca="false">D19</f>
        <v>0</v>
      </c>
      <c r="K19" s="53"/>
    </row>
    <row r="20" customFormat="false" ht="15" hidden="false" customHeight="false" outlineLevel="0" collapsed="false">
      <c r="A20" s="111" t="n">
        <v>16</v>
      </c>
      <c r="B20" s="113" t="s">
        <v>342</v>
      </c>
      <c r="C20" s="113"/>
      <c r="D20" s="116"/>
      <c r="E20" s="53"/>
      <c r="F20" s="53"/>
      <c r="G20" s="53"/>
      <c r="H20" s="53"/>
      <c r="I20" s="53"/>
      <c r="J20" s="89" t="n">
        <f aca="false">D20</f>
        <v>0</v>
      </c>
      <c r="K20" s="53"/>
    </row>
    <row r="21" customFormat="false" ht="15" hidden="false" customHeight="false" outlineLevel="0" collapsed="false">
      <c r="A21" s="111" t="n">
        <v>17</v>
      </c>
      <c r="B21" s="113" t="s">
        <v>343</v>
      </c>
      <c r="C21" s="113"/>
      <c r="D21" s="89"/>
      <c r="E21" s="53"/>
      <c r="F21" s="53"/>
      <c r="G21" s="53"/>
      <c r="H21" s="53"/>
      <c r="I21" s="53"/>
      <c r="J21" s="89"/>
      <c r="K21" s="53"/>
    </row>
    <row r="22" customFormat="false" ht="15" hidden="false" customHeight="false" outlineLevel="0" collapsed="false">
      <c r="A22" s="111" t="n">
        <v>18</v>
      </c>
      <c r="B22" s="112" t="s">
        <v>344</v>
      </c>
      <c r="C22" s="112"/>
      <c r="D22" s="89"/>
      <c r="E22" s="53"/>
      <c r="F22" s="53"/>
      <c r="G22" s="53"/>
      <c r="H22" s="53"/>
      <c r="I22" s="53"/>
      <c r="J22" s="89"/>
      <c r="K22" s="53"/>
    </row>
    <row r="23" customFormat="false" ht="15" hidden="false" customHeight="false" outlineLevel="0" collapsed="false">
      <c r="A23" s="111" t="n">
        <v>19</v>
      </c>
      <c r="B23" s="113" t="s">
        <v>345</v>
      </c>
      <c r="C23" s="113"/>
      <c r="D23" s="89"/>
      <c r="E23" s="53"/>
      <c r="F23" s="53"/>
      <c r="G23" s="53"/>
      <c r="H23" s="53"/>
      <c r="I23" s="53"/>
      <c r="J23" s="89" t="n">
        <f aca="false">D23</f>
        <v>0</v>
      </c>
      <c r="K23" s="53"/>
    </row>
    <row r="24" customFormat="false" ht="15" hidden="false" customHeight="false" outlineLevel="0" collapsed="false">
      <c r="A24" s="111" t="n">
        <v>20</v>
      </c>
      <c r="B24" s="113" t="s">
        <v>346</v>
      </c>
      <c r="C24" s="113"/>
      <c r="D24" s="115" t="n">
        <v>1398.6519106289</v>
      </c>
      <c r="E24" s="53"/>
      <c r="F24" s="53"/>
      <c r="G24" s="53"/>
      <c r="H24" s="53"/>
      <c r="I24" s="53"/>
      <c r="J24" s="89" t="n">
        <f aca="false">D24</f>
        <v>1398.6519106289</v>
      </c>
      <c r="K24" s="53"/>
    </row>
    <row r="25" customFormat="false" ht="15" hidden="false" customHeight="false" outlineLevel="0" collapsed="false">
      <c r="A25" s="111" t="n">
        <v>21</v>
      </c>
      <c r="B25" s="112" t="s">
        <v>347</v>
      </c>
      <c r="C25" s="112"/>
      <c r="D25" s="117"/>
      <c r="E25" s="53"/>
      <c r="F25" s="53"/>
      <c r="G25" s="53"/>
      <c r="H25" s="53"/>
      <c r="I25" s="53"/>
      <c r="J25" s="89"/>
      <c r="K25" s="53"/>
    </row>
    <row r="26" customFormat="false" ht="15" hidden="false" customHeight="false" outlineLevel="0" collapsed="false">
      <c r="A26" s="111" t="n">
        <v>22</v>
      </c>
      <c r="B26" s="113" t="s">
        <v>348</v>
      </c>
      <c r="C26" s="113"/>
      <c r="D26" s="117"/>
      <c r="E26" s="53"/>
      <c r="F26" s="53"/>
      <c r="G26" s="53"/>
      <c r="H26" s="53"/>
      <c r="I26" s="53"/>
      <c r="J26" s="89"/>
      <c r="K26" s="53"/>
    </row>
    <row r="27" customFormat="false" ht="15" hidden="false" customHeight="false" outlineLevel="0" collapsed="false">
      <c r="A27" s="111" t="n">
        <v>23</v>
      </c>
      <c r="B27" s="112" t="s">
        <v>349</v>
      </c>
      <c r="C27" s="112"/>
      <c r="D27" s="117"/>
      <c r="E27" s="53"/>
      <c r="F27" s="53"/>
      <c r="G27" s="53"/>
      <c r="H27" s="53"/>
      <c r="I27" s="53"/>
      <c r="J27" s="89"/>
      <c r="K27" s="53"/>
    </row>
    <row r="28" customFormat="false" ht="15" hidden="false" customHeight="false" outlineLevel="0" collapsed="false">
      <c r="A28" s="111" t="n">
        <v>24</v>
      </c>
      <c r="B28" s="112" t="s">
        <v>350</v>
      </c>
      <c r="C28" s="112"/>
      <c r="D28" s="117"/>
      <c r="E28" s="53"/>
      <c r="F28" s="53"/>
      <c r="G28" s="53"/>
      <c r="H28" s="53"/>
      <c r="I28" s="53"/>
      <c r="J28" s="89"/>
      <c r="K28" s="53"/>
    </row>
    <row r="29" customFormat="false" ht="15" hidden="false" customHeight="false" outlineLevel="0" collapsed="false">
      <c r="A29" s="111" t="n">
        <v>25</v>
      </c>
      <c r="B29" s="113" t="s">
        <v>351</v>
      </c>
      <c r="C29" s="113"/>
      <c r="D29" s="115" t="n">
        <v>96.259851810278</v>
      </c>
      <c r="E29" s="53"/>
      <c r="F29" s="53"/>
      <c r="G29" s="53"/>
      <c r="H29" s="53"/>
      <c r="I29" s="53"/>
      <c r="J29" s="89" t="n">
        <f aca="false">D29</f>
        <v>96.259851810278</v>
      </c>
      <c r="K29" s="53"/>
    </row>
    <row r="30" customFormat="false" ht="15" hidden="false" customHeight="false" outlineLevel="0" collapsed="false">
      <c r="A30" s="111" t="n">
        <v>26</v>
      </c>
      <c r="B30" s="113" t="s">
        <v>352</v>
      </c>
      <c r="C30" s="113"/>
      <c r="D30" s="89"/>
      <c r="E30" s="53"/>
      <c r="F30" s="53"/>
      <c r="G30" s="53"/>
      <c r="H30" s="53"/>
      <c r="I30" s="53"/>
      <c r="J30" s="89" t="n">
        <f aca="false">D30</f>
        <v>0</v>
      </c>
      <c r="K30" s="53"/>
    </row>
    <row r="31" customFormat="false" ht="15" hidden="false" customHeight="false" outlineLevel="0" collapsed="false">
      <c r="A31" s="111" t="n">
        <v>27</v>
      </c>
      <c r="B31" s="113" t="s">
        <v>292</v>
      </c>
      <c r="C31" s="113"/>
      <c r="D31" s="89"/>
      <c r="E31" s="53"/>
      <c r="F31" s="53"/>
      <c r="G31" s="53"/>
      <c r="H31" s="53"/>
      <c r="I31" s="53"/>
      <c r="J31" s="89"/>
      <c r="K31" s="53"/>
    </row>
    <row r="32" customFormat="false" ht="15" hidden="false" customHeight="false" outlineLevel="0" collapsed="false">
      <c r="A32" s="111" t="n">
        <v>28</v>
      </c>
      <c r="B32" s="113" t="s">
        <v>353</v>
      </c>
      <c r="C32" s="113"/>
      <c r="D32" s="89"/>
      <c r="E32" s="53"/>
      <c r="F32" s="53"/>
      <c r="G32" s="53"/>
      <c r="H32" s="53"/>
      <c r="I32" s="53"/>
      <c r="J32" s="89"/>
      <c r="K32" s="53"/>
    </row>
    <row r="33" customFormat="false" ht="15" hidden="false" customHeight="false" outlineLevel="0" collapsed="false">
      <c r="A33" s="111" t="n">
        <v>29</v>
      </c>
      <c r="B33" s="113" t="s">
        <v>354</v>
      </c>
      <c r="C33" s="113"/>
      <c r="D33" s="89"/>
      <c r="E33" s="53"/>
      <c r="F33" s="53"/>
      <c r="G33" s="53"/>
      <c r="H33" s="53"/>
      <c r="I33" s="53"/>
      <c r="J33" s="89" t="n">
        <f aca="false">D33</f>
        <v>0</v>
      </c>
      <c r="K33" s="53"/>
    </row>
    <row r="34" customFormat="false" ht="15" hidden="false" customHeight="false" outlineLevel="0" collapsed="false">
      <c r="A34" s="111" t="n">
        <v>30</v>
      </c>
      <c r="B34" s="113" t="s">
        <v>355</v>
      </c>
      <c r="C34" s="113"/>
      <c r="D34" s="89"/>
      <c r="E34" s="53"/>
      <c r="F34" s="53"/>
      <c r="G34" s="53"/>
      <c r="H34" s="53"/>
      <c r="I34" s="53"/>
      <c r="J34" s="89" t="n">
        <f aca="false">D34</f>
        <v>0</v>
      </c>
      <c r="K34" s="53"/>
    </row>
    <row r="35" customFormat="false" ht="15" hidden="false" customHeight="false" outlineLevel="0" collapsed="false">
      <c r="A35" s="111" t="n">
        <v>31</v>
      </c>
      <c r="B35" s="112" t="s">
        <v>356</v>
      </c>
      <c r="C35" s="112"/>
      <c r="D35" s="89"/>
      <c r="E35" s="53"/>
      <c r="F35" s="53"/>
      <c r="G35" s="53"/>
      <c r="H35" s="53"/>
      <c r="I35" s="53"/>
      <c r="J35" s="89"/>
      <c r="K35" s="53"/>
    </row>
    <row r="36" customFormat="false" ht="15" hidden="false" customHeight="false" outlineLevel="0" collapsed="false">
      <c r="A36" s="111" t="n">
        <v>32</v>
      </c>
      <c r="B36" s="113" t="s">
        <v>357</v>
      </c>
      <c r="C36" s="113"/>
      <c r="D36" s="115" t="n">
        <v>41.9337137390872</v>
      </c>
      <c r="E36" s="53"/>
      <c r="F36" s="53"/>
      <c r="G36" s="53"/>
      <c r="H36" s="53"/>
      <c r="I36" s="53"/>
      <c r="J36" s="89" t="n">
        <f aca="false">D36</f>
        <v>41.9337137390872</v>
      </c>
      <c r="K36" s="53"/>
    </row>
    <row r="37" customFormat="false" ht="15" hidden="false" customHeight="false" outlineLevel="0" collapsed="false">
      <c r="A37" s="111" t="n">
        <v>33</v>
      </c>
      <c r="B37" s="113" t="s">
        <v>358</v>
      </c>
      <c r="C37" s="113"/>
      <c r="D37" s="89"/>
      <c r="E37" s="53"/>
      <c r="F37" s="53"/>
      <c r="G37" s="53"/>
      <c r="H37" s="53"/>
      <c r="I37" s="53"/>
      <c r="J37" s="89"/>
      <c r="K37" s="53"/>
    </row>
    <row r="38" customFormat="false" ht="15" hidden="false" customHeight="false" outlineLevel="0" collapsed="false">
      <c r="A38" s="111" t="n">
        <v>34</v>
      </c>
      <c r="B38" s="113" t="s">
        <v>359</v>
      </c>
      <c r="C38" s="113"/>
      <c r="D38" s="89"/>
      <c r="E38" s="53"/>
      <c r="F38" s="53"/>
      <c r="G38" s="53"/>
      <c r="H38" s="53"/>
      <c r="I38" s="53"/>
      <c r="J38" s="89" t="n">
        <f aca="false">D38</f>
        <v>0</v>
      </c>
      <c r="K38" s="53"/>
    </row>
    <row r="39" customFormat="false" ht="15" hidden="false" customHeight="false" outlineLevel="0" collapsed="false">
      <c r="A39" s="111" t="n">
        <v>35</v>
      </c>
      <c r="B39" s="113" t="s">
        <v>360</v>
      </c>
      <c r="C39" s="113"/>
      <c r="D39" s="89"/>
      <c r="E39" s="53"/>
      <c r="F39" s="53"/>
      <c r="G39" s="53"/>
      <c r="H39" s="53"/>
      <c r="I39" s="53"/>
      <c r="J39" s="89"/>
      <c r="K39" s="53"/>
    </row>
    <row r="40" customFormat="false" ht="15" hidden="false" customHeight="false" outlineLevel="0" collapsed="false">
      <c r="A40" s="111" t="n">
        <v>36</v>
      </c>
      <c r="B40" s="113" t="s">
        <v>361</v>
      </c>
      <c r="C40" s="113"/>
      <c r="D40" s="115" t="n">
        <v>33.294121745332</v>
      </c>
      <c r="E40" s="53"/>
      <c r="F40" s="53"/>
      <c r="G40" s="53"/>
      <c r="H40" s="53"/>
      <c r="I40" s="53"/>
      <c r="J40" s="89" t="n">
        <f aca="false">D40</f>
        <v>33.294121745332</v>
      </c>
      <c r="K40" s="53"/>
    </row>
    <row r="41" customFormat="false" ht="15" hidden="false" customHeight="false" outlineLevel="0" collapsed="false">
      <c r="A41" s="110" t="s">
        <v>52</v>
      </c>
      <c r="B41" s="53"/>
      <c r="C41" s="53"/>
      <c r="D41" s="89" t="n">
        <f aca="false">SUM(D1:D40)</f>
        <v>1606.214632766</v>
      </c>
      <c r="E41" s="53"/>
      <c r="F41" s="53"/>
      <c r="G41" s="53"/>
      <c r="H41" s="53"/>
      <c r="I41" s="53"/>
      <c r="J41" s="89" t="n">
        <f aca="false">SUM(J1:J40)</f>
        <v>1606.214632766</v>
      </c>
      <c r="K41" s="53"/>
    </row>
    <row r="42" customFormat="false" ht="15" hidden="false" customHeight="false" outlineLevel="0" collapsed="false">
      <c r="A42" s="0" t="s">
        <v>362</v>
      </c>
    </row>
    <row r="46" customFormat="false" ht="15" hidden="false" customHeight="false" outlineLevel="0" collapsed="false">
      <c r="D46" s="118"/>
    </row>
  </sheetData>
  <mergeCells count="2">
    <mergeCell ref="A2:K2"/>
    <mergeCell ref="A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19" t="s">
        <v>363</v>
      </c>
    </row>
    <row r="2" customFormat="false" ht="27.6" hidden="false" customHeight="true" outlineLevel="0" collapsed="false">
      <c r="A2" s="120" t="s">
        <v>364</v>
      </c>
      <c r="B2" s="120"/>
      <c r="C2" s="120"/>
      <c r="D2" s="120"/>
      <c r="E2" s="120"/>
      <c r="F2" s="120"/>
      <c r="G2" s="120"/>
      <c r="H2" s="120"/>
    </row>
    <row r="3" customFormat="false" ht="57.75" hidden="false" customHeight="false" outlineLevel="0" collapsed="false">
      <c r="A3" s="121" t="s">
        <v>365</v>
      </c>
      <c r="B3" s="122" t="s">
        <v>366</v>
      </c>
      <c r="C3" s="122" t="s">
        <v>367</v>
      </c>
      <c r="D3" s="122" t="s">
        <v>368</v>
      </c>
      <c r="E3" s="122" t="s">
        <v>369</v>
      </c>
      <c r="F3" s="122" t="s">
        <v>370</v>
      </c>
      <c r="G3" s="122" t="s">
        <v>371</v>
      </c>
      <c r="H3" s="122" t="s">
        <v>372</v>
      </c>
    </row>
    <row r="4" customFormat="false" ht="15.75" hidden="false" customHeight="false" outlineLevel="0" collapsed="false">
      <c r="A4" s="121" t="s">
        <v>373</v>
      </c>
      <c r="B4" s="121" t="s">
        <v>373</v>
      </c>
      <c r="C4" s="121" t="s">
        <v>373</v>
      </c>
      <c r="D4" s="121" t="s">
        <v>373</v>
      </c>
      <c r="E4" s="121" t="s">
        <v>373</v>
      </c>
      <c r="F4" s="121" t="s">
        <v>373</v>
      </c>
      <c r="G4" s="121" t="s">
        <v>373</v>
      </c>
      <c r="H4" s="121" t="s">
        <v>373</v>
      </c>
    </row>
    <row r="5" customFormat="false" ht="15" hidden="false" customHeight="false" outlineLevel="0" collapsed="false">
      <c r="A5" s="123"/>
    </row>
    <row r="6" customFormat="false" ht="15.75" hidden="false" customHeight="false" outlineLevel="0" collapsed="false">
      <c r="A6" s="119" t="s">
        <v>374</v>
      </c>
    </row>
    <row r="7" customFormat="false" ht="15.75" hidden="false" customHeight="true" outlineLevel="0" collapsed="false">
      <c r="A7" s="120" t="s">
        <v>375</v>
      </c>
      <c r="B7" s="120"/>
      <c r="C7" s="120"/>
      <c r="D7" s="120"/>
      <c r="E7" s="120"/>
      <c r="F7" s="120"/>
      <c r="G7" s="120"/>
      <c r="H7" s="120"/>
      <c r="I7" s="120"/>
    </row>
    <row r="8" customFormat="false" ht="57.75" hidden="false" customHeight="false" outlineLevel="0" collapsed="false">
      <c r="A8" s="121" t="s">
        <v>376</v>
      </c>
      <c r="B8" s="122" t="s">
        <v>365</v>
      </c>
      <c r="C8" s="122" t="s">
        <v>366</v>
      </c>
      <c r="D8" s="122" t="s">
        <v>367</v>
      </c>
      <c r="E8" s="122" t="s">
        <v>368</v>
      </c>
      <c r="F8" s="122" t="s">
        <v>369</v>
      </c>
      <c r="G8" s="122" t="s">
        <v>370</v>
      </c>
      <c r="H8" s="122" t="s">
        <v>371</v>
      </c>
      <c r="I8" s="122" t="s">
        <v>372</v>
      </c>
    </row>
    <row r="9" customFormat="false" ht="15.75" hidden="false" customHeight="false" outlineLevel="0" collapsed="false">
      <c r="A9" s="121" t="s">
        <v>373</v>
      </c>
      <c r="B9" s="121" t="s">
        <v>373</v>
      </c>
      <c r="C9" s="121" t="s">
        <v>373</v>
      </c>
      <c r="D9" s="121" t="s">
        <v>373</v>
      </c>
      <c r="E9" s="121" t="s">
        <v>373</v>
      </c>
      <c r="F9" s="121" t="s">
        <v>373</v>
      </c>
      <c r="G9" s="121" t="s">
        <v>373</v>
      </c>
      <c r="H9" s="121" t="s">
        <v>373</v>
      </c>
      <c r="I9" s="121" t="s">
        <v>373</v>
      </c>
    </row>
    <row r="10" customFormat="false" ht="15" hidden="false" customHeight="false" outlineLevel="0" collapsed="false">
      <c r="A10" s="123"/>
    </row>
    <row r="11" customFormat="false" ht="15.75" hidden="false" customHeight="false" outlineLevel="0" collapsed="false">
      <c r="A11" s="119" t="s">
        <v>377</v>
      </c>
    </row>
    <row r="12" customFormat="false" ht="27.6" hidden="false" customHeight="true" outlineLevel="0" collapsed="false">
      <c r="A12" s="120" t="s">
        <v>378</v>
      </c>
      <c r="B12" s="120"/>
      <c r="C12" s="120"/>
      <c r="D12" s="120"/>
      <c r="E12" s="120"/>
      <c r="F12" s="120"/>
    </row>
    <row r="13" customFormat="false" ht="27" hidden="false" customHeight="true" outlineLevel="0" collapsed="false">
      <c r="A13" s="124" t="s">
        <v>379</v>
      </c>
      <c r="B13" s="124" t="s">
        <v>376</v>
      </c>
      <c r="C13" s="124" t="s">
        <v>380</v>
      </c>
      <c r="D13" s="125" t="s">
        <v>381</v>
      </c>
      <c r="E13" s="125"/>
      <c r="F13" s="125"/>
    </row>
    <row r="14" customFormat="false" ht="15.75" hidden="false" customHeight="false" outlineLevel="0" collapsed="false">
      <c r="A14" s="124"/>
      <c r="B14" s="124"/>
      <c r="C14" s="124"/>
      <c r="D14" s="126" t="s">
        <v>382</v>
      </c>
      <c r="E14" s="126" t="s">
        <v>383</v>
      </c>
      <c r="F14" s="126" t="s">
        <v>384</v>
      </c>
    </row>
    <row r="15" customFormat="false" ht="15.75" hidden="false" customHeight="false" outlineLevel="0" collapsed="false">
      <c r="A15" s="121" t="s">
        <v>373</v>
      </c>
      <c r="B15" s="121" t="s">
        <v>373</v>
      </c>
      <c r="C15" s="121" t="s">
        <v>373</v>
      </c>
      <c r="D15" s="121" t="s">
        <v>373</v>
      </c>
      <c r="E15" s="121" t="s">
        <v>373</v>
      </c>
      <c r="F15" s="121" t="s">
        <v>373</v>
      </c>
    </row>
    <row r="16" customFormat="false" ht="15" hidden="false" customHeight="false" outlineLevel="0" collapsed="false">
      <c r="A16" s="127" t="s">
        <v>385</v>
      </c>
    </row>
    <row r="17" customFormat="false" ht="15" hidden="false" customHeight="false" outlineLevel="0" collapsed="false">
      <c r="A17" s="123"/>
    </row>
    <row r="18" customFormat="false" ht="15" hidden="false" customHeight="false" outlineLevel="0" collapsed="false">
      <c r="A18" s="123"/>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C1" activeCellId="0" sqref="C1:N1"/>
    </sheetView>
  </sheetViews>
  <sheetFormatPr defaultColWidth="15.13671875" defaultRowHeight="15" zeroHeight="false" outlineLevelRow="0" outlineLevelCol="0"/>
  <sheetData>
    <row r="1" customFormat="false" ht="15" hidden="false" customHeight="true" outlineLevel="0" collapsed="false">
      <c r="A1" s="128" t="s">
        <v>386</v>
      </c>
      <c r="B1" s="128"/>
      <c r="C1" s="129" t="n">
        <v>45292</v>
      </c>
      <c r="D1" s="129"/>
      <c r="E1" s="129"/>
      <c r="F1" s="129"/>
      <c r="G1" s="129"/>
      <c r="H1" s="129"/>
      <c r="I1" s="129"/>
      <c r="J1" s="129"/>
      <c r="K1" s="129"/>
      <c r="L1" s="129"/>
      <c r="M1" s="129"/>
      <c r="N1" s="129"/>
    </row>
    <row r="2" customFormat="false" ht="15" hidden="false" customHeight="true" outlineLevel="0" collapsed="false">
      <c r="A2" s="128" t="s">
        <v>387</v>
      </c>
      <c r="B2" s="128"/>
      <c r="C2" s="128" t="s">
        <v>388</v>
      </c>
      <c r="D2" s="128"/>
      <c r="E2" s="128"/>
      <c r="F2" s="128"/>
      <c r="G2" s="128"/>
      <c r="H2" s="128"/>
      <c r="I2" s="128"/>
      <c r="J2" s="128"/>
      <c r="K2" s="128"/>
      <c r="L2" s="128"/>
      <c r="M2" s="128"/>
      <c r="N2" s="128"/>
    </row>
    <row r="3" customFormat="false" ht="15" hidden="false" customHeight="true" outlineLevel="0" collapsed="false">
      <c r="A3" s="128" t="s">
        <v>389</v>
      </c>
      <c r="B3" s="128"/>
      <c r="C3" s="128" t="n">
        <v>41</v>
      </c>
      <c r="D3" s="128"/>
      <c r="E3" s="128"/>
      <c r="F3" s="128"/>
      <c r="G3" s="128"/>
      <c r="H3" s="128"/>
      <c r="I3" s="128"/>
      <c r="J3" s="128"/>
      <c r="K3" s="128"/>
      <c r="L3" s="128"/>
      <c r="M3" s="128"/>
      <c r="N3" s="128"/>
    </row>
    <row r="4" customFormat="false" ht="15" hidden="false" customHeight="true" outlineLevel="0" collapsed="false">
      <c r="A4" s="130"/>
      <c r="B4" s="130"/>
      <c r="C4" s="130"/>
      <c r="D4" s="130"/>
      <c r="E4" s="130"/>
      <c r="F4" s="130"/>
      <c r="G4" s="130"/>
      <c r="H4" s="130"/>
      <c r="I4" s="130"/>
      <c r="J4" s="130"/>
      <c r="K4" s="130"/>
      <c r="L4" s="130"/>
      <c r="M4" s="130"/>
      <c r="N4" s="130"/>
    </row>
    <row r="5" customFormat="false" ht="15" hidden="false" customHeight="true" outlineLevel="0" collapsed="false">
      <c r="A5" s="131" t="s">
        <v>390</v>
      </c>
      <c r="B5" s="131"/>
      <c r="C5" s="131"/>
      <c r="D5" s="131"/>
      <c r="E5" s="131"/>
      <c r="F5" s="131"/>
      <c r="G5" s="131"/>
      <c r="H5" s="131"/>
      <c r="I5" s="131"/>
      <c r="J5" s="131"/>
      <c r="K5" s="131"/>
      <c r="L5" s="131"/>
      <c r="M5" s="131"/>
      <c r="N5" s="131"/>
    </row>
    <row r="6" customFormat="false" ht="15" hidden="false" customHeight="true" outlineLevel="0" collapsed="false">
      <c r="A6" s="130"/>
      <c r="B6" s="130"/>
      <c r="C6" s="130"/>
      <c r="D6" s="130"/>
      <c r="E6" s="130"/>
      <c r="F6" s="130"/>
      <c r="G6" s="130"/>
      <c r="H6" s="130"/>
      <c r="I6" s="130"/>
      <c r="J6" s="130"/>
      <c r="K6" s="130"/>
      <c r="L6" s="130"/>
      <c r="M6" s="130"/>
      <c r="N6" s="130"/>
    </row>
    <row r="7" customFormat="false" ht="15" hidden="false" customHeight="true" outlineLevel="0" collapsed="false">
      <c r="A7" s="132" t="s">
        <v>391</v>
      </c>
      <c r="B7" s="132" t="s">
        <v>392</v>
      </c>
      <c r="C7" s="132" t="s">
        <v>393</v>
      </c>
      <c r="D7" s="132" t="s">
        <v>394</v>
      </c>
      <c r="E7" s="133" t="s">
        <v>395</v>
      </c>
      <c r="F7" s="133"/>
      <c r="G7" s="133"/>
      <c r="H7" s="133"/>
      <c r="I7" s="133"/>
      <c r="J7" s="133"/>
      <c r="K7" s="133"/>
      <c r="L7" s="133"/>
      <c r="M7" s="133"/>
      <c r="N7" s="133"/>
    </row>
    <row r="8" customFormat="false" ht="15" hidden="false" customHeight="true" outlineLevel="0" collapsed="false">
      <c r="A8" s="132"/>
      <c r="B8" s="132"/>
      <c r="C8" s="132"/>
      <c r="D8" s="132"/>
      <c r="E8" s="132" t="s">
        <v>396</v>
      </c>
      <c r="F8" s="132"/>
      <c r="G8" s="132"/>
      <c r="H8" s="132"/>
      <c r="I8" s="132"/>
      <c r="J8" s="132" t="s">
        <v>397</v>
      </c>
      <c r="K8" s="132" t="s">
        <v>398</v>
      </c>
      <c r="L8" s="132"/>
      <c r="M8" s="132"/>
      <c r="N8" s="132"/>
    </row>
    <row r="9" customFormat="false" ht="45" hidden="false" customHeight="false" outlineLevel="0" collapsed="false">
      <c r="A9" s="132"/>
      <c r="B9" s="132"/>
      <c r="C9" s="132"/>
      <c r="D9" s="132"/>
      <c r="E9" s="132" t="s">
        <v>399</v>
      </c>
      <c r="F9" s="132" t="s">
        <v>400</v>
      </c>
      <c r="G9" s="132" t="s">
        <v>401</v>
      </c>
      <c r="H9" s="132" t="s">
        <v>402</v>
      </c>
      <c r="I9" s="132" t="s">
        <v>403</v>
      </c>
      <c r="J9" s="132"/>
      <c r="K9" s="132" t="s">
        <v>404</v>
      </c>
      <c r="L9" s="132" t="s">
        <v>405</v>
      </c>
      <c r="M9" s="132" t="s">
        <v>406</v>
      </c>
      <c r="N9" s="132" t="s">
        <v>407</v>
      </c>
    </row>
    <row r="10" customFormat="false" ht="120" hidden="false" customHeight="false" outlineLevel="0" collapsed="false">
      <c r="A10" s="132" t="s">
        <v>408</v>
      </c>
      <c r="B10" s="134" t="s">
        <v>409</v>
      </c>
      <c r="C10" s="132" t="n">
        <v>0</v>
      </c>
      <c r="D10" s="132" t="n">
        <v>0</v>
      </c>
      <c r="E10" s="132" t="n">
        <v>0</v>
      </c>
      <c r="F10" s="132" t="n">
        <v>0</v>
      </c>
      <c r="G10" s="132" t="n">
        <v>0</v>
      </c>
      <c r="H10" s="132" t="n">
        <v>0</v>
      </c>
      <c r="I10" s="132" t="n">
        <v>0</v>
      </c>
      <c r="J10" s="132" t="n">
        <v>0</v>
      </c>
      <c r="K10" s="132" t="n">
        <v>0</v>
      </c>
      <c r="L10" s="132" t="n">
        <v>0</v>
      </c>
      <c r="M10" s="132" t="n">
        <v>0</v>
      </c>
      <c r="N10" s="132" t="n">
        <v>0</v>
      </c>
    </row>
    <row r="11" customFormat="false" ht="150" hidden="false" customHeight="false" outlineLevel="0" collapsed="false">
      <c r="A11" s="132" t="s">
        <v>410</v>
      </c>
      <c r="B11" s="134" t="s">
        <v>411</v>
      </c>
      <c r="C11" s="132" t="n">
        <v>0</v>
      </c>
      <c r="D11" s="132" t="n">
        <v>0</v>
      </c>
      <c r="E11" s="132" t="n">
        <v>0</v>
      </c>
      <c r="F11" s="132" t="n">
        <v>0</v>
      </c>
      <c r="G11" s="132" t="n">
        <v>0</v>
      </c>
      <c r="H11" s="132" t="n">
        <v>0</v>
      </c>
      <c r="I11" s="132" t="n">
        <v>0</v>
      </c>
      <c r="J11" s="132" t="n">
        <v>0</v>
      </c>
      <c r="K11" s="132" t="n">
        <v>0</v>
      </c>
      <c r="L11" s="132" t="n">
        <v>0</v>
      </c>
      <c r="M11" s="132" t="n">
        <v>0</v>
      </c>
      <c r="N11" s="132" t="n">
        <v>0</v>
      </c>
    </row>
    <row r="12" customFormat="false" ht="45" hidden="false" customHeight="false" outlineLevel="0" collapsed="false">
      <c r="A12" s="132" t="s">
        <v>412</v>
      </c>
      <c r="B12" s="134" t="s">
        <v>413</v>
      </c>
      <c r="C12" s="132" t="n">
        <v>0</v>
      </c>
      <c r="D12" s="132" t="n">
        <v>0</v>
      </c>
      <c r="E12" s="132" t="n">
        <v>0</v>
      </c>
      <c r="F12" s="132" t="n">
        <v>0</v>
      </c>
      <c r="G12" s="132" t="n">
        <v>0</v>
      </c>
      <c r="H12" s="132" t="n">
        <v>0</v>
      </c>
      <c r="I12" s="132" t="n">
        <v>0</v>
      </c>
      <c r="J12" s="132" t="n">
        <v>0</v>
      </c>
      <c r="K12" s="132" t="n">
        <v>0</v>
      </c>
      <c r="L12" s="132" t="n">
        <v>0</v>
      </c>
      <c r="M12" s="132" t="n">
        <v>0</v>
      </c>
      <c r="N12" s="132" t="n">
        <v>0</v>
      </c>
    </row>
    <row r="13" customFormat="false" ht="60" hidden="false" customHeight="false" outlineLevel="0" collapsed="false">
      <c r="A13" s="132" t="s">
        <v>414</v>
      </c>
      <c r="B13" s="134" t="s">
        <v>415</v>
      </c>
      <c r="C13" s="132" t="n">
        <v>0</v>
      </c>
      <c r="D13" s="132" t="n">
        <v>0</v>
      </c>
      <c r="E13" s="132" t="n">
        <v>0</v>
      </c>
      <c r="F13" s="132" t="n">
        <v>0</v>
      </c>
      <c r="G13" s="132" t="n">
        <v>0</v>
      </c>
      <c r="H13" s="132" t="n">
        <v>0</v>
      </c>
      <c r="I13" s="132" t="n">
        <v>0</v>
      </c>
      <c r="J13" s="132" t="n">
        <v>0</v>
      </c>
      <c r="K13" s="132" t="n">
        <v>0</v>
      </c>
      <c r="L13" s="132" t="n">
        <v>0</v>
      </c>
      <c r="M13" s="132" t="n">
        <v>0</v>
      </c>
      <c r="N13" s="132" t="n">
        <v>0</v>
      </c>
    </row>
    <row r="14" customFormat="false" ht="60" hidden="false" customHeight="false" outlineLevel="0" collapsed="false">
      <c r="A14" s="132" t="s">
        <v>416</v>
      </c>
      <c r="B14" s="134" t="s">
        <v>417</v>
      </c>
      <c r="C14" s="132" t="n">
        <v>0</v>
      </c>
      <c r="D14" s="132" t="n">
        <v>0</v>
      </c>
      <c r="E14" s="132" t="n">
        <v>0</v>
      </c>
      <c r="F14" s="132" t="n">
        <v>0</v>
      </c>
      <c r="G14" s="132" t="n">
        <v>0</v>
      </c>
      <c r="H14" s="132" t="n">
        <v>0</v>
      </c>
      <c r="I14" s="132" t="n">
        <v>0</v>
      </c>
      <c r="J14" s="132" t="n">
        <v>0</v>
      </c>
      <c r="K14" s="132" t="n">
        <v>0</v>
      </c>
      <c r="L14" s="132" t="n">
        <v>0</v>
      </c>
      <c r="M14" s="132" t="n">
        <v>0</v>
      </c>
      <c r="N14" s="132" t="n">
        <v>0</v>
      </c>
    </row>
    <row r="15" customFormat="false" ht="45" hidden="false" customHeight="false" outlineLevel="0" collapsed="false">
      <c r="A15" s="132" t="s">
        <v>418</v>
      </c>
      <c r="B15" s="134" t="s">
        <v>419</v>
      </c>
      <c r="C15" s="132" t="n">
        <v>0</v>
      </c>
      <c r="D15" s="132" t="n">
        <v>0</v>
      </c>
      <c r="E15" s="132" t="n">
        <v>0</v>
      </c>
      <c r="F15" s="132" t="n">
        <v>0</v>
      </c>
      <c r="G15" s="132" t="n">
        <v>0</v>
      </c>
      <c r="H15" s="132" t="n">
        <v>0</v>
      </c>
      <c r="I15" s="132" t="n">
        <v>0</v>
      </c>
      <c r="J15" s="132" t="n">
        <v>0</v>
      </c>
      <c r="K15" s="132" t="n">
        <v>0</v>
      </c>
      <c r="L15" s="132" t="n">
        <v>0</v>
      </c>
      <c r="M15" s="132" t="n">
        <v>0</v>
      </c>
      <c r="N15" s="132" t="n">
        <v>0</v>
      </c>
    </row>
    <row r="16" customFormat="false" ht="45" hidden="false" customHeight="false" outlineLevel="0" collapsed="false">
      <c r="A16" s="132" t="s">
        <v>420</v>
      </c>
      <c r="B16" s="134" t="s">
        <v>421</v>
      </c>
      <c r="C16" s="132" t="n">
        <v>0</v>
      </c>
      <c r="D16" s="132" t="n">
        <v>0</v>
      </c>
      <c r="E16" s="132" t="n">
        <v>0</v>
      </c>
      <c r="F16" s="132" t="n">
        <v>0</v>
      </c>
      <c r="G16" s="132" t="n">
        <v>0</v>
      </c>
      <c r="H16" s="132" t="n">
        <v>0</v>
      </c>
      <c r="I16" s="132" t="n">
        <v>0</v>
      </c>
      <c r="J16" s="132" t="n">
        <v>0</v>
      </c>
      <c r="K16" s="132" t="n">
        <v>0</v>
      </c>
      <c r="L16" s="132" t="n">
        <v>0</v>
      </c>
      <c r="M16" s="132" t="n">
        <v>0</v>
      </c>
      <c r="N16" s="132" t="n">
        <v>0</v>
      </c>
    </row>
    <row r="17" customFormat="false" ht="60" hidden="false" customHeight="false" outlineLevel="0" collapsed="false">
      <c r="A17" s="132" t="s">
        <v>422</v>
      </c>
      <c r="B17" s="134" t="s">
        <v>423</v>
      </c>
      <c r="C17" s="132" t="n">
        <v>0</v>
      </c>
      <c r="D17" s="132" t="n">
        <v>0</v>
      </c>
      <c r="E17" s="132" t="n">
        <v>0</v>
      </c>
      <c r="F17" s="132" t="n">
        <v>0</v>
      </c>
      <c r="G17" s="132" t="n">
        <v>0</v>
      </c>
      <c r="H17" s="132" t="n">
        <v>0</v>
      </c>
      <c r="I17" s="132" t="n">
        <v>0</v>
      </c>
      <c r="J17" s="132" t="n">
        <v>0</v>
      </c>
      <c r="K17" s="132" t="n">
        <v>0</v>
      </c>
      <c r="L17" s="132" t="n">
        <v>0</v>
      </c>
      <c r="M17" s="132" t="n">
        <v>0</v>
      </c>
      <c r="N17" s="132" t="n">
        <v>0</v>
      </c>
    </row>
    <row r="18" customFormat="false" ht="45" hidden="false" customHeight="false" outlineLevel="0" collapsed="false">
      <c r="A18" s="132" t="s">
        <v>424</v>
      </c>
      <c r="B18" s="134" t="s">
        <v>425</v>
      </c>
      <c r="C18" s="132" t="n">
        <v>0</v>
      </c>
      <c r="D18" s="132" t="n">
        <v>0</v>
      </c>
      <c r="E18" s="132" t="n">
        <v>0</v>
      </c>
      <c r="F18" s="132" t="n">
        <v>0</v>
      </c>
      <c r="G18" s="132" t="n">
        <v>0</v>
      </c>
      <c r="H18" s="132" t="n">
        <v>0</v>
      </c>
      <c r="I18" s="132" t="n">
        <v>0</v>
      </c>
      <c r="J18" s="132" t="n">
        <v>0</v>
      </c>
      <c r="K18" s="132" t="n">
        <v>0</v>
      </c>
      <c r="L18" s="132" t="n">
        <v>0</v>
      </c>
      <c r="M18" s="132" t="n">
        <v>0</v>
      </c>
      <c r="N18" s="132" t="n">
        <v>0</v>
      </c>
    </row>
    <row r="19" customFormat="false" ht="60" hidden="false" customHeight="false" outlineLevel="0" collapsed="false">
      <c r="A19" s="132" t="s">
        <v>426</v>
      </c>
      <c r="B19" s="134" t="s">
        <v>427</v>
      </c>
      <c r="C19" s="132" t="n">
        <v>0</v>
      </c>
      <c r="D19" s="132" t="n">
        <v>0</v>
      </c>
      <c r="E19" s="132" t="n">
        <v>0</v>
      </c>
      <c r="F19" s="132" t="n">
        <v>0</v>
      </c>
      <c r="G19" s="132" t="n">
        <v>0</v>
      </c>
      <c r="H19" s="132" t="n">
        <v>0</v>
      </c>
      <c r="I19" s="132" t="n">
        <v>0</v>
      </c>
      <c r="J19" s="132" t="n">
        <v>0</v>
      </c>
      <c r="K19" s="132" t="n">
        <v>0</v>
      </c>
      <c r="L19" s="132" t="n">
        <v>0</v>
      </c>
      <c r="M19" s="132" t="n">
        <v>0</v>
      </c>
      <c r="N19" s="132" t="n">
        <v>0</v>
      </c>
    </row>
    <row r="20" customFormat="false" ht="45" hidden="false" customHeight="false" outlineLevel="0" collapsed="false">
      <c r="A20" s="132" t="s">
        <v>428</v>
      </c>
      <c r="B20" s="134" t="s">
        <v>429</v>
      </c>
      <c r="C20" s="132" t="n">
        <v>0</v>
      </c>
      <c r="D20" s="132" t="n">
        <v>0</v>
      </c>
      <c r="E20" s="132" t="n">
        <v>0</v>
      </c>
      <c r="F20" s="132" t="n">
        <v>0</v>
      </c>
      <c r="G20" s="132" t="n">
        <v>0</v>
      </c>
      <c r="H20" s="132" t="n">
        <v>0</v>
      </c>
      <c r="I20" s="132" t="n">
        <v>0</v>
      </c>
      <c r="J20" s="132" t="n">
        <v>0</v>
      </c>
      <c r="K20" s="132" t="n">
        <v>0</v>
      </c>
      <c r="L20" s="132" t="n">
        <v>0</v>
      </c>
      <c r="M20" s="132" t="n">
        <v>0</v>
      </c>
      <c r="N20" s="132" t="n">
        <v>0</v>
      </c>
    </row>
    <row r="21" customFormat="false" ht="45" hidden="false" customHeight="false" outlineLevel="0" collapsed="false">
      <c r="A21" s="132" t="s">
        <v>430</v>
      </c>
      <c r="B21" s="134" t="s">
        <v>431</v>
      </c>
      <c r="C21" s="132" t="n">
        <v>0</v>
      </c>
      <c r="D21" s="132" t="n">
        <v>0</v>
      </c>
      <c r="E21" s="132" t="n">
        <v>0</v>
      </c>
      <c r="F21" s="132" t="n">
        <v>0</v>
      </c>
      <c r="G21" s="132" t="n">
        <v>0</v>
      </c>
      <c r="H21" s="132" t="n">
        <v>0</v>
      </c>
      <c r="I21" s="132" t="n">
        <v>0</v>
      </c>
      <c r="J21" s="132" t="n">
        <v>0</v>
      </c>
      <c r="K21" s="132" t="n">
        <v>0</v>
      </c>
      <c r="L21" s="132" t="n">
        <v>0</v>
      </c>
      <c r="M21" s="132" t="n">
        <v>0</v>
      </c>
      <c r="N21" s="132" t="n">
        <v>0</v>
      </c>
    </row>
    <row r="22" customFormat="false" ht="75" hidden="false" customHeight="false" outlineLevel="0" collapsed="false">
      <c r="A22" s="132" t="s">
        <v>432</v>
      </c>
      <c r="B22" s="134" t="s">
        <v>433</v>
      </c>
      <c r="C22" s="132" t="n">
        <v>0</v>
      </c>
      <c r="D22" s="132" t="n">
        <v>0</v>
      </c>
      <c r="E22" s="132" t="n">
        <v>0</v>
      </c>
      <c r="F22" s="132" t="n">
        <v>0</v>
      </c>
      <c r="G22" s="132" t="n">
        <v>0</v>
      </c>
      <c r="H22" s="132" t="n">
        <v>0</v>
      </c>
      <c r="I22" s="132" t="n">
        <v>0</v>
      </c>
      <c r="J22" s="132" t="n">
        <v>0</v>
      </c>
      <c r="K22" s="132" t="n">
        <v>0</v>
      </c>
      <c r="L22" s="132" t="n">
        <v>0</v>
      </c>
      <c r="M22" s="132" t="n">
        <v>0</v>
      </c>
      <c r="N22" s="132" t="n">
        <v>0</v>
      </c>
    </row>
    <row r="23" customFormat="false" ht="45" hidden="false" customHeight="false" outlineLevel="0" collapsed="false">
      <c r="A23" s="132" t="s">
        <v>434</v>
      </c>
      <c r="B23" s="134" t="s">
        <v>435</v>
      </c>
      <c r="C23" s="132" t="n">
        <v>0</v>
      </c>
      <c r="D23" s="132" t="n">
        <v>0</v>
      </c>
      <c r="E23" s="132" t="n">
        <v>0</v>
      </c>
      <c r="F23" s="132" t="n">
        <v>0</v>
      </c>
      <c r="G23" s="132" t="n">
        <v>0</v>
      </c>
      <c r="H23" s="132" t="n">
        <v>0</v>
      </c>
      <c r="I23" s="132" t="n">
        <v>0</v>
      </c>
      <c r="J23" s="132" t="n">
        <v>0</v>
      </c>
      <c r="K23" s="132" t="n">
        <v>0</v>
      </c>
      <c r="L23" s="132" t="n">
        <v>0</v>
      </c>
      <c r="M23" s="132" t="n">
        <v>0</v>
      </c>
      <c r="N23" s="132" t="n">
        <v>0</v>
      </c>
    </row>
    <row r="24" customFormat="false" ht="30" hidden="false" customHeight="false" outlineLevel="0" collapsed="false">
      <c r="A24" s="132" t="s">
        <v>436</v>
      </c>
      <c r="B24" s="134" t="s">
        <v>437</v>
      </c>
      <c r="C24" s="132" t="n">
        <v>0</v>
      </c>
      <c r="D24" s="132" t="n">
        <v>0</v>
      </c>
      <c r="E24" s="132" t="n">
        <v>0</v>
      </c>
      <c r="F24" s="132" t="n">
        <v>0</v>
      </c>
      <c r="G24" s="132" t="n">
        <v>0</v>
      </c>
      <c r="H24" s="132" t="n">
        <v>0</v>
      </c>
      <c r="I24" s="132" t="n">
        <v>0</v>
      </c>
      <c r="J24" s="132" t="n">
        <v>0</v>
      </c>
      <c r="K24" s="132" t="n">
        <v>0</v>
      </c>
      <c r="L24" s="132" t="n">
        <v>0</v>
      </c>
      <c r="M24" s="132" t="n">
        <v>0</v>
      </c>
      <c r="N24" s="132" t="n">
        <v>0</v>
      </c>
    </row>
    <row r="25" customFormat="false" ht="15" hidden="false" customHeight="false" outlineLevel="0" collapsed="false">
      <c r="A25" s="132" t="s">
        <v>438</v>
      </c>
      <c r="B25" s="134" t="s">
        <v>439</v>
      </c>
      <c r="C25" s="132" t="n">
        <v>0</v>
      </c>
      <c r="D25" s="132" t="n">
        <v>0</v>
      </c>
      <c r="E25" s="132" t="n">
        <v>0</v>
      </c>
      <c r="F25" s="132" t="n">
        <v>0</v>
      </c>
      <c r="G25" s="132" t="n">
        <v>0</v>
      </c>
      <c r="H25" s="132" t="n">
        <v>0</v>
      </c>
      <c r="I25" s="132" t="n">
        <v>0</v>
      </c>
      <c r="J25" s="132" t="n">
        <v>0</v>
      </c>
      <c r="K25" s="132" t="n">
        <v>0</v>
      </c>
      <c r="L25" s="132" t="n">
        <v>0</v>
      </c>
      <c r="M25" s="132" t="n">
        <v>0</v>
      </c>
      <c r="N25" s="132"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N6"/>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31" t="s">
        <v>440</v>
      </c>
      <c r="B1" s="131"/>
      <c r="C1" s="131"/>
      <c r="D1" s="131"/>
      <c r="E1" s="131"/>
      <c r="F1" s="131"/>
      <c r="G1" s="131"/>
      <c r="H1" s="131"/>
      <c r="I1" s="131"/>
      <c r="J1" s="131"/>
      <c r="K1" s="131"/>
      <c r="L1" s="131"/>
      <c r="M1" s="131"/>
      <c r="N1" s="131"/>
    </row>
    <row r="2" customFormat="false" ht="15" hidden="false" customHeight="true" outlineLevel="0" collapsed="false">
      <c r="A2" s="130"/>
      <c r="B2" s="130"/>
      <c r="C2" s="130"/>
      <c r="D2" s="130"/>
      <c r="E2" s="130"/>
      <c r="F2" s="130"/>
      <c r="G2" s="130"/>
      <c r="H2" s="130"/>
      <c r="I2" s="130"/>
      <c r="J2" s="130"/>
      <c r="K2" s="130"/>
      <c r="L2" s="130"/>
      <c r="M2" s="130"/>
      <c r="N2" s="130"/>
    </row>
    <row r="3" customFormat="false" ht="15" hidden="false" customHeight="true" outlineLevel="0" collapsed="false">
      <c r="A3" s="132" t="s">
        <v>391</v>
      </c>
      <c r="B3" s="132" t="s">
        <v>392</v>
      </c>
      <c r="C3" s="132" t="s">
        <v>393</v>
      </c>
      <c r="D3" s="132" t="s">
        <v>394</v>
      </c>
      <c r="E3" s="133" t="s">
        <v>395</v>
      </c>
      <c r="F3" s="133"/>
      <c r="G3" s="133"/>
      <c r="H3" s="133"/>
      <c r="I3" s="133"/>
      <c r="J3" s="133"/>
      <c r="K3" s="133"/>
      <c r="L3" s="133"/>
      <c r="M3" s="133"/>
      <c r="N3" s="133"/>
    </row>
    <row r="4" customFormat="false" ht="15" hidden="false" customHeight="true" outlineLevel="0" collapsed="false">
      <c r="A4" s="132"/>
      <c r="B4" s="132"/>
      <c r="C4" s="132"/>
      <c r="D4" s="132"/>
      <c r="E4" s="132" t="s">
        <v>396</v>
      </c>
      <c r="F4" s="132"/>
      <c r="G4" s="132"/>
      <c r="H4" s="132"/>
      <c r="I4" s="132"/>
      <c r="J4" s="132" t="s">
        <v>397</v>
      </c>
      <c r="K4" s="132" t="s">
        <v>398</v>
      </c>
      <c r="L4" s="132"/>
      <c r="M4" s="132"/>
      <c r="N4" s="132"/>
    </row>
    <row r="5" customFormat="false" ht="15" hidden="false" customHeight="false" outlineLevel="0" collapsed="false">
      <c r="A5" s="132"/>
      <c r="B5" s="132"/>
      <c r="C5" s="132"/>
      <c r="D5" s="132"/>
      <c r="E5" s="132" t="s">
        <v>399</v>
      </c>
      <c r="F5" s="132" t="s">
        <v>400</v>
      </c>
      <c r="G5" s="132" t="s">
        <v>401</v>
      </c>
      <c r="H5" s="132" t="s">
        <v>402</v>
      </c>
      <c r="I5" s="132" t="s">
        <v>403</v>
      </c>
      <c r="J5" s="132"/>
      <c r="K5" s="132" t="s">
        <v>404</v>
      </c>
      <c r="L5" s="132" t="s">
        <v>405</v>
      </c>
      <c r="M5" s="132" t="s">
        <v>406</v>
      </c>
      <c r="N5" s="132" t="s">
        <v>407</v>
      </c>
    </row>
    <row r="6" customFormat="false" ht="45" hidden="false" customHeight="false" outlineLevel="0" collapsed="false">
      <c r="A6" s="132" t="s">
        <v>408</v>
      </c>
      <c r="B6" s="134" t="s">
        <v>409</v>
      </c>
      <c r="C6" s="132" t="n">
        <v>0</v>
      </c>
      <c r="D6" s="132" t="n">
        <v>0</v>
      </c>
      <c r="E6" s="132" t="n">
        <v>0</v>
      </c>
      <c r="F6" s="132" t="n">
        <v>0</v>
      </c>
      <c r="G6" s="132" t="n">
        <v>0</v>
      </c>
      <c r="H6" s="132" t="n">
        <v>0</v>
      </c>
      <c r="I6" s="132" t="n">
        <v>0</v>
      </c>
      <c r="J6" s="132" t="n">
        <v>0</v>
      </c>
      <c r="K6" s="132" t="n">
        <v>0</v>
      </c>
      <c r="L6" s="132" t="n">
        <v>0</v>
      </c>
      <c r="M6" s="132" t="n">
        <v>0</v>
      </c>
      <c r="N6" s="132" t="n">
        <v>0</v>
      </c>
    </row>
    <row r="7" customFormat="false" ht="60" hidden="false" customHeight="false" outlineLevel="0" collapsed="false">
      <c r="A7" s="132" t="s">
        <v>410</v>
      </c>
      <c r="B7" s="134" t="s">
        <v>411</v>
      </c>
      <c r="C7" s="132" t="n">
        <v>0</v>
      </c>
      <c r="D7" s="132" t="n">
        <v>0</v>
      </c>
      <c r="E7" s="132" t="n">
        <v>0</v>
      </c>
      <c r="F7" s="132" t="n">
        <v>0</v>
      </c>
      <c r="G7" s="132" t="n">
        <v>0</v>
      </c>
      <c r="H7" s="132" t="n">
        <v>0</v>
      </c>
      <c r="I7" s="132" t="n">
        <v>0</v>
      </c>
      <c r="J7" s="132" t="n">
        <v>0</v>
      </c>
      <c r="K7" s="132" t="n">
        <v>0</v>
      </c>
      <c r="L7" s="132" t="n">
        <v>0</v>
      </c>
      <c r="M7" s="132" t="n">
        <v>0</v>
      </c>
      <c r="N7" s="132" t="n">
        <v>0</v>
      </c>
    </row>
    <row r="8" customFormat="false" ht="15" hidden="false" customHeight="false" outlineLevel="0" collapsed="false">
      <c r="A8" s="132" t="s">
        <v>412</v>
      </c>
      <c r="B8" s="134" t="s">
        <v>413</v>
      </c>
      <c r="C8" s="132" t="n">
        <v>0</v>
      </c>
      <c r="D8" s="132" t="n">
        <v>0</v>
      </c>
      <c r="E8" s="132" t="n">
        <v>0</v>
      </c>
      <c r="F8" s="132" t="n">
        <v>0</v>
      </c>
      <c r="G8" s="132" t="n">
        <v>0</v>
      </c>
      <c r="H8" s="132" t="n">
        <v>0</v>
      </c>
      <c r="I8" s="132" t="n">
        <v>0</v>
      </c>
      <c r="J8" s="132" t="n">
        <v>0</v>
      </c>
      <c r="K8" s="132" t="n">
        <v>0</v>
      </c>
      <c r="L8" s="132" t="n">
        <v>0</v>
      </c>
      <c r="M8" s="132" t="n">
        <v>0</v>
      </c>
      <c r="N8" s="132" t="n">
        <v>0</v>
      </c>
    </row>
    <row r="9" customFormat="false" ht="30" hidden="false" customHeight="false" outlineLevel="0" collapsed="false">
      <c r="A9" s="132" t="s">
        <v>414</v>
      </c>
      <c r="B9" s="134" t="s">
        <v>415</v>
      </c>
      <c r="C9" s="132" t="n">
        <v>0</v>
      </c>
      <c r="D9" s="132" t="n">
        <v>0</v>
      </c>
      <c r="E9" s="132" t="n">
        <v>0</v>
      </c>
      <c r="F9" s="132" t="n">
        <v>0</v>
      </c>
      <c r="G9" s="132" t="n">
        <v>0</v>
      </c>
      <c r="H9" s="132" t="n">
        <v>0</v>
      </c>
      <c r="I9" s="132" t="n">
        <v>0</v>
      </c>
      <c r="J9" s="132" t="n">
        <v>0</v>
      </c>
      <c r="K9" s="132" t="n">
        <v>0</v>
      </c>
      <c r="L9" s="132" t="n">
        <v>0</v>
      </c>
      <c r="M9" s="132" t="n">
        <v>0</v>
      </c>
      <c r="N9" s="132" t="n">
        <v>0</v>
      </c>
    </row>
    <row r="10" customFormat="false" ht="30" hidden="false" customHeight="false" outlineLevel="0" collapsed="false">
      <c r="A10" s="132" t="s">
        <v>416</v>
      </c>
      <c r="B10" s="134" t="s">
        <v>417</v>
      </c>
      <c r="C10" s="132" t="n">
        <v>0</v>
      </c>
      <c r="D10" s="132" t="n">
        <v>0</v>
      </c>
      <c r="E10" s="132" t="n">
        <v>0</v>
      </c>
      <c r="F10" s="132" t="n">
        <v>0</v>
      </c>
      <c r="G10" s="132" t="n">
        <v>0</v>
      </c>
      <c r="H10" s="132" t="n">
        <v>0</v>
      </c>
      <c r="I10" s="132" t="n">
        <v>0</v>
      </c>
      <c r="J10" s="132" t="n">
        <v>0</v>
      </c>
      <c r="K10" s="132" t="n">
        <v>0</v>
      </c>
      <c r="L10" s="132" t="n">
        <v>0</v>
      </c>
      <c r="M10" s="132" t="n">
        <v>0</v>
      </c>
      <c r="N10" s="132" t="n">
        <v>0</v>
      </c>
    </row>
    <row r="11" customFormat="false" ht="15" hidden="false" customHeight="false" outlineLevel="0" collapsed="false">
      <c r="A11" s="132" t="s">
        <v>418</v>
      </c>
      <c r="B11" s="134" t="s">
        <v>419</v>
      </c>
      <c r="C11" s="132" t="n">
        <v>0</v>
      </c>
      <c r="D11" s="132" t="n">
        <v>0</v>
      </c>
      <c r="E11" s="132" t="n">
        <v>0</v>
      </c>
      <c r="F11" s="132" t="n">
        <v>0</v>
      </c>
      <c r="G11" s="132" t="n">
        <v>0</v>
      </c>
      <c r="H11" s="132" t="n">
        <v>0</v>
      </c>
      <c r="I11" s="132" t="n">
        <v>0</v>
      </c>
      <c r="J11" s="132" t="n">
        <v>0</v>
      </c>
      <c r="K11" s="132" t="n">
        <v>0</v>
      </c>
      <c r="L11" s="132" t="n">
        <v>0</v>
      </c>
      <c r="M11" s="132" t="n">
        <v>0</v>
      </c>
      <c r="N11" s="132" t="n">
        <v>0</v>
      </c>
    </row>
    <row r="12" customFormat="false" ht="15" hidden="false" customHeight="false" outlineLevel="0" collapsed="false">
      <c r="A12" s="132" t="s">
        <v>420</v>
      </c>
      <c r="B12" s="134" t="s">
        <v>421</v>
      </c>
      <c r="C12" s="132" t="n">
        <v>0</v>
      </c>
      <c r="D12" s="132" t="n">
        <v>0</v>
      </c>
      <c r="E12" s="132" t="n">
        <v>0</v>
      </c>
      <c r="F12" s="132" t="n">
        <v>0</v>
      </c>
      <c r="G12" s="132" t="n">
        <v>0</v>
      </c>
      <c r="H12" s="132" t="n">
        <v>0</v>
      </c>
      <c r="I12" s="132" t="n">
        <v>0</v>
      </c>
      <c r="J12" s="132" t="n">
        <v>0</v>
      </c>
      <c r="K12" s="132" t="n">
        <v>0</v>
      </c>
      <c r="L12" s="132" t="n">
        <v>0</v>
      </c>
      <c r="M12" s="132" t="n">
        <v>0</v>
      </c>
      <c r="N12" s="132" t="n">
        <v>0</v>
      </c>
    </row>
    <row r="13" customFormat="false" ht="30" hidden="false" customHeight="false" outlineLevel="0" collapsed="false">
      <c r="A13" s="132" t="s">
        <v>422</v>
      </c>
      <c r="B13" s="134" t="s">
        <v>423</v>
      </c>
      <c r="C13" s="132" t="n">
        <v>0</v>
      </c>
      <c r="D13" s="132" t="n">
        <v>0</v>
      </c>
      <c r="E13" s="132" t="n">
        <v>0</v>
      </c>
      <c r="F13" s="132" t="n">
        <v>0</v>
      </c>
      <c r="G13" s="132" t="n">
        <v>0</v>
      </c>
      <c r="H13" s="132" t="n">
        <v>0</v>
      </c>
      <c r="I13" s="132" t="n">
        <v>0</v>
      </c>
      <c r="J13" s="132" t="n">
        <v>0</v>
      </c>
      <c r="K13" s="132" t="n">
        <v>0</v>
      </c>
      <c r="L13" s="132" t="n">
        <v>0</v>
      </c>
      <c r="M13" s="132" t="n">
        <v>0</v>
      </c>
      <c r="N13" s="132" t="n">
        <v>0</v>
      </c>
    </row>
    <row r="14" customFormat="false" ht="15" hidden="false" customHeight="false" outlineLevel="0" collapsed="false">
      <c r="A14" s="132" t="s">
        <v>424</v>
      </c>
      <c r="B14" s="134" t="s">
        <v>425</v>
      </c>
      <c r="C14" s="132" t="n">
        <v>0</v>
      </c>
      <c r="D14" s="132" t="n">
        <v>0</v>
      </c>
      <c r="E14" s="132" t="n">
        <v>0</v>
      </c>
      <c r="F14" s="132" t="n">
        <v>0</v>
      </c>
      <c r="G14" s="132" t="n">
        <v>0</v>
      </c>
      <c r="H14" s="132" t="n">
        <v>0</v>
      </c>
      <c r="I14" s="132" t="n">
        <v>0</v>
      </c>
      <c r="J14" s="132" t="n">
        <v>0</v>
      </c>
      <c r="K14" s="132" t="n">
        <v>0</v>
      </c>
      <c r="L14" s="132" t="n">
        <v>0</v>
      </c>
      <c r="M14" s="132" t="n">
        <v>0</v>
      </c>
      <c r="N14" s="132" t="n">
        <v>0</v>
      </c>
    </row>
    <row r="15" customFormat="false" ht="30" hidden="false" customHeight="false" outlineLevel="0" collapsed="false">
      <c r="A15" s="132" t="s">
        <v>426</v>
      </c>
      <c r="B15" s="134" t="s">
        <v>427</v>
      </c>
      <c r="C15" s="132" t="n">
        <v>0</v>
      </c>
      <c r="D15" s="132" t="n">
        <v>0</v>
      </c>
      <c r="E15" s="132" t="n">
        <v>0</v>
      </c>
      <c r="F15" s="132" t="n">
        <v>0</v>
      </c>
      <c r="G15" s="132" t="n">
        <v>0</v>
      </c>
      <c r="H15" s="132" t="n">
        <v>0</v>
      </c>
      <c r="I15" s="132" t="n">
        <v>0</v>
      </c>
      <c r="J15" s="132" t="n">
        <v>0</v>
      </c>
      <c r="K15" s="132" t="n">
        <v>0</v>
      </c>
      <c r="L15" s="132" t="n">
        <v>0</v>
      </c>
      <c r="M15" s="132" t="n">
        <v>0</v>
      </c>
      <c r="N15" s="132" t="n">
        <v>0</v>
      </c>
    </row>
    <row r="16" customFormat="false" ht="15" hidden="false" customHeight="false" outlineLevel="0" collapsed="false">
      <c r="A16" s="132" t="s">
        <v>428</v>
      </c>
      <c r="B16" s="134" t="s">
        <v>429</v>
      </c>
      <c r="C16" s="132" t="n">
        <v>0</v>
      </c>
      <c r="D16" s="132" t="n">
        <v>0</v>
      </c>
      <c r="E16" s="132" t="n">
        <v>0</v>
      </c>
      <c r="F16" s="132" t="n">
        <v>0</v>
      </c>
      <c r="G16" s="132" t="n">
        <v>0</v>
      </c>
      <c r="H16" s="132" t="n">
        <v>0</v>
      </c>
      <c r="I16" s="132" t="n">
        <v>0</v>
      </c>
      <c r="J16" s="132" t="n">
        <v>0</v>
      </c>
      <c r="K16" s="132" t="n">
        <v>0</v>
      </c>
      <c r="L16" s="132" t="n">
        <v>0</v>
      </c>
      <c r="M16" s="132" t="n">
        <v>0</v>
      </c>
      <c r="N16" s="132" t="n">
        <v>0</v>
      </c>
    </row>
    <row r="17" customFormat="false" ht="15" hidden="false" customHeight="false" outlineLevel="0" collapsed="false">
      <c r="A17" s="132" t="s">
        <v>430</v>
      </c>
      <c r="B17" s="134" t="s">
        <v>431</v>
      </c>
      <c r="C17" s="132" t="n">
        <v>0</v>
      </c>
      <c r="D17" s="132" t="n">
        <v>0</v>
      </c>
      <c r="E17" s="132" t="n">
        <v>0</v>
      </c>
      <c r="F17" s="132" t="n">
        <v>0</v>
      </c>
      <c r="G17" s="132" t="n">
        <v>0</v>
      </c>
      <c r="H17" s="132" t="n">
        <v>0</v>
      </c>
      <c r="I17" s="132" t="n">
        <v>0</v>
      </c>
      <c r="J17" s="132" t="n">
        <v>0</v>
      </c>
      <c r="K17" s="132" t="n">
        <v>0</v>
      </c>
      <c r="L17" s="132" t="n">
        <v>0</v>
      </c>
      <c r="M17" s="132" t="n">
        <v>0</v>
      </c>
      <c r="N17" s="132" t="n">
        <v>0</v>
      </c>
    </row>
    <row r="18" customFormat="false" ht="30" hidden="false" customHeight="false" outlineLevel="0" collapsed="false">
      <c r="A18" s="132" t="s">
        <v>432</v>
      </c>
      <c r="B18" s="134" t="s">
        <v>433</v>
      </c>
      <c r="C18" s="132" t="n">
        <v>0</v>
      </c>
      <c r="D18" s="132" t="n">
        <v>0</v>
      </c>
      <c r="E18" s="132" t="n">
        <v>0</v>
      </c>
      <c r="F18" s="132" t="n">
        <v>0</v>
      </c>
      <c r="G18" s="132" t="n">
        <v>0</v>
      </c>
      <c r="H18" s="132" t="n">
        <v>0</v>
      </c>
      <c r="I18" s="132" t="n">
        <v>0</v>
      </c>
      <c r="J18" s="132" t="n">
        <v>0</v>
      </c>
      <c r="K18" s="132" t="n">
        <v>0</v>
      </c>
      <c r="L18" s="132" t="n">
        <v>0</v>
      </c>
      <c r="M18" s="132" t="n">
        <v>0</v>
      </c>
      <c r="N18" s="132" t="n">
        <v>0</v>
      </c>
    </row>
    <row r="19" customFormat="false" ht="15" hidden="false" customHeight="false" outlineLevel="0" collapsed="false">
      <c r="A19" s="132" t="s">
        <v>434</v>
      </c>
      <c r="B19" s="134" t="s">
        <v>435</v>
      </c>
      <c r="C19" s="132" t="n">
        <v>0</v>
      </c>
      <c r="D19" s="132" t="n">
        <v>0</v>
      </c>
      <c r="E19" s="132" t="n">
        <v>0</v>
      </c>
      <c r="F19" s="132" t="n">
        <v>0</v>
      </c>
      <c r="G19" s="132" t="n">
        <v>0</v>
      </c>
      <c r="H19" s="132" t="n">
        <v>0</v>
      </c>
      <c r="I19" s="132" t="n">
        <v>0</v>
      </c>
      <c r="J19" s="132" t="n">
        <v>0</v>
      </c>
      <c r="K19" s="132" t="n">
        <v>0</v>
      </c>
      <c r="L19" s="132" t="n">
        <v>0</v>
      </c>
      <c r="M19" s="132" t="n">
        <v>0</v>
      </c>
      <c r="N19" s="132" t="n">
        <v>0</v>
      </c>
    </row>
    <row r="20" customFormat="false" ht="15" hidden="false" customHeight="false" outlineLevel="0" collapsed="false">
      <c r="A20" s="132" t="s">
        <v>436</v>
      </c>
      <c r="B20" s="134" t="s">
        <v>437</v>
      </c>
      <c r="C20" s="132" t="n">
        <v>0</v>
      </c>
      <c r="D20" s="132" t="n">
        <v>0</v>
      </c>
      <c r="E20" s="132" t="n">
        <v>0</v>
      </c>
      <c r="F20" s="132" t="n">
        <v>0</v>
      </c>
      <c r="G20" s="132" t="n">
        <v>0</v>
      </c>
      <c r="H20" s="132" t="n">
        <v>0</v>
      </c>
      <c r="I20" s="132" t="n">
        <v>0</v>
      </c>
      <c r="J20" s="132" t="n">
        <v>0</v>
      </c>
      <c r="K20" s="132" t="n">
        <v>0</v>
      </c>
      <c r="L20" s="132" t="n">
        <v>0</v>
      </c>
      <c r="M20" s="132" t="n">
        <v>0</v>
      </c>
      <c r="N20" s="132" t="n">
        <v>0</v>
      </c>
    </row>
    <row r="21" customFormat="false" ht="15" hidden="false" customHeight="false" outlineLevel="0" collapsed="false">
      <c r="A21" s="132" t="s">
        <v>438</v>
      </c>
      <c r="B21" s="134" t="s">
        <v>439</v>
      </c>
      <c r="C21" s="132" t="n">
        <v>0</v>
      </c>
      <c r="D21" s="132" t="n">
        <v>0</v>
      </c>
      <c r="E21" s="132" t="n">
        <v>0</v>
      </c>
      <c r="F21" s="132" t="n">
        <v>0</v>
      </c>
      <c r="G21" s="132" t="n">
        <v>0</v>
      </c>
      <c r="H21" s="132" t="n">
        <v>0</v>
      </c>
      <c r="I21" s="132" t="n">
        <v>0</v>
      </c>
      <c r="J21" s="132" t="n">
        <v>0</v>
      </c>
      <c r="K21" s="132" t="n">
        <v>0</v>
      </c>
      <c r="L21" s="132" t="n">
        <v>0</v>
      </c>
      <c r="M21" s="132" t="n">
        <v>0</v>
      </c>
      <c r="N21" s="132"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61</v>
      </c>
      <c r="C7" s="17" t="s">
        <v>62</v>
      </c>
      <c r="D7" s="17" t="s">
        <v>63</v>
      </c>
      <c r="E7" s="18" t="n">
        <v>500</v>
      </c>
      <c r="F7" s="18" t="n">
        <v>5286.0411814</v>
      </c>
      <c r="G7" s="21" t="n">
        <v>27.5</v>
      </c>
      <c r="H7" s="21" t="s">
        <v>64</v>
      </c>
      <c r="I7" s="43"/>
    </row>
    <row r="8" customFormat="false" ht="15" hidden="false" customHeight="false" outlineLevel="0" collapsed="false">
      <c r="A8" s="15" t="n">
        <v>2</v>
      </c>
      <c r="B8" s="20" t="s">
        <v>65</v>
      </c>
      <c r="C8" s="17" t="s">
        <v>66</v>
      </c>
      <c r="D8" s="17" t="s">
        <v>67</v>
      </c>
      <c r="E8" s="18" t="n">
        <v>500</v>
      </c>
      <c r="F8" s="18" t="n">
        <v>5199.9132502</v>
      </c>
      <c r="G8" s="21" t="n">
        <v>27.05</v>
      </c>
      <c r="H8" s="21" t="s">
        <v>64</v>
      </c>
    </row>
    <row r="9" customFormat="false" ht="15" hidden="false" customHeight="false" outlineLevel="0" collapsed="false">
      <c r="A9" s="15" t="n">
        <v>3</v>
      </c>
      <c r="B9" s="20" t="s">
        <v>68</v>
      </c>
      <c r="C9" s="17" t="s">
        <v>69</v>
      </c>
      <c r="D9" s="17" t="s">
        <v>70</v>
      </c>
      <c r="E9" s="18" t="n">
        <v>500</v>
      </c>
      <c r="F9" s="18" t="n">
        <v>5026.2640383</v>
      </c>
      <c r="G9" s="21" t="n">
        <v>26.15</v>
      </c>
      <c r="H9" s="21" t="s">
        <v>71</v>
      </c>
    </row>
    <row r="10" customFormat="false" ht="15" hidden="false" customHeight="false" outlineLevel="0" collapsed="false">
      <c r="A10" s="15" t="n">
        <v>4</v>
      </c>
      <c r="B10" s="20" t="s">
        <v>15</v>
      </c>
      <c r="C10" s="17" t="s">
        <v>62</v>
      </c>
      <c r="D10" s="17" t="s">
        <v>72</v>
      </c>
      <c r="E10" s="18" t="n">
        <v>150</v>
      </c>
      <c r="F10" s="18" t="n">
        <v>1563.442677</v>
      </c>
      <c r="G10" s="21" t="n">
        <v>8.13</v>
      </c>
      <c r="H10" s="21" t="s">
        <v>73</v>
      </c>
    </row>
    <row r="11" customFormat="false" ht="15" hidden="false" customHeight="false" outlineLevel="0" collapsed="false">
      <c r="A11" s="15" t="n">
        <v>5</v>
      </c>
      <c r="B11" s="20" t="s">
        <v>74</v>
      </c>
      <c r="C11" s="17" t="s">
        <v>62</v>
      </c>
      <c r="D11" s="17" t="s">
        <v>75</v>
      </c>
      <c r="E11" s="18" t="n">
        <v>50</v>
      </c>
      <c r="F11" s="18" t="n">
        <v>523.5907336</v>
      </c>
      <c r="G11" s="21" t="n">
        <v>2.72</v>
      </c>
      <c r="H11" s="21" t="s">
        <v>73</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23"/>
      <c r="B13" s="24" t="s">
        <v>52</v>
      </c>
      <c r="C13" s="25"/>
      <c r="D13" s="25"/>
      <c r="E13" s="26"/>
      <c r="F13" s="26" t="n">
        <v>17599.2518805</v>
      </c>
      <c r="G13" s="27" t="n">
        <v>91.55</v>
      </c>
      <c r="H13" s="26"/>
    </row>
    <row r="14" customFormat="false" ht="37.5" hidden="false" customHeight="true" outlineLevel="0" collapsed="false">
      <c r="A14" s="10"/>
      <c r="B14" s="16" t="s">
        <v>53</v>
      </c>
      <c r="C14" s="11"/>
      <c r="D14" s="11"/>
      <c r="E14" s="12"/>
      <c r="F14" s="13"/>
      <c r="G14" s="14"/>
      <c r="H14" s="13"/>
    </row>
    <row r="15" customFormat="false" ht="15" hidden="false" customHeight="false" outlineLevel="0" collapsed="false">
      <c r="A15" s="15"/>
      <c r="B15" s="20" t="s">
        <v>53</v>
      </c>
      <c r="C15" s="17"/>
      <c r="D15" s="17"/>
      <c r="E15" s="18"/>
      <c r="F15" s="18" t="n">
        <v>1630.6293071</v>
      </c>
      <c r="G15" s="21" t="n">
        <v>8.48</v>
      </c>
      <c r="H15" s="28" t="n">
        <v>0.066899490932189</v>
      </c>
    </row>
    <row r="16" customFormat="false" ht="15" hidden="false" customHeight="false" outlineLevel="0" collapsed="false">
      <c r="A16" s="23"/>
      <c r="B16" s="24" t="s">
        <v>52</v>
      </c>
      <c r="C16" s="25"/>
      <c r="D16" s="25"/>
      <c r="E16" s="29"/>
      <c r="F16" s="26" t="n">
        <v>1630.629</v>
      </c>
      <c r="G16" s="27" t="n">
        <v>8.48</v>
      </c>
      <c r="H16" s="26"/>
    </row>
    <row r="17" customFormat="false" ht="15" hidden="false" customHeight="false" outlineLevel="0" collapsed="false">
      <c r="A17" s="30"/>
      <c r="B17" s="31" t="s">
        <v>54</v>
      </c>
      <c r="C17" s="32"/>
      <c r="D17" s="32"/>
      <c r="E17" s="33"/>
      <c r="F17" s="34"/>
      <c r="G17" s="35"/>
      <c r="H17" s="34"/>
    </row>
    <row r="18" customFormat="false" ht="39.75" hidden="false" customHeight="true" outlineLevel="0" collapsed="false">
      <c r="A18" s="30"/>
      <c r="B18" s="31" t="s">
        <v>55</v>
      </c>
      <c r="C18" s="32"/>
      <c r="D18" s="32"/>
      <c r="E18" s="33"/>
      <c r="F18" s="18" t="n">
        <v>-9.85793239999839</v>
      </c>
      <c r="G18" s="21" t="n">
        <v>-0.02999999999998</v>
      </c>
      <c r="H18" s="18"/>
    </row>
    <row r="19" customFormat="false" ht="15" hidden="false" customHeight="false" outlineLevel="0" collapsed="false">
      <c r="A19" s="23"/>
      <c r="B19" s="36" t="s">
        <v>52</v>
      </c>
      <c r="C19" s="25"/>
      <c r="D19" s="25"/>
      <c r="E19" s="29"/>
      <c r="F19" s="26" t="n">
        <v>-9.85793239999839</v>
      </c>
      <c r="G19" s="27" t="n">
        <v>-0.02999999999998</v>
      </c>
      <c r="H19" s="26"/>
    </row>
    <row r="20" customFormat="false" ht="15" hidden="false" customHeight="false" outlineLevel="0" collapsed="false">
      <c r="A20" s="37"/>
      <c r="B20" s="38" t="s">
        <v>56</v>
      </c>
      <c r="C20" s="39"/>
      <c r="D20" s="39"/>
      <c r="E20" s="39"/>
      <c r="F20" s="40" t="n">
        <v>19220.023</v>
      </c>
      <c r="G20" s="41" t="s">
        <v>57</v>
      </c>
      <c r="H20" s="40"/>
    </row>
    <row r="22" customFormat="false" ht="34.5" hidden="false" customHeight="true" outlineLevel="0" collapsed="false"/>
    <row r="23" customFormat="false" ht="15" hidden="false" customHeight="true" outlineLevel="0" collapsed="false">
      <c r="A23" s="0" t="s">
        <v>58</v>
      </c>
      <c r="B23" s="42" t="s">
        <v>59</v>
      </c>
      <c r="C23" s="42"/>
      <c r="D23" s="42"/>
      <c r="E23" s="42"/>
      <c r="F23" s="42"/>
      <c r="G23" s="42"/>
    </row>
    <row r="24" customFormat="false" ht="15" hidden="false" customHeight="false" outlineLevel="0" collapsed="false">
      <c r="B24" s="42"/>
      <c r="C24" s="42"/>
      <c r="D24" s="42"/>
      <c r="E24" s="42"/>
      <c r="F24" s="42"/>
      <c r="G24" s="42"/>
    </row>
  </sheetData>
  <mergeCells count="3">
    <mergeCell ref="A2:H2"/>
    <mergeCell ref="A3:H3"/>
    <mergeCell ref="B23:G24"/>
  </mergeCells>
  <conditionalFormatting sqref="C13:D13 C16:E19 F17 H17">
    <cfRule type="cellIs" priority="2" operator="lessThan" aboveAverage="0" equalAverage="0" bottom="0" percent="0" rank="0" text="" dxfId="2">
      <formula>0</formula>
    </cfRule>
  </conditionalFormatting>
  <conditionalFormatting sqref="G17">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31" t="s">
        <v>441</v>
      </c>
      <c r="B1" s="131"/>
      <c r="C1" s="131"/>
      <c r="D1" s="131"/>
      <c r="E1" s="131"/>
    </row>
    <row r="2" customFormat="false" ht="15" hidden="false" customHeight="true" outlineLevel="0" collapsed="false">
      <c r="A2" s="130"/>
      <c r="B2" s="130"/>
      <c r="C2" s="130"/>
      <c r="D2" s="130"/>
      <c r="E2" s="130"/>
    </row>
    <row r="3" customFormat="false" ht="15" hidden="false" customHeight="false" outlineLevel="0" collapsed="false">
      <c r="A3" s="132" t="s">
        <v>442</v>
      </c>
      <c r="B3" s="132" t="s">
        <v>443</v>
      </c>
      <c r="C3" s="132" t="s">
        <v>444</v>
      </c>
      <c r="D3" s="132" t="s">
        <v>445</v>
      </c>
      <c r="E3" s="132" t="s">
        <v>446</v>
      </c>
    </row>
    <row r="4" customFormat="false" ht="15" hidden="false" customHeight="false" outlineLevel="0" collapsed="false">
      <c r="A4" s="132" t="n">
        <v>1</v>
      </c>
      <c r="B4" s="132" t="n">
        <v>2</v>
      </c>
      <c r="C4" s="132" t="n">
        <v>3</v>
      </c>
      <c r="D4" s="132" t="n">
        <v>4</v>
      </c>
      <c r="E4" s="132" t="n">
        <v>5</v>
      </c>
    </row>
    <row r="5" customFormat="false" ht="15" hidden="false" customHeight="false" outlineLevel="0" collapsed="false">
      <c r="A5" s="132" t="n">
        <v>1</v>
      </c>
      <c r="B5" s="135" t="n">
        <v>45292</v>
      </c>
      <c r="C5" s="132" t="n">
        <v>0</v>
      </c>
      <c r="D5" s="132" t="n">
        <v>0</v>
      </c>
      <c r="E5" s="132"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31" t="s">
        <v>447</v>
      </c>
      <c r="B1" s="131"/>
      <c r="C1" s="131"/>
      <c r="D1" s="131"/>
      <c r="E1" s="131"/>
    </row>
    <row r="2" customFormat="false" ht="15" hidden="false" customHeight="true" outlineLevel="0" collapsed="false">
      <c r="A2" s="130"/>
      <c r="B2" s="130"/>
      <c r="C2" s="130"/>
      <c r="D2" s="130"/>
      <c r="E2" s="130"/>
    </row>
    <row r="3" customFormat="false" ht="15" hidden="false" customHeight="false" outlineLevel="0" collapsed="false">
      <c r="A3" s="132" t="s">
        <v>442</v>
      </c>
      <c r="B3" s="132" t="s">
        <v>448</v>
      </c>
      <c r="C3" s="132" t="s">
        <v>449</v>
      </c>
      <c r="D3" s="132" t="s">
        <v>450</v>
      </c>
      <c r="E3" s="132" t="s">
        <v>451</v>
      </c>
    </row>
    <row r="4" customFormat="false" ht="15" hidden="false" customHeight="false" outlineLevel="0" collapsed="false">
      <c r="A4" s="132" t="n">
        <v>1</v>
      </c>
      <c r="B4" s="132" t="n">
        <v>2</v>
      </c>
      <c r="C4" s="132"/>
      <c r="D4" s="132"/>
      <c r="E4" s="132"/>
    </row>
    <row r="5" customFormat="false" ht="15" hidden="false" customHeight="false" outlineLevel="0" collapsed="false">
      <c r="A5" s="136" t="n">
        <v>1</v>
      </c>
      <c r="B5" s="137" t="s">
        <v>452</v>
      </c>
      <c r="C5" s="138" t="n">
        <v>0</v>
      </c>
      <c r="D5" s="132" t="n">
        <v>0</v>
      </c>
      <c r="E5" s="132"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39" t="s">
        <v>453</v>
      </c>
      <c r="B1" s="140"/>
    </row>
    <row r="2" customFormat="false" ht="15.75" hidden="false" customHeight="true" outlineLevel="0" collapsed="false">
      <c r="A2" s="139" t="s">
        <v>454</v>
      </c>
      <c r="B2" s="141"/>
    </row>
    <row r="3" customFormat="false" ht="15" hidden="false" customHeight="false" outlineLevel="0" collapsed="false">
      <c r="A3" s="139" t="s">
        <v>455</v>
      </c>
      <c r="B3" s="140"/>
    </row>
    <row r="4" customFormat="false" ht="15" hidden="false" customHeight="false" outlineLevel="0" collapsed="false">
      <c r="A4" s="139" t="s">
        <v>456</v>
      </c>
      <c r="B4" s="142"/>
    </row>
    <row r="5" customFormat="false" ht="15" hidden="false" customHeight="false" outlineLevel="0" collapsed="false">
      <c r="A5" s="139" t="s">
        <v>457</v>
      </c>
      <c r="B5" s="142" t="s">
        <v>458</v>
      </c>
    </row>
    <row r="6" customFormat="false" ht="15" hidden="false" customHeight="false" outlineLevel="0" collapsed="false">
      <c r="A6" s="139" t="s">
        <v>459</v>
      </c>
      <c r="B6" s="142"/>
    </row>
    <row r="7" customFormat="false" ht="15" hidden="false" customHeight="false" outlineLevel="0" collapsed="false">
      <c r="A7" s="139" t="s">
        <v>460</v>
      </c>
      <c r="B7" s="143"/>
    </row>
    <row r="8" customFormat="false" ht="15" hidden="false" customHeight="false" outlineLevel="0" collapsed="false">
      <c r="A8" s="139" t="s">
        <v>461</v>
      </c>
      <c r="B8" s="140"/>
    </row>
    <row r="10" customFormat="false" ht="15" hidden="false" customHeight="false" outlineLevel="0" collapsed="false">
      <c r="A10" s="144" t="s">
        <v>462</v>
      </c>
      <c r="B10" s="145"/>
    </row>
    <row r="11" customFormat="false" ht="15" hidden="false" customHeight="false" outlineLevel="0" collapsed="false">
      <c r="A11" s="146" t="s">
        <v>463</v>
      </c>
      <c r="B11" s="134" t="s">
        <v>464</v>
      </c>
    </row>
    <row r="12" customFormat="false" ht="19.5" hidden="false" customHeight="true" outlineLevel="0" collapsed="false">
      <c r="A12" s="146" t="s">
        <v>465</v>
      </c>
      <c r="B12" s="134" t="s">
        <v>466</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638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6</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77</v>
      </c>
      <c r="C7" s="17" t="s">
        <v>29</v>
      </c>
      <c r="D7" s="17" t="s">
        <v>78</v>
      </c>
      <c r="E7" s="18" t="n">
        <v>500</v>
      </c>
      <c r="F7" s="18" t="n">
        <v>5052.9371585</v>
      </c>
      <c r="G7" s="21" t="n">
        <v>15.49</v>
      </c>
      <c r="H7" s="21" t="s">
        <v>79</v>
      </c>
    </row>
    <row r="8" customFormat="false" ht="15" hidden="false" customHeight="false" outlineLevel="0" collapsed="false">
      <c r="A8" s="15" t="n">
        <v>2</v>
      </c>
      <c r="B8" s="20" t="s">
        <v>28</v>
      </c>
      <c r="C8" s="17" t="s">
        <v>29</v>
      </c>
      <c r="D8" s="17" t="s">
        <v>80</v>
      </c>
      <c r="E8" s="18" t="n">
        <v>400</v>
      </c>
      <c r="F8" s="18" t="n">
        <v>4000</v>
      </c>
      <c r="G8" s="21" t="n">
        <v>12.26</v>
      </c>
      <c r="H8" s="21" t="s">
        <v>31</v>
      </c>
    </row>
    <row r="9" customFormat="false" ht="15" hidden="false" customHeight="false" outlineLevel="0" collapsed="false">
      <c r="A9" s="15" t="n">
        <v>3</v>
      </c>
      <c r="B9" s="20" t="s">
        <v>81</v>
      </c>
      <c r="C9" s="17" t="s">
        <v>82</v>
      </c>
      <c r="D9" s="17" t="s">
        <v>83</v>
      </c>
      <c r="E9" s="18" t="n">
        <v>360</v>
      </c>
      <c r="F9" s="18" t="n">
        <v>3600</v>
      </c>
      <c r="G9" s="21" t="n">
        <v>11.03</v>
      </c>
      <c r="H9" s="21" t="s">
        <v>31</v>
      </c>
    </row>
    <row r="10" customFormat="false" ht="15" hidden="false" customHeight="false" outlineLevel="0" collapsed="false">
      <c r="A10" s="15" t="n">
        <v>4</v>
      </c>
      <c r="B10" s="20" t="s">
        <v>24</v>
      </c>
      <c r="C10" s="17" t="s">
        <v>25</v>
      </c>
      <c r="D10" s="17" t="s">
        <v>84</v>
      </c>
      <c r="E10" s="18" t="n">
        <v>210</v>
      </c>
      <c r="F10" s="18" t="n">
        <v>2100</v>
      </c>
      <c r="G10" s="21" t="n">
        <v>6.44</v>
      </c>
      <c r="H10" s="21" t="s">
        <v>27</v>
      </c>
    </row>
    <row r="11" customFormat="false" ht="15" hidden="false" customHeight="false" outlineLevel="0" collapsed="false">
      <c r="A11" s="15" t="n">
        <v>5</v>
      </c>
      <c r="B11" s="20" t="s">
        <v>85</v>
      </c>
      <c r="C11" s="17" t="s">
        <v>86</v>
      </c>
      <c r="D11" s="17" t="s">
        <v>87</v>
      </c>
      <c r="E11" s="18" t="n">
        <v>240</v>
      </c>
      <c r="F11" s="18" t="n">
        <v>1518.1045082</v>
      </c>
      <c r="G11" s="21" t="n">
        <v>4.65</v>
      </c>
      <c r="H11" s="21" t="s">
        <v>88</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32</v>
      </c>
      <c r="C13" s="20"/>
      <c r="D13" s="20"/>
      <c r="E13" s="20"/>
      <c r="F13" s="20"/>
      <c r="G13" s="20"/>
      <c r="H13" s="15"/>
    </row>
    <row r="14" customFormat="false" ht="15" hidden="false" customHeight="false" outlineLevel="0" collapsed="false">
      <c r="A14" s="15" t="n">
        <v>6</v>
      </c>
      <c r="B14" s="20" t="s">
        <v>47</v>
      </c>
      <c r="C14" s="17" t="s">
        <v>48</v>
      </c>
      <c r="D14" s="17" t="s">
        <v>89</v>
      </c>
      <c r="E14" s="18" t="n">
        <v>407</v>
      </c>
      <c r="F14" s="18" t="n">
        <v>4105.6792213</v>
      </c>
      <c r="G14" s="21" t="n">
        <v>12.58</v>
      </c>
      <c r="H14" s="21" t="s">
        <v>50</v>
      </c>
    </row>
    <row r="15" customFormat="false" ht="15" hidden="false" customHeight="false" outlineLevel="0" collapsed="false">
      <c r="A15" s="15" t="n">
        <f aca="false">A14+1</f>
        <v>7</v>
      </c>
      <c r="B15" s="20" t="s">
        <v>37</v>
      </c>
      <c r="C15" s="44" t="s">
        <v>20</v>
      </c>
      <c r="D15" s="17" t="s">
        <v>90</v>
      </c>
      <c r="E15" s="18" t="n">
        <v>4000</v>
      </c>
      <c r="F15" s="18" t="n">
        <v>3043.5315581</v>
      </c>
      <c r="G15" s="21" t="n">
        <v>9.33</v>
      </c>
      <c r="H15" s="21" t="s">
        <v>91</v>
      </c>
    </row>
    <row r="16" customFormat="false" ht="15" hidden="false" customHeight="false" outlineLevel="0" collapsed="false">
      <c r="A16" s="15" t="n">
        <f aca="false">A15+1</f>
        <v>8</v>
      </c>
      <c r="B16" s="20" t="s">
        <v>77</v>
      </c>
      <c r="C16" s="17" t="s">
        <v>29</v>
      </c>
      <c r="D16" s="17" t="s">
        <v>92</v>
      </c>
      <c r="E16" s="18" t="n">
        <v>200</v>
      </c>
      <c r="F16" s="18" t="n">
        <v>2021.1748634</v>
      </c>
      <c r="G16" s="21" t="n">
        <v>6.19</v>
      </c>
      <c r="H16" s="21" t="s">
        <v>79</v>
      </c>
    </row>
    <row r="17" customFormat="false" ht="15" hidden="false" customHeight="false" outlineLevel="0" collapsed="false">
      <c r="A17" s="15" t="n">
        <f aca="false">A16+1</f>
        <v>9</v>
      </c>
      <c r="B17" s="20" t="s">
        <v>85</v>
      </c>
      <c r="C17" s="17" t="s">
        <v>86</v>
      </c>
      <c r="D17" s="17" t="s">
        <v>93</v>
      </c>
      <c r="E17" s="18" t="n">
        <v>240</v>
      </c>
      <c r="F17" s="18" t="n">
        <v>1947.2881311</v>
      </c>
      <c r="G17" s="21" t="n">
        <v>5.97</v>
      </c>
      <c r="H17" s="21" t="s">
        <v>94</v>
      </c>
    </row>
    <row r="18" customFormat="false" ht="15" hidden="false" customHeight="false" outlineLevel="0" collapsed="false">
      <c r="A18" s="15" t="n">
        <f aca="false">A17+1</f>
        <v>10</v>
      </c>
      <c r="B18" s="20" t="s">
        <v>24</v>
      </c>
      <c r="C18" s="17" t="s">
        <v>25</v>
      </c>
      <c r="D18" s="17" t="s">
        <v>95</v>
      </c>
      <c r="E18" s="18" t="n">
        <v>60</v>
      </c>
      <c r="F18" s="18" t="n">
        <v>600</v>
      </c>
      <c r="G18" s="21" t="n">
        <v>1.84</v>
      </c>
      <c r="H18" s="21" t="s">
        <v>27</v>
      </c>
    </row>
    <row r="19" customFormat="false" ht="15" hidden="false" customHeight="false" outlineLevel="0" collapsed="false">
      <c r="A19" s="15"/>
      <c r="B19" s="20"/>
      <c r="C19" s="17"/>
      <c r="D19" s="17"/>
      <c r="E19" s="18"/>
      <c r="F19" s="18"/>
      <c r="G19" s="21"/>
      <c r="H19" s="21"/>
    </row>
    <row r="20" customFormat="false" ht="15" hidden="false" customHeight="false" outlineLevel="0" collapsed="false">
      <c r="A20" s="23"/>
      <c r="B20" s="24" t="s">
        <v>52</v>
      </c>
      <c r="C20" s="25"/>
      <c r="D20" s="25"/>
      <c r="E20" s="26"/>
      <c r="F20" s="26" t="n">
        <v>27988.7154406</v>
      </c>
      <c r="G20" s="27" t="n">
        <v>85.78</v>
      </c>
      <c r="H20" s="26"/>
    </row>
    <row r="21" customFormat="false" ht="15" hidden="false" customHeight="false" outlineLevel="0" collapsed="false">
      <c r="A21" s="10"/>
      <c r="B21" s="16" t="s">
        <v>53</v>
      </c>
      <c r="C21" s="11"/>
      <c r="D21" s="11"/>
      <c r="E21" s="12"/>
      <c r="F21" s="13"/>
      <c r="G21" s="14"/>
      <c r="H21" s="13"/>
    </row>
    <row r="22" customFormat="false" ht="15" hidden="false" customHeight="false" outlineLevel="0" collapsed="false">
      <c r="A22" s="15"/>
      <c r="B22" s="20" t="s">
        <v>53</v>
      </c>
      <c r="C22" s="17"/>
      <c r="D22" s="17"/>
      <c r="E22" s="18"/>
      <c r="F22" s="18" t="n">
        <v>4645.8281204</v>
      </c>
      <c r="G22" s="21" t="n">
        <v>14.24</v>
      </c>
      <c r="H22" s="45" t="n">
        <v>0.066899490932189</v>
      </c>
    </row>
    <row r="23" customFormat="false" ht="15" hidden="false" customHeight="false" outlineLevel="0" collapsed="false">
      <c r="A23" s="23"/>
      <c r="B23" s="24" t="s">
        <v>52</v>
      </c>
      <c r="C23" s="25"/>
      <c r="D23" s="25"/>
      <c r="E23" s="29"/>
      <c r="F23" s="26" t="n">
        <v>4645.828</v>
      </c>
      <c r="G23" s="27" t="n">
        <v>14.24</v>
      </c>
      <c r="H23" s="26"/>
    </row>
    <row r="24" customFormat="false" ht="15" hidden="false" customHeight="false" outlineLevel="0" collapsed="false">
      <c r="A24" s="30"/>
      <c r="B24" s="31" t="s">
        <v>54</v>
      </c>
      <c r="C24" s="32"/>
      <c r="D24" s="32"/>
      <c r="E24" s="33"/>
      <c r="F24" s="34"/>
      <c r="G24" s="35"/>
      <c r="H24" s="34"/>
    </row>
    <row r="25" customFormat="false" ht="15" hidden="false" customHeight="false" outlineLevel="0" collapsed="false">
      <c r="A25" s="30"/>
      <c r="B25" s="31" t="s">
        <v>55</v>
      </c>
      <c r="C25" s="32"/>
      <c r="D25" s="32"/>
      <c r="E25" s="33"/>
      <c r="F25" s="18" t="n">
        <v>-5.97268270000041</v>
      </c>
      <c r="G25" s="21" t="n">
        <v>-0.020000000000004</v>
      </c>
      <c r="H25" s="18"/>
    </row>
    <row r="26" customFormat="false" ht="15" hidden="false" customHeight="false" outlineLevel="0" collapsed="false">
      <c r="A26" s="23"/>
      <c r="B26" s="36" t="s">
        <v>52</v>
      </c>
      <c r="C26" s="25"/>
      <c r="D26" s="25"/>
      <c r="E26" s="29"/>
      <c r="F26" s="26" t="n">
        <v>-5.97268270000041</v>
      </c>
      <c r="G26" s="27" t="n">
        <v>-0.020000000000004</v>
      </c>
      <c r="H26" s="26"/>
    </row>
    <row r="27" customFormat="false" ht="36" hidden="false" customHeight="true" outlineLevel="0" collapsed="false">
      <c r="A27" s="37"/>
      <c r="B27" s="38" t="s">
        <v>56</v>
      </c>
      <c r="C27" s="39"/>
      <c r="D27" s="39"/>
      <c r="E27" s="39"/>
      <c r="F27" s="40" t="n">
        <v>32628.571</v>
      </c>
      <c r="G27" s="41" t="s">
        <v>57</v>
      </c>
      <c r="H27" s="40"/>
    </row>
    <row r="30" customFormat="false" ht="15" hidden="false" customHeight="true" outlineLevel="0" collapsed="false">
      <c r="A30" s="0" t="s">
        <v>58</v>
      </c>
      <c r="B30" s="42" t="s">
        <v>59</v>
      </c>
      <c r="C30" s="42"/>
      <c r="D30" s="42"/>
      <c r="E30" s="42"/>
      <c r="F30" s="42"/>
      <c r="G30" s="42"/>
    </row>
    <row r="31" customFormat="false" ht="15" hidden="false" customHeight="false" outlineLevel="0" collapsed="false">
      <c r="B31" s="42"/>
      <c r="C31" s="42"/>
      <c r="D31" s="42"/>
      <c r="E31" s="42"/>
      <c r="F31" s="42"/>
      <c r="G31" s="42"/>
    </row>
  </sheetData>
  <mergeCells count="3">
    <mergeCell ref="A2:H2"/>
    <mergeCell ref="A3:H3"/>
    <mergeCell ref="B30:G31"/>
  </mergeCells>
  <conditionalFormatting sqref="C20:D20 C23:E26 F24 H24">
    <cfRule type="cellIs" priority="2" operator="lessThan" aboveAverage="0" equalAverage="0" bottom="0" percent="0" rank="0" text="" dxfId="4">
      <formula>0</formula>
    </cfRule>
  </conditionalFormatting>
  <conditionalFormatting sqref="G24">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A1:H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6</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81</v>
      </c>
      <c r="C7" s="17" t="s">
        <v>82</v>
      </c>
      <c r="D7" s="17" t="s">
        <v>97</v>
      </c>
      <c r="E7" s="18" t="n">
        <v>610</v>
      </c>
      <c r="F7" s="18" t="n">
        <v>6100</v>
      </c>
      <c r="G7" s="21" t="n">
        <v>23.71</v>
      </c>
      <c r="H7" s="21" t="s">
        <v>31</v>
      </c>
    </row>
    <row r="8" customFormat="false" ht="15" hidden="false" customHeight="false" outlineLevel="0" collapsed="false">
      <c r="A8" s="15" t="n">
        <v>2</v>
      </c>
      <c r="B8" s="20" t="s">
        <v>28</v>
      </c>
      <c r="C8" s="17" t="s">
        <v>29</v>
      </c>
      <c r="D8" s="17" t="s">
        <v>98</v>
      </c>
      <c r="E8" s="18" t="n">
        <v>478</v>
      </c>
      <c r="F8" s="18" t="n">
        <v>4780</v>
      </c>
      <c r="G8" s="21" t="n">
        <v>18.58</v>
      </c>
      <c r="H8" s="21" t="s">
        <v>31</v>
      </c>
    </row>
    <row r="9" customFormat="false" ht="15" hidden="false" customHeight="false" outlineLevel="0" collapsed="false">
      <c r="A9" s="15" t="n">
        <v>3</v>
      </c>
      <c r="B9" s="20" t="s">
        <v>77</v>
      </c>
      <c r="C9" s="17" t="s">
        <v>29</v>
      </c>
      <c r="D9" s="17" t="s">
        <v>78</v>
      </c>
      <c r="E9" s="18" t="n">
        <v>250</v>
      </c>
      <c r="F9" s="18" t="n">
        <v>2526.4685792</v>
      </c>
      <c r="G9" s="21" t="n">
        <v>9.82</v>
      </c>
      <c r="H9" s="21" t="s">
        <v>79</v>
      </c>
    </row>
    <row r="10" customFormat="false" ht="15" hidden="false" customHeight="false" outlineLevel="0" collapsed="false">
      <c r="A10" s="15" t="n">
        <v>4</v>
      </c>
      <c r="B10" s="20" t="s">
        <v>24</v>
      </c>
      <c r="C10" s="17" t="s">
        <v>25</v>
      </c>
      <c r="D10" s="17" t="s">
        <v>84</v>
      </c>
      <c r="E10" s="18" t="n">
        <v>210</v>
      </c>
      <c r="F10" s="18" t="n">
        <v>2100</v>
      </c>
      <c r="G10" s="21" t="n">
        <v>8.16</v>
      </c>
      <c r="H10" s="21" t="s">
        <v>27</v>
      </c>
    </row>
    <row r="11" customFormat="false" ht="15" hidden="false" customHeight="false" outlineLevel="0" collapsed="false">
      <c r="A11" s="15" t="n">
        <v>5</v>
      </c>
      <c r="B11" s="20" t="s">
        <v>85</v>
      </c>
      <c r="C11" s="17" t="s">
        <v>86</v>
      </c>
      <c r="D11" s="17" t="s">
        <v>87</v>
      </c>
      <c r="E11" s="18" t="n">
        <v>260</v>
      </c>
      <c r="F11" s="18" t="n">
        <v>1644.6132172</v>
      </c>
      <c r="G11" s="21" t="n">
        <v>6.39</v>
      </c>
      <c r="H11" s="21" t="s">
        <v>88</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32</v>
      </c>
      <c r="C13" s="20"/>
      <c r="D13" s="20"/>
      <c r="E13" s="20"/>
      <c r="F13" s="20"/>
      <c r="G13" s="20"/>
      <c r="H13" s="15"/>
    </row>
    <row r="14" customFormat="false" ht="15" hidden="false" customHeight="false" outlineLevel="0" collapsed="false">
      <c r="A14" s="15" t="n">
        <v>6</v>
      </c>
      <c r="B14" s="20" t="s">
        <v>77</v>
      </c>
      <c r="C14" s="17" t="s">
        <v>29</v>
      </c>
      <c r="D14" s="17" t="s">
        <v>92</v>
      </c>
      <c r="E14" s="18" t="n">
        <v>300</v>
      </c>
      <c r="F14" s="18" t="n">
        <v>3031.7622951</v>
      </c>
      <c r="G14" s="21" t="n">
        <v>11.78</v>
      </c>
      <c r="H14" s="21" t="s">
        <v>79</v>
      </c>
    </row>
    <row r="15" customFormat="false" ht="15" hidden="false" customHeight="false" outlineLevel="0" collapsed="false">
      <c r="A15" s="15" t="n">
        <f aca="false">A14+1</f>
        <v>7</v>
      </c>
      <c r="B15" s="20" t="s">
        <v>47</v>
      </c>
      <c r="C15" s="17" t="s">
        <v>48</v>
      </c>
      <c r="D15" s="17" t="s">
        <v>89</v>
      </c>
      <c r="E15" s="18" t="n">
        <v>163</v>
      </c>
      <c r="F15" s="18" t="n">
        <v>1644.2892213</v>
      </c>
      <c r="G15" s="21" t="n">
        <v>6.39</v>
      </c>
      <c r="H15" s="21" t="s">
        <v>50</v>
      </c>
    </row>
    <row r="16" customFormat="false" ht="15" hidden="false" customHeight="false" outlineLevel="0" collapsed="false">
      <c r="A16" s="15" t="n">
        <f aca="false">A15+1</f>
        <v>8</v>
      </c>
      <c r="B16" s="20" t="s">
        <v>85</v>
      </c>
      <c r="C16" s="17" t="s">
        <v>86</v>
      </c>
      <c r="D16" s="17" t="s">
        <v>93</v>
      </c>
      <c r="E16" s="18" t="n">
        <v>160</v>
      </c>
      <c r="F16" s="18" t="n">
        <v>1298.1920874</v>
      </c>
      <c r="G16" s="21" t="n">
        <v>5.05</v>
      </c>
      <c r="H16" s="21" t="s">
        <v>94</v>
      </c>
    </row>
    <row r="17" customFormat="false" ht="15" hidden="false" customHeight="false" outlineLevel="0" collapsed="false">
      <c r="A17" s="15" t="n">
        <f aca="false">A16+1</f>
        <v>9</v>
      </c>
      <c r="B17" s="20" t="s">
        <v>24</v>
      </c>
      <c r="C17" s="17" t="s">
        <v>25</v>
      </c>
      <c r="D17" s="17" t="s">
        <v>95</v>
      </c>
      <c r="E17" s="18" t="n">
        <v>60</v>
      </c>
      <c r="F17" s="18" t="n">
        <v>600</v>
      </c>
      <c r="G17" s="21" t="n">
        <v>2.33</v>
      </c>
      <c r="H17" s="21" t="s">
        <v>27</v>
      </c>
    </row>
    <row r="18" customFormat="false" ht="15" hidden="false" customHeight="false" outlineLevel="0" collapsed="false">
      <c r="A18" s="15"/>
      <c r="B18" s="20"/>
      <c r="C18" s="17"/>
      <c r="D18" s="17"/>
      <c r="E18" s="18"/>
      <c r="F18" s="18"/>
      <c r="G18" s="21"/>
      <c r="H18" s="21"/>
    </row>
    <row r="19" customFormat="false" ht="15" hidden="false" customHeight="false" outlineLevel="0" collapsed="false">
      <c r="A19" s="23"/>
      <c r="B19" s="24" t="s">
        <v>52</v>
      </c>
      <c r="C19" s="25"/>
      <c r="D19" s="25"/>
      <c r="E19" s="26"/>
      <c r="F19" s="26" t="n">
        <v>23725.3254002</v>
      </c>
      <c r="G19" s="27" t="n">
        <v>92.21</v>
      </c>
      <c r="H19" s="26"/>
    </row>
    <row r="20" customFormat="false" ht="15" hidden="false" customHeight="false" outlineLevel="0" collapsed="false">
      <c r="A20" s="10"/>
      <c r="B20" s="16" t="s">
        <v>53</v>
      </c>
      <c r="C20" s="11"/>
      <c r="D20" s="11"/>
      <c r="E20" s="12"/>
      <c r="F20" s="13"/>
      <c r="G20" s="14"/>
      <c r="H20" s="13"/>
    </row>
    <row r="21" customFormat="false" ht="15" hidden="false" customHeight="false" outlineLevel="0" collapsed="false">
      <c r="A21" s="15"/>
      <c r="B21" s="20" t="s">
        <v>53</v>
      </c>
      <c r="C21" s="17"/>
      <c r="D21" s="17"/>
      <c r="E21" s="18"/>
      <c r="F21" s="18" t="n">
        <v>2016.0242018</v>
      </c>
      <c r="G21" s="21" t="n">
        <v>7.84</v>
      </c>
      <c r="H21" s="28" t="n">
        <v>0.066899490932189</v>
      </c>
    </row>
    <row r="22" customFormat="false" ht="15" hidden="false" customHeight="false" outlineLevel="0" collapsed="false">
      <c r="H22" s="18"/>
    </row>
    <row r="23" customFormat="false" ht="15" hidden="false" customHeight="false" outlineLevel="0" collapsed="false">
      <c r="A23" s="23"/>
      <c r="B23" s="24" t="s">
        <v>52</v>
      </c>
      <c r="C23" s="25"/>
      <c r="D23" s="25"/>
      <c r="E23" s="29"/>
      <c r="F23" s="26" t="n">
        <v>2016.024</v>
      </c>
      <c r="G23" s="27" t="n">
        <v>7.84</v>
      </c>
      <c r="H23" s="26"/>
    </row>
    <row r="24" customFormat="false" ht="15" hidden="false" customHeight="false" outlineLevel="0" collapsed="false">
      <c r="A24" s="30"/>
      <c r="B24" s="31" t="s">
        <v>54</v>
      </c>
      <c r="C24" s="32"/>
      <c r="D24" s="32"/>
      <c r="E24" s="33"/>
      <c r="F24" s="34"/>
      <c r="G24" s="35"/>
      <c r="H24" s="34"/>
    </row>
    <row r="25" customFormat="false" ht="15" hidden="false" customHeight="false" outlineLevel="0" collapsed="false">
      <c r="A25" s="30"/>
      <c r="B25" s="31" t="s">
        <v>55</v>
      </c>
      <c r="C25" s="32"/>
      <c r="D25" s="32"/>
      <c r="E25" s="33"/>
      <c r="F25" s="18" t="n">
        <v>-14.351091600003</v>
      </c>
      <c r="G25" s="21" t="n">
        <v>-0.049999999999997</v>
      </c>
      <c r="H25" s="18"/>
    </row>
    <row r="26" customFormat="false" ht="15" hidden="false" customHeight="false" outlineLevel="0" collapsed="false">
      <c r="A26" s="23"/>
      <c r="B26" s="36" t="s">
        <v>52</v>
      </c>
      <c r="C26" s="25"/>
      <c r="D26" s="25"/>
      <c r="E26" s="29"/>
      <c r="F26" s="26" t="n">
        <v>-14.351091600003</v>
      </c>
      <c r="G26" s="27" t="n">
        <v>-0.049999999999997</v>
      </c>
      <c r="H26" s="26"/>
    </row>
    <row r="27" customFormat="false" ht="33.75" hidden="false" customHeight="true" outlineLevel="0" collapsed="false">
      <c r="A27" s="37"/>
      <c r="B27" s="38" t="s">
        <v>56</v>
      </c>
      <c r="C27" s="39"/>
      <c r="D27" s="39"/>
      <c r="E27" s="39"/>
      <c r="F27" s="40" t="n">
        <v>25726.999</v>
      </c>
      <c r="G27" s="41" t="s">
        <v>57</v>
      </c>
      <c r="H27" s="40"/>
    </row>
    <row r="30" customFormat="false" ht="15" hidden="false" customHeight="true" outlineLevel="0" collapsed="false">
      <c r="A30" s="0" t="s">
        <v>58</v>
      </c>
      <c r="B30" s="42" t="s">
        <v>59</v>
      </c>
      <c r="C30" s="42"/>
      <c r="D30" s="42"/>
      <c r="E30" s="42"/>
      <c r="F30" s="42"/>
      <c r="G30" s="42"/>
    </row>
    <row r="31" customFormat="false" ht="15" hidden="false" customHeight="false" outlineLevel="0" collapsed="false">
      <c r="B31" s="42"/>
      <c r="C31" s="42"/>
      <c r="D31" s="42"/>
      <c r="E31" s="42"/>
      <c r="F31" s="42"/>
      <c r="G31" s="42"/>
    </row>
  </sheetData>
  <mergeCells count="3">
    <mergeCell ref="A2:H2"/>
    <mergeCell ref="A3:H3"/>
    <mergeCell ref="B30:G31"/>
  </mergeCells>
  <conditionalFormatting sqref="C19:D19 C23:E26 F24 H24">
    <cfRule type="cellIs" priority="2" operator="lessThan" aboveAverage="0" equalAverage="0" bottom="0" percent="0" rank="0" text="" dxfId="6">
      <formula>0</formula>
    </cfRule>
  </conditionalFormatting>
  <conditionalFormatting sqref="G24">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9</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9</v>
      </c>
      <c r="C7" s="17" t="s">
        <v>20</v>
      </c>
      <c r="D7" s="17" t="s">
        <v>21</v>
      </c>
      <c r="E7" s="18" t="n">
        <v>250</v>
      </c>
      <c r="F7" s="18" t="n">
        <v>2520.6454918</v>
      </c>
      <c r="G7" s="21" t="n">
        <v>10.52</v>
      </c>
      <c r="H7" s="21" t="s">
        <v>22</v>
      </c>
    </row>
    <row r="8" customFormat="false" ht="15" hidden="false" customHeight="false" outlineLevel="0" collapsed="false">
      <c r="A8" s="15" t="n">
        <v>2</v>
      </c>
      <c r="B8" s="20" t="s">
        <v>65</v>
      </c>
      <c r="C8" s="17" t="s">
        <v>66</v>
      </c>
      <c r="D8" s="17" t="s">
        <v>67</v>
      </c>
      <c r="E8" s="18" t="n">
        <v>150</v>
      </c>
      <c r="F8" s="18" t="n">
        <v>1559.8150082</v>
      </c>
      <c r="G8" s="21" t="n">
        <v>6.51</v>
      </c>
      <c r="H8" s="21" t="s">
        <v>64</v>
      </c>
    </row>
    <row r="9" customFormat="false" ht="15" hidden="false" customHeight="false" outlineLevel="0" collapsed="false">
      <c r="A9" s="15" t="n">
        <v>3</v>
      </c>
      <c r="B9" s="20" t="s">
        <v>28</v>
      </c>
      <c r="C9" s="17" t="s">
        <v>29</v>
      </c>
      <c r="D9" s="17" t="s">
        <v>100</v>
      </c>
      <c r="E9" s="18" t="n">
        <v>80</v>
      </c>
      <c r="F9" s="18" t="n">
        <v>800</v>
      </c>
      <c r="G9" s="21" t="n">
        <v>3.34</v>
      </c>
      <c r="H9" s="21" t="s">
        <v>31</v>
      </c>
    </row>
    <row r="10" customFormat="false" ht="15" hidden="false" customHeight="false" outlineLevel="0" collapsed="false">
      <c r="A10" s="15" t="n">
        <v>4</v>
      </c>
      <c r="B10" s="20" t="s">
        <v>24</v>
      </c>
      <c r="C10" s="17" t="s">
        <v>25</v>
      </c>
      <c r="D10" s="17" t="s">
        <v>101</v>
      </c>
      <c r="E10" s="18" t="n">
        <v>80</v>
      </c>
      <c r="F10" s="18" t="n">
        <v>800</v>
      </c>
      <c r="G10" s="21" t="n">
        <v>3.34</v>
      </c>
      <c r="H10" s="21" t="s">
        <v>27</v>
      </c>
    </row>
    <row r="11" customFormat="false" ht="15" hidden="false" customHeight="false" outlineLevel="0" collapsed="false">
      <c r="A11" s="15" t="n">
        <v>5</v>
      </c>
      <c r="B11" s="20" t="s">
        <v>81</v>
      </c>
      <c r="C11" s="17" t="s">
        <v>82</v>
      </c>
      <c r="D11" s="17" t="s">
        <v>102</v>
      </c>
      <c r="E11" s="18" t="n">
        <v>25</v>
      </c>
      <c r="F11" s="18" t="n">
        <v>250</v>
      </c>
      <c r="G11" s="21" t="n">
        <v>1.04</v>
      </c>
      <c r="H11" s="21" t="s">
        <v>31</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32</v>
      </c>
      <c r="C13" s="20"/>
      <c r="D13" s="20"/>
      <c r="E13" s="20"/>
      <c r="F13" s="20"/>
      <c r="G13" s="20"/>
      <c r="H13" s="15"/>
    </row>
    <row r="14" customFormat="false" ht="15" hidden="false" customHeight="false" outlineLevel="0" collapsed="false">
      <c r="A14" s="15" t="n">
        <v>6</v>
      </c>
      <c r="B14" s="20" t="s">
        <v>43</v>
      </c>
      <c r="C14" s="17" t="s">
        <v>44</v>
      </c>
      <c r="D14" s="17" t="s">
        <v>103</v>
      </c>
      <c r="E14" s="18" t="n">
        <v>500</v>
      </c>
      <c r="F14" s="18" t="n">
        <v>5000</v>
      </c>
      <c r="G14" s="21" t="n">
        <v>20.86</v>
      </c>
      <c r="H14" s="21" t="s">
        <v>46</v>
      </c>
    </row>
    <row r="15" customFormat="false" ht="15" hidden="false" customHeight="false" outlineLevel="0" collapsed="false">
      <c r="A15" s="15" t="n">
        <f aca="false">A14+1</f>
        <v>7</v>
      </c>
      <c r="B15" s="20" t="s">
        <v>37</v>
      </c>
      <c r="C15" s="17" t="s">
        <v>20</v>
      </c>
      <c r="D15" s="17" t="s">
        <v>104</v>
      </c>
      <c r="E15" s="18" t="n">
        <v>5000</v>
      </c>
      <c r="F15" s="18" t="n">
        <v>3808.2277364</v>
      </c>
      <c r="G15" s="21" t="n">
        <v>15.89</v>
      </c>
      <c r="H15" s="21" t="s">
        <v>91</v>
      </c>
    </row>
    <row r="16" customFormat="false" ht="15" hidden="false" customHeight="false" outlineLevel="0" collapsed="false">
      <c r="A16" s="15" t="n">
        <f aca="false">A15+1</f>
        <v>8</v>
      </c>
      <c r="B16" s="20" t="s">
        <v>37</v>
      </c>
      <c r="C16" s="17" t="s">
        <v>20</v>
      </c>
      <c r="D16" s="17" t="s">
        <v>90</v>
      </c>
      <c r="E16" s="18" t="n">
        <v>4000</v>
      </c>
      <c r="F16" s="18" t="n">
        <v>3044.0816756</v>
      </c>
      <c r="G16" s="21" t="n">
        <v>12.7</v>
      </c>
      <c r="H16" s="21" t="s">
        <v>91</v>
      </c>
    </row>
    <row r="17" customFormat="false" ht="15" hidden="false" customHeight="false" outlineLevel="0" collapsed="false">
      <c r="A17" s="15" t="n">
        <f aca="false">A16+1</f>
        <v>9</v>
      </c>
      <c r="B17" s="20" t="s">
        <v>85</v>
      </c>
      <c r="C17" s="17" t="s">
        <v>86</v>
      </c>
      <c r="D17" s="17" t="s">
        <v>93</v>
      </c>
      <c r="E17" s="18" t="n">
        <v>350</v>
      </c>
      <c r="F17" s="18" t="n">
        <v>2839.7951913</v>
      </c>
      <c r="G17" s="21" t="n">
        <v>11.85</v>
      </c>
      <c r="H17" s="21" t="s">
        <v>94</v>
      </c>
    </row>
    <row r="18" customFormat="false" ht="15" hidden="false" customHeight="false" outlineLevel="0" collapsed="false">
      <c r="A18" s="15" t="n">
        <f aca="false">A17+1</f>
        <v>10</v>
      </c>
      <c r="B18" s="20" t="s">
        <v>24</v>
      </c>
      <c r="C18" s="17" t="s">
        <v>25</v>
      </c>
      <c r="D18" s="17" t="s">
        <v>105</v>
      </c>
      <c r="E18" s="18" t="n">
        <v>100</v>
      </c>
      <c r="F18" s="18" t="n">
        <v>1000</v>
      </c>
      <c r="G18" s="21" t="n">
        <v>4.17</v>
      </c>
      <c r="H18" s="21" t="s">
        <v>27</v>
      </c>
    </row>
    <row r="19" customFormat="false" ht="15" hidden="false" customHeight="false" outlineLevel="0" collapsed="false">
      <c r="A19" s="15" t="n">
        <f aca="false">A18+1</f>
        <v>11</v>
      </c>
      <c r="B19" s="20" t="s">
        <v>47</v>
      </c>
      <c r="C19" s="17" t="s">
        <v>48</v>
      </c>
      <c r="D19" s="17" t="s">
        <v>106</v>
      </c>
      <c r="E19" s="18" t="n">
        <v>30</v>
      </c>
      <c r="F19" s="18" t="n">
        <v>302.629918</v>
      </c>
      <c r="G19" s="21" t="n">
        <v>1.26</v>
      </c>
      <c r="H19" s="21" t="s">
        <v>50</v>
      </c>
    </row>
    <row r="20" customFormat="false" ht="15" hidden="false" customHeight="false" outlineLevel="0" collapsed="false">
      <c r="A20" s="15"/>
      <c r="B20" s="20"/>
      <c r="C20" s="17"/>
      <c r="D20" s="17"/>
      <c r="E20" s="18"/>
      <c r="F20" s="18"/>
      <c r="G20" s="21"/>
      <c r="H20" s="18"/>
    </row>
    <row r="21" customFormat="false" ht="15" hidden="false" customHeight="false" outlineLevel="0" collapsed="false">
      <c r="A21" s="23"/>
      <c r="B21" s="24" t="s">
        <v>52</v>
      </c>
      <c r="C21" s="25"/>
      <c r="D21" s="25"/>
      <c r="E21" s="26"/>
      <c r="F21" s="26" t="n">
        <v>21925.1950213</v>
      </c>
      <c r="G21" s="27" t="n">
        <v>91.48</v>
      </c>
      <c r="H21" s="26"/>
    </row>
    <row r="22" customFormat="false" ht="15" hidden="false" customHeight="false" outlineLevel="0" collapsed="false">
      <c r="A22" s="10"/>
      <c r="B22" s="16" t="s">
        <v>53</v>
      </c>
      <c r="C22" s="11"/>
      <c r="D22" s="11"/>
      <c r="E22" s="12"/>
      <c r="F22" s="13"/>
      <c r="G22" s="14"/>
      <c r="H22" s="13"/>
    </row>
    <row r="23" customFormat="false" ht="15" hidden="false" customHeight="false" outlineLevel="0" collapsed="false">
      <c r="A23" s="15"/>
      <c r="B23" s="20" t="s">
        <v>53</v>
      </c>
      <c r="C23" s="17"/>
      <c r="D23" s="17"/>
      <c r="E23" s="18"/>
      <c r="F23" s="18" t="n">
        <v>2019.6154839</v>
      </c>
      <c r="G23" s="21" t="n">
        <v>8.43</v>
      </c>
      <c r="H23" s="28" t="n">
        <v>0.066899490932189</v>
      </c>
    </row>
    <row r="24" customFormat="false" ht="15" hidden="false" customHeight="false" outlineLevel="0" collapsed="false">
      <c r="H24" s="18"/>
    </row>
    <row r="25" customFormat="false" ht="15" hidden="false" customHeight="false" outlineLevel="0" collapsed="false">
      <c r="A25" s="23"/>
      <c r="B25" s="24" t="s">
        <v>52</v>
      </c>
      <c r="C25" s="25"/>
      <c r="D25" s="25"/>
      <c r="E25" s="29"/>
      <c r="F25" s="26" t="n">
        <v>2019.615</v>
      </c>
      <c r="G25" s="27" t="n">
        <v>8.43</v>
      </c>
      <c r="H25" s="26"/>
    </row>
    <row r="26" customFormat="false" ht="15" hidden="false" customHeight="false" outlineLevel="0" collapsed="false">
      <c r="A26" s="30"/>
      <c r="B26" s="31" t="s">
        <v>54</v>
      </c>
      <c r="C26" s="32"/>
      <c r="D26" s="32"/>
      <c r="E26" s="33"/>
      <c r="F26" s="34"/>
      <c r="G26" s="35"/>
      <c r="H26" s="34"/>
    </row>
    <row r="27" customFormat="false" ht="15" hidden="false" customHeight="false" outlineLevel="0" collapsed="false">
      <c r="A27" s="30"/>
      <c r="B27" s="31" t="s">
        <v>55</v>
      </c>
      <c r="C27" s="32"/>
      <c r="D27" s="32"/>
      <c r="E27" s="33"/>
      <c r="F27" s="18" t="n">
        <v>25.826185399998</v>
      </c>
      <c r="G27" s="21" t="n">
        <v>0.0899999999999963</v>
      </c>
      <c r="H27" s="18"/>
    </row>
    <row r="28" customFormat="false" ht="15" hidden="false" customHeight="false" outlineLevel="0" collapsed="false">
      <c r="A28" s="23"/>
      <c r="B28" s="36" t="s">
        <v>52</v>
      </c>
      <c r="C28" s="25"/>
      <c r="D28" s="25"/>
      <c r="E28" s="29"/>
      <c r="F28" s="26" t="n">
        <v>25.826185399998</v>
      </c>
      <c r="G28" s="27" t="n">
        <v>0.0899999999999963</v>
      </c>
      <c r="H28" s="26"/>
    </row>
    <row r="29" customFormat="false" ht="15" hidden="false" customHeight="true" outlineLevel="0" collapsed="false">
      <c r="A29" s="37"/>
      <c r="B29" s="38" t="s">
        <v>56</v>
      </c>
      <c r="C29" s="39"/>
      <c r="D29" s="39"/>
      <c r="E29" s="39"/>
      <c r="F29" s="40" t="n">
        <v>23970.637</v>
      </c>
      <c r="G29" s="41" t="s">
        <v>57</v>
      </c>
      <c r="H29" s="40"/>
    </row>
    <row r="30" customFormat="false" ht="38.25" hidden="false" customHeight="true" outlineLevel="0" collapsed="false"/>
    <row r="32" customFormat="false" ht="15" hidden="false" customHeight="true" outlineLevel="0" collapsed="false">
      <c r="A32" s="0" t="s">
        <v>58</v>
      </c>
      <c r="B32" s="42" t="s">
        <v>59</v>
      </c>
      <c r="C32" s="42"/>
      <c r="D32" s="42"/>
      <c r="E32" s="42"/>
      <c r="F32" s="42"/>
      <c r="G32" s="42"/>
    </row>
    <row r="33" customFormat="false" ht="15" hidden="false" customHeight="false" outlineLevel="0" collapsed="false">
      <c r="B33" s="42"/>
      <c r="C33" s="42"/>
      <c r="D33" s="42"/>
      <c r="E33" s="42"/>
      <c r="F33" s="42"/>
      <c r="G33" s="42"/>
    </row>
  </sheetData>
  <mergeCells count="3">
    <mergeCell ref="A2:H2"/>
    <mergeCell ref="A3:H3"/>
    <mergeCell ref="B32:G33"/>
  </mergeCells>
  <conditionalFormatting sqref="C21:D21 C25:E28 F26 H26">
    <cfRule type="cellIs" priority="2" operator="lessThan" aboveAverage="0" equalAverage="0" bottom="0" percent="0" rank="0" text="" dxfId="8">
      <formula>0</formula>
    </cfRule>
  </conditionalFormatting>
  <conditionalFormatting sqref="G26">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3.41"/>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07</v>
      </c>
      <c r="B2" s="3"/>
      <c r="C2" s="3"/>
      <c r="D2" s="3"/>
      <c r="E2" s="3"/>
      <c r="F2" s="3"/>
      <c r="G2" s="3"/>
      <c r="H2" s="3"/>
    </row>
    <row r="3" customFormat="false" ht="15" hidden="false" customHeight="false" outlineLevel="0" collapsed="false">
      <c r="A3" s="4" t="s">
        <v>10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1250</v>
      </c>
      <c r="F7" s="18" t="n">
        <v>12486.4320895</v>
      </c>
      <c r="G7" s="21" t="n">
        <v>21.02</v>
      </c>
      <c r="H7" s="21" t="s">
        <v>14</v>
      </c>
    </row>
    <row r="8" customFormat="false" ht="15" hidden="false" customHeight="false" outlineLevel="0" collapsed="false">
      <c r="A8" s="15" t="n">
        <v>2</v>
      </c>
      <c r="B8" s="20" t="s">
        <v>15</v>
      </c>
      <c r="C8" s="17" t="s">
        <v>16</v>
      </c>
      <c r="D8" s="17" t="s">
        <v>17</v>
      </c>
      <c r="E8" s="18" t="n">
        <v>1100</v>
      </c>
      <c r="F8" s="18" t="n">
        <v>11398.4989144</v>
      </c>
      <c r="G8" s="21" t="n">
        <v>19.19</v>
      </c>
      <c r="H8" s="21" t="s">
        <v>18</v>
      </c>
    </row>
    <row r="9" customFormat="false" ht="15" hidden="false" customHeight="false" outlineLevel="0" collapsed="false">
      <c r="A9" s="15" t="n">
        <v>3</v>
      </c>
      <c r="B9" s="20" t="s">
        <v>19</v>
      </c>
      <c r="C9" s="17" t="s">
        <v>20</v>
      </c>
      <c r="D9" s="17" t="s">
        <v>21</v>
      </c>
      <c r="E9" s="18" t="n">
        <v>250</v>
      </c>
      <c r="F9" s="18" t="n">
        <v>2509.9897541</v>
      </c>
      <c r="G9" s="21" t="n">
        <v>4.23</v>
      </c>
      <c r="H9" s="21" t="s">
        <v>22</v>
      </c>
    </row>
    <row r="10" customFormat="false" ht="15" hidden="false" customHeight="false" outlineLevel="0" collapsed="false">
      <c r="A10" s="15" t="n">
        <v>4</v>
      </c>
      <c r="B10" s="20" t="s">
        <v>19</v>
      </c>
      <c r="C10" s="17" t="s">
        <v>20</v>
      </c>
      <c r="D10" s="17" t="s">
        <v>23</v>
      </c>
      <c r="E10" s="18" t="n">
        <v>490</v>
      </c>
      <c r="F10" s="18" t="n">
        <v>2509.9897541</v>
      </c>
      <c r="G10" s="21" t="n">
        <v>4.23</v>
      </c>
      <c r="H10" s="21" t="s">
        <v>22</v>
      </c>
    </row>
    <row r="11" customFormat="false" ht="15" hidden="false" customHeight="false" outlineLevel="0" collapsed="false">
      <c r="A11" s="15" t="n">
        <v>5</v>
      </c>
      <c r="B11" s="20" t="s">
        <v>24</v>
      </c>
      <c r="C11" s="17" t="s">
        <v>25</v>
      </c>
      <c r="D11" s="17" t="s">
        <v>26</v>
      </c>
      <c r="E11" s="18" t="n">
        <v>480</v>
      </c>
      <c r="F11" s="18" t="n">
        <v>1607.2131148</v>
      </c>
      <c r="G11" s="21" t="n">
        <v>2.71</v>
      </c>
      <c r="H11" s="21" t="s">
        <v>27</v>
      </c>
    </row>
    <row r="12" customFormat="false" ht="15" hidden="false" customHeight="false" outlineLevel="0" collapsed="false">
      <c r="A12" s="15" t="n">
        <v>6</v>
      </c>
      <c r="B12" s="20" t="s">
        <v>28</v>
      </c>
      <c r="C12" s="17" t="s">
        <v>29</v>
      </c>
      <c r="D12" s="17" t="s">
        <v>30</v>
      </c>
      <c r="E12" s="18" t="n">
        <v>40</v>
      </c>
      <c r="F12" s="18" t="n">
        <v>60.2210656</v>
      </c>
      <c r="G12" s="21" t="n">
        <v>0.1</v>
      </c>
      <c r="H12" s="21" t="s">
        <v>31</v>
      </c>
    </row>
    <row r="13" customFormat="false" ht="15" hidden="false" customHeight="false" outlineLevel="0" collapsed="false">
      <c r="A13" s="15"/>
      <c r="B13" s="20"/>
      <c r="C13" s="17"/>
      <c r="D13" s="17"/>
      <c r="E13" s="18"/>
      <c r="F13" s="18"/>
      <c r="G13" s="22"/>
      <c r="H13" s="18"/>
    </row>
    <row r="14" customFormat="false" ht="15" hidden="false" customHeight="false" outlineLevel="0" collapsed="false">
      <c r="A14" s="15"/>
      <c r="B14" s="16" t="s">
        <v>32</v>
      </c>
      <c r="C14" s="20"/>
      <c r="D14" s="20"/>
      <c r="E14" s="20"/>
      <c r="F14" s="20"/>
      <c r="G14" s="20"/>
      <c r="H14" s="15"/>
    </row>
    <row r="15" customFormat="false" ht="15" hidden="false" customHeight="false" outlineLevel="0" collapsed="false">
      <c r="A15" s="15" t="n">
        <v>7</v>
      </c>
      <c r="B15" s="20" t="s">
        <v>33</v>
      </c>
      <c r="C15" s="17" t="s">
        <v>34</v>
      </c>
      <c r="D15" s="17" t="s">
        <v>35</v>
      </c>
      <c r="E15" s="18" t="n">
        <v>750</v>
      </c>
      <c r="F15" s="18" t="n">
        <v>7532.2745902</v>
      </c>
      <c r="G15" s="21" t="n">
        <v>12.68</v>
      </c>
      <c r="H15" s="21" t="s">
        <v>36</v>
      </c>
    </row>
    <row r="16" customFormat="false" ht="15" hidden="false" customHeight="false" outlineLevel="0" collapsed="false">
      <c r="A16" s="15" t="n">
        <f aca="false">XDO_?SR_NO_CP2?+1</f>
        <v>8</v>
      </c>
      <c r="B16" s="20" t="s">
        <v>37</v>
      </c>
      <c r="C16" s="17" t="s">
        <v>20</v>
      </c>
      <c r="D16" s="17" t="s">
        <v>38</v>
      </c>
      <c r="E16" s="18" t="n">
        <v>500</v>
      </c>
      <c r="F16" s="18" t="n">
        <v>5021.0040984</v>
      </c>
      <c r="G16" s="21" t="n">
        <v>8.45</v>
      </c>
      <c r="H16" s="21" t="s">
        <v>39</v>
      </c>
    </row>
    <row r="17" customFormat="false" ht="15" hidden="false" customHeight="false" outlineLevel="0" collapsed="false">
      <c r="A17" s="15" t="n">
        <f aca="false">A16+1</f>
        <v>9</v>
      </c>
      <c r="B17" s="20" t="s">
        <v>40</v>
      </c>
      <c r="C17" s="17" t="s">
        <v>41</v>
      </c>
      <c r="D17" s="17" t="s">
        <v>42</v>
      </c>
      <c r="E17" s="18" t="n">
        <v>500</v>
      </c>
      <c r="F17" s="18" t="n">
        <v>5019.9795082</v>
      </c>
      <c r="G17" s="21" t="n">
        <v>8.45</v>
      </c>
      <c r="H17" s="21" t="s">
        <v>22</v>
      </c>
    </row>
    <row r="18" customFormat="false" ht="15" hidden="false" customHeight="false" outlineLevel="0" collapsed="false">
      <c r="A18" s="15" t="n">
        <f aca="false">A17+1</f>
        <v>10</v>
      </c>
      <c r="B18" s="20" t="s">
        <v>43</v>
      </c>
      <c r="C18" s="17" t="s">
        <v>44</v>
      </c>
      <c r="D18" s="17" t="s">
        <v>45</v>
      </c>
      <c r="E18" s="18" t="n">
        <v>750</v>
      </c>
      <c r="F18" s="18" t="n">
        <v>5018.442623</v>
      </c>
      <c r="G18" s="21" t="n">
        <v>8.45</v>
      </c>
      <c r="H18" s="21" t="s">
        <v>46</v>
      </c>
    </row>
    <row r="19" customFormat="false" ht="15" hidden="false" customHeight="false" outlineLevel="0" collapsed="false">
      <c r="A19" s="15" t="n">
        <v>11</v>
      </c>
      <c r="B19" s="20" t="s">
        <v>47</v>
      </c>
      <c r="C19" s="17" t="s">
        <v>48</v>
      </c>
      <c r="D19" s="17" t="s">
        <v>49</v>
      </c>
      <c r="E19" s="18" t="n">
        <v>80</v>
      </c>
      <c r="F19" s="18" t="n">
        <v>803.3934426</v>
      </c>
      <c r="G19" s="21" t="n">
        <v>1.35</v>
      </c>
      <c r="H19" s="21" t="s">
        <v>50</v>
      </c>
    </row>
    <row r="20" customFormat="false" ht="15" hidden="false" customHeight="false" outlineLevel="0" collapsed="false">
      <c r="A20" s="15" t="n">
        <f aca="false">A19+1</f>
        <v>12</v>
      </c>
      <c r="B20" s="20" t="s">
        <v>28</v>
      </c>
      <c r="C20" s="17" t="s">
        <v>29</v>
      </c>
      <c r="D20" s="17" t="s">
        <v>51</v>
      </c>
      <c r="E20" s="18" t="n">
        <v>40</v>
      </c>
      <c r="F20" s="18" t="n">
        <v>60.2210656</v>
      </c>
      <c r="G20" s="21" t="n">
        <v>0.1</v>
      </c>
      <c r="H20" s="21" t="s">
        <v>31</v>
      </c>
    </row>
    <row r="21" customFormat="false" ht="15" hidden="false" customHeight="false" outlineLevel="0" collapsed="false">
      <c r="A21" s="15"/>
      <c r="B21" s="20"/>
      <c r="C21" s="17"/>
      <c r="D21" s="17"/>
      <c r="E21" s="18"/>
      <c r="F21" s="18"/>
      <c r="G21" s="21"/>
      <c r="H21" s="21"/>
    </row>
    <row r="22" customFormat="false" ht="15" hidden="false" customHeight="false" outlineLevel="0" collapsed="false">
      <c r="A22" s="23"/>
      <c r="B22" s="24" t="s">
        <v>52</v>
      </c>
      <c r="C22" s="25"/>
      <c r="D22" s="25"/>
      <c r="E22" s="26" t="n">
        <v>0</v>
      </c>
      <c r="F22" s="26" t="n">
        <v>54027.6600205</v>
      </c>
      <c r="G22" s="27" t="n">
        <v>90.96</v>
      </c>
      <c r="H22" s="26"/>
    </row>
    <row r="23" customFormat="false" ht="15" hidden="false" customHeight="false" outlineLevel="0" collapsed="false">
      <c r="A23" s="10"/>
      <c r="B23" s="16" t="s">
        <v>53</v>
      </c>
      <c r="C23" s="11"/>
      <c r="D23" s="11"/>
      <c r="E23" s="12"/>
      <c r="F23" s="13"/>
      <c r="G23" s="14"/>
      <c r="H23" s="13"/>
    </row>
    <row r="24" customFormat="false" ht="15" hidden="false" customHeight="false" outlineLevel="0" collapsed="false">
      <c r="A24" s="15"/>
      <c r="B24" s="20" t="s">
        <v>53</v>
      </c>
      <c r="C24" s="17"/>
      <c r="D24" s="17"/>
      <c r="E24" s="18"/>
      <c r="F24" s="18" t="n">
        <v>5374.2983528</v>
      </c>
      <c r="G24" s="21" t="n">
        <v>9.05</v>
      </c>
      <c r="H24" s="28" t="n">
        <v>0.0675</v>
      </c>
    </row>
    <row r="25" customFormat="false" ht="15" hidden="false" customHeight="false" outlineLevel="0" collapsed="false">
      <c r="A25" s="23"/>
      <c r="B25" s="24" t="s">
        <v>52</v>
      </c>
      <c r="C25" s="25"/>
      <c r="D25" s="25"/>
      <c r="E25" s="29"/>
      <c r="F25" s="26" t="n">
        <v>5374.298</v>
      </c>
      <c r="G25" s="27" t="n">
        <v>9.05</v>
      </c>
      <c r="H25" s="26"/>
    </row>
    <row r="26" customFormat="false" ht="15" hidden="false" customHeight="false" outlineLevel="0" collapsed="false">
      <c r="A26" s="30"/>
      <c r="B26" s="31" t="s">
        <v>54</v>
      </c>
      <c r="C26" s="32"/>
      <c r="D26" s="32"/>
      <c r="E26" s="33"/>
      <c r="F26" s="34"/>
      <c r="G26" s="35"/>
      <c r="H26" s="34"/>
    </row>
    <row r="27" customFormat="false" ht="15" hidden="false" customHeight="false" outlineLevel="0" collapsed="false">
      <c r="A27" s="30"/>
      <c r="B27" s="31" t="s">
        <v>55</v>
      </c>
      <c r="C27" s="32"/>
      <c r="D27" s="32"/>
      <c r="E27" s="33"/>
      <c r="F27" s="18" t="n">
        <v>-1.592891499995</v>
      </c>
      <c r="G27" s="21" t="n">
        <v>-0.010000000000005</v>
      </c>
      <c r="H27" s="18"/>
    </row>
    <row r="28" customFormat="false" ht="32.25" hidden="false" customHeight="true" outlineLevel="0" collapsed="false">
      <c r="A28" s="23"/>
      <c r="B28" s="36" t="s">
        <v>52</v>
      </c>
      <c r="C28" s="25"/>
      <c r="D28" s="25"/>
      <c r="E28" s="29"/>
      <c r="F28" s="26" t="n">
        <v>-1.592891499995</v>
      </c>
      <c r="G28" s="27" t="n">
        <v>-0.010000000000005</v>
      </c>
      <c r="H28" s="26"/>
    </row>
    <row r="29" customFormat="false" ht="15" hidden="false" customHeight="false" outlineLevel="0" collapsed="false">
      <c r="A29" s="37"/>
      <c r="B29" s="38" t="s">
        <v>56</v>
      </c>
      <c r="C29" s="39"/>
      <c r="D29" s="39"/>
      <c r="E29" s="39"/>
      <c r="F29" s="40" t="n">
        <v>59400.365</v>
      </c>
      <c r="G29" s="41" t="s">
        <v>57</v>
      </c>
      <c r="H29" s="40"/>
    </row>
    <row r="31" customFormat="false" ht="15" hidden="false" customHeight="true" outlineLevel="0" collapsed="false"/>
    <row r="32" customFormat="false" ht="28.5" hidden="false" customHeight="true" outlineLevel="0" collapsed="false">
      <c r="A32" s="0" t="s">
        <v>58</v>
      </c>
      <c r="B32" s="42" t="s">
        <v>59</v>
      </c>
      <c r="C32" s="42"/>
      <c r="D32" s="42"/>
      <c r="E32" s="42"/>
      <c r="F32" s="42"/>
      <c r="G32" s="42"/>
    </row>
    <row r="33" customFormat="false" ht="15" hidden="false" customHeight="true" outlineLevel="0" collapsed="false">
      <c r="B33" s="42"/>
      <c r="C33" s="42"/>
      <c r="D33" s="42"/>
      <c r="E33" s="42"/>
      <c r="F33" s="42"/>
      <c r="G33" s="42"/>
    </row>
  </sheetData>
  <mergeCells count="3">
    <mergeCell ref="A2:H2"/>
    <mergeCell ref="A3:H3"/>
    <mergeCell ref="B32:G33"/>
  </mergeCells>
  <conditionalFormatting sqref="C22:D22 C25:E28 F26 H26">
    <cfRule type="cellIs" priority="2" operator="lessThan" aboveAverage="0" equalAverage="0" bottom="0" percent="0" rank="0" text="" dxfId="10">
      <formula>0</formula>
    </cfRule>
  </conditionalFormatting>
  <conditionalFormatting sqref="G26">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09</v>
      </c>
      <c r="B2" s="3"/>
      <c r="C2" s="3"/>
      <c r="D2" s="3"/>
      <c r="E2" s="3"/>
      <c r="F2" s="3"/>
      <c r="G2" s="3"/>
      <c r="H2" s="3"/>
    </row>
    <row r="3" customFormat="false" ht="15" hidden="false" customHeight="false" outlineLevel="0" collapsed="false">
      <c r="A3" s="4" t="s">
        <v>10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s="43" customFormat="true" ht="15" hidden="false" customHeight="false" outlineLevel="0" collapsed="false">
      <c r="A5" s="10"/>
      <c r="B5" s="11"/>
      <c r="C5" s="11"/>
      <c r="D5" s="11"/>
      <c r="E5" s="12"/>
      <c r="F5" s="13"/>
      <c r="G5" s="14"/>
      <c r="H5" s="13"/>
      <c r="I5" s="0"/>
    </row>
    <row r="6" s="43" customFormat="true" ht="15" hidden="false" customHeight="false" outlineLevel="0" collapsed="false">
      <c r="A6" s="15"/>
      <c r="B6" s="16" t="s">
        <v>10</v>
      </c>
      <c r="C6" s="17"/>
      <c r="D6" s="17"/>
      <c r="E6" s="18"/>
      <c r="F6" s="18"/>
      <c r="G6" s="19"/>
      <c r="H6" s="18"/>
    </row>
    <row r="7" s="43" customFormat="true" ht="15" hidden="false" customHeight="false" outlineLevel="0" collapsed="false">
      <c r="A7" s="15" t="n">
        <v>1</v>
      </c>
      <c r="B7" s="20" t="s">
        <v>61</v>
      </c>
      <c r="C7" s="17" t="s">
        <v>62</v>
      </c>
      <c r="D7" s="17" t="s">
        <v>63</v>
      </c>
      <c r="E7" s="18" t="n">
        <v>500</v>
      </c>
      <c r="F7" s="18" t="n">
        <v>5268.660208</v>
      </c>
      <c r="G7" s="21" t="n">
        <v>27.49</v>
      </c>
      <c r="H7" s="21" t="s">
        <v>64</v>
      </c>
    </row>
    <row r="8" customFormat="false" ht="15" hidden="false" customHeight="false" outlineLevel="0" collapsed="false">
      <c r="A8" s="15" t="n">
        <v>2</v>
      </c>
      <c r="B8" s="20" t="s">
        <v>65</v>
      </c>
      <c r="C8" s="17" t="s">
        <v>66</v>
      </c>
      <c r="D8" s="17" t="s">
        <v>67</v>
      </c>
      <c r="E8" s="18" t="n">
        <v>500</v>
      </c>
      <c r="F8" s="18" t="n">
        <v>5182.8190031</v>
      </c>
      <c r="G8" s="21" t="n">
        <v>27.04</v>
      </c>
      <c r="H8" s="21" t="s">
        <v>64</v>
      </c>
    </row>
    <row r="9" customFormat="false" ht="15" hidden="false" customHeight="false" outlineLevel="0" collapsed="false">
      <c r="A9" s="15" t="n">
        <v>3</v>
      </c>
      <c r="B9" s="20" t="s">
        <v>68</v>
      </c>
      <c r="C9" s="17" t="s">
        <v>69</v>
      </c>
      <c r="D9" s="17" t="s">
        <v>70</v>
      </c>
      <c r="E9" s="18" t="n">
        <v>500</v>
      </c>
      <c r="F9" s="18" t="n">
        <v>5009.2407893</v>
      </c>
      <c r="G9" s="21" t="n">
        <v>26.13</v>
      </c>
      <c r="H9" s="21" t="s">
        <v>71</v>
      </c>
    </row>
    <row r="10" customFormat="false" ht="15" hidden="false" customHeight="false" outlineLevel="0" collapsed="false">
      <c r="A10" s="15" t="n">
        <v>4</v>
      </c>
      <c r="B10" s="20" t="s">
        <v>15</v>
      </c>
      <c r="C10" s="17" t="s">
        <v>62</v>
      </c>
      <c r="D10" s="17" t="s">
        <v>72</v>
      </c>
      <c r="E10" s="18" t="n">
        <v>150</v>
      </c>
      <c r="F10" s="18" t="n">
        <v>1558.3755096</v>
      </c>
      <c r="G10" s="21" t="n">
        <v>8.13</v>
      </c>
      <c r="H10" s="21" t="s">
        <v>73</v>
      </c>
    </row>
    <row r="11" customFormat="false" ht="15" hidden="false" customHeight="false" outlineLevel="0" collapsed="false">
      <c r="A11" s="15" t="n">
        <v>5</v>
      </c>
      <c r="B11" s="20" t="s">
        <v>74</v>
      </c>
      <c r="C11" s="17" t="s">
        <v>62</v>
      </c>
      <c r="D11" s="17" t="s">
        <v>75</v>
      </c>
      <c r="E11" s="18" t="n">
        <v>50</v>
      </c>
      <c r="F11" s="18" t="n">
        <v>521.893751</v>
      </c>
      <c r="G11" s="21" t="n">
        <v>2.72</v>
      </c>
      <c r="H11" s="21" t="s">
        <v>73</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23"/>
      <c r="B13" s="24" t="s">
        <v>52</v>
      </c>
      <c r="C13" s="25"/>
      <c r="D13" s="25"/>
      <c r="E13" s="26" t="n">
        <v>0</v>
      </c>
      <c r="F13" s="26" t="n">
        <v>17540.989261</v>
      </c>
      <c r="G13" s="27" t="n">
        <v>91.51</v>
      </c>
      <c r="H13" s="26"/>
    </row>
    <row r="14" customFormat="false" ht="15" hidden="false" customHeight="false" outlineLevel="0" collapsed="false">
      <c r="A14" s="10"/>
      <c r="B14" s="16" t="s">
        <v>53</v>
      </c>
      <c r="C14" s="11"/>
      <c r="D14" s="11"/>
      <c r="E14" s="12"/>
      <c r="F14" s="13"/>
      <c r="G14" s="14"/>
      <c r="H14" s="13"/>
    </row>
    <row r="15" customFormat="false" ht="15" hidden="false" customHeight="false" outlineLevel="0" collapsed="false">
      <c r="A15" s="15"/>
      <c r="B15" s="20" t="s">
        <v>53</v>
      </c>
      <c r="C15" s="17"/>
      <c r="D15" s="17"/>
      <c r="E15" s="18"/>
      <c r="F15" s="18" t="n">
        <v>1625.7166028</v>
      </c>
      <c r="G15" s="21" t="n">
        <v>8.48</v>
      </c>
      <c r="H15" s="28" t="n">
        <v>0.0675</v>
      </c>
    </row>
    <row r="16" customFormat="false" ht="15" hidden="false" customHeight="false" outlineLevel="0" collapsed="false">
      <c r="A16" s="23"/>
      <c r="B16" s="24" t="s">
        <v>52</v>
      </c>
      <c r="C16" s="25"/>
      <c r="D16" s="25"/>
      <c r="E16" s="29"/>
      <c r="F16" s="26" t="n">
        <v>1625.717</v>
      </c>
      <c r="G16" s="27" t="n">
        <v>8.48</v>
      </c>
      <c r="H16" s="26"/>
    </row>
    <row r="17" customFormat="false" ht="40.5" hidden="false" customHeight="true" outlineLevel="0" collapsed="false">
      <c r="A17" s="30"/>
      <c r="B17" s="31" t="s">
        <v>54</v>
      </c>
      <c r="C17" s="32"/>
      <c r="D17" s="32"/>
      <c r="E17" s="33"/>
      <c r="F17" s="34"/>
      <c r="G17" s="35"/>
      <c r="H17" s="34"/>
    </row>
    <row r="18" customFormat="false" ht="30" hidden="false" customHeight="true" outlineLevel="0" collapsed="false">
      <c r="A18" s="30"/>
      <c r="B18" s="31" t="s">
        <v>55</v>
      </c>
      <c r="C18" s="32"/>
      <c r="D18" s="32"/>
      <c r="E18" s="33"/>
      <c r="F18" s="18" t="n">
        <v>0.0867399000010209</v>
      </c>
      <c r="G18" s="21" t="n">
        <v>0.01000000000001</v>
      </c>
      <c r="H18" s="18"/>
    </row>
    <row r="19" customFormat="false" ht="15" hidden="false" customHeight="true" outlineLevel="0" collapsed="false">
      <c r="A19" s="23"/>
      <c r="B19" s="36" t="s">
        <v>52</v>
      </c>
      <c r="C19" s="25"/>
      <c r="D19" s="25"/>
      <c r="E19" s="29"/>
      <c r="F19" s="26" t="n">
        <v>0.0867399000010209</v>
      </c>
      <c r="G19" s="27" t="n">
        <v>0.01000000000001</v>
      </c>
      <c r="H19" s="26"/>
    </row>
    <row r="20" customFormat="false" ht="15" hidden="false" customHeight="false" outlineLevel="0" collapsed="false">
      <c r="A20" s="37"/>
      <c r="B20" s="38" t="s">
        <v>56</v>
      </c>
      <c r="C20" s="39"/>
      <c r="D20" s="39"/>
      <c r="E20" s="39"/>
      <c r="F20" s="40" t="n">
        <v>19166.793</v>
      </c>
      <c r="G20" s="41" t="s">
        <v>57</v>
      </c>
      <c r="H20" s="40"/>
    </row>
    <row r="22" customFormat="false" ht="32.25" hidden="false" customHeight="true" outlineLevel="0" collapsed="false"/>
    <row r="23" customFormat="false" ht="15" hidden="false" customHeight="true" outlineLevel="0" collapsed="false">
      <c r="A23" s="0" t="s">
        <v>58</v>
      </c>
      <c r="B23" s="42" t="s">
        <v>59</v>
      </c>
      <c r="C23" s="42"/>
      <c r="D23" s="42"/>
      <c r="E23" s="42"/>
      <c r="F23" s="42"/>
      <c r="G23" s="42"/>
    </row>
    <row r="24" customFormat="false" ht="15" hidden="false" customHeight="false" outlineLevel="0" collapsed="false">
      <c r="B24" s="42"/>
      <c r="C24" s="42"/>
      <c r="D24" s="42"/>
      <c r="E24" s="42"/>
      <c r="F24" s="42"/>
      <c r="G24" s="42"/>
    </row>
  </sheetData>
  <mergeCells count="3">
    <mergeCell ref="A2:H2"/>
    <mergeCell ref="A3:H3"/>
    <mergeCell ref="B23:G24"/>
  </mergeCells>
  <conditionalFormatting sqref="C13:D13 C16:E19 F17 H17">
    <cfRule type="cellIs" priority="2" operator="lessThan" aboveAverage="0" equalAverage="0" bottom="0" percent="0" rank="0" text="" dxfId="12">
      <formula>0</formula>
    </cfRule>
  </conditionalFormatting>
  <conditionalFormatting sqref="G17">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6</v>
      </c>
      <c r="B2" s="3"/>
      <c r="C2" s="3"/>
      <c r="D2" s="3"/>
      <c r="E2" s="3"/>
      <c r="F2" s="3"/>
      <c r="G2" s="3"/>
      <c r="H2" s="3"/>
    </row>
    <row r="3" customFormat="false" ht="15" hidden="false" customHeight="false" outlineLevel="0" collapsed="false">
      <c r="A3" s="4" t="s">
        <v>10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77</v>
      </c>
      <c r="C7" s="17" t="s">
        <v>29</v>
      </c>
      <c r="D7" s="17" t="s">
        <v>78</v>
      </c>
      <c r="E7" s="18" t="n">
        <v>500</v>
      </c>
      <c r="F7" s="18" t="n">
        <v>5025.6147541</v>
      </c>
      <c r="G7" s="21" t="n">
        <v>15.46</v>
      </c>
      <c r="H7" s="21" t="s">
        <v>79</v>
      </c>
    </row>
    <row r="8" customFormat="false" ht="15" hidden="false" customHeight="false" outlineLevel="0" collapsed="false">
      <c r="A8" s="15" t="n">
        <v>2</v>
      </c>
      <c r="B8" s="20" t="s">
        <v>28</v>
      </c>
      <c r="C8" s="17" t="s">
        <v>29</v>
      </c>
      <c r="D8" s="17" t="s">
        <v>80</v>
      </c>
      <c r="E8" s="18" t="n">
        <v>400</v>
      </c>
      <c r="F8" s="18" t="n">
        <v>4014.7377049</v>
      </c>
      <c r="G8" s="21" t="n">
        <v>12.35</v>
      </c>
      <c r="H8" s="21" t="s">
        <v>31</v>
      </c>
    </row>
    <row r="9" customFormat="false" ht="15" hidden="false" customHeight="false" outlineLevel="0" collapsed="false">
      <c r="A9" s="15" t="n">
        <v>3</v>
      </c>
      <c r="B9" s="20" t="s">
        <v>81</v>
      </c>
      <c r="C9" s="17" t="s">
        <v>82</v>
      </c>
      <c r="D9" s="17" t="s">
        <v>83</v>
      </c>
      <c r="E9" s="18" t="n">
        <v>360</v>
      </c>
      <c r="F9" s="18" t="n">
        <v>3613.2639344</v>
      </c>
      <c r="G9" s="21" t="n">
        <v>11.12</v>
      </c>
      <c r="H9" s="21" t="s">
        <v>31</v>
      </c>
    </row>
    <row r="10" customFormat="false" ht="15" hidden="false" customHeight="false" outlineLevel="0" collapsed="false">
      <c r="A10" s="15" t="n">
        <v>4</v>
      </c>
      <c r="B10" s="20" t="s">
        <v>24</v>
      </c>
      <c r="C10" s="17" t="s">
        <v>25</v>
      </c>
      <c r="D10" s="17" t="s">
        <v>84</v>
      </c>
      <c r="E10" s="18" t="n">
        <v>210</v>
      </c>
      <c r="F10" s="18" t="n">
        <v>2109.4672131</v>
      </c>
      <c r="G10" s="21" t="n">
        <v>6.49</v>
      </c>
      <c r="H10" s="21" t="s">
        <v>27</v>
      </c>
    </row>
    <row r="11" customFormat="false" ht="15" hidden="false" customHeight="false" outlineLevel="0" collapsed="false">
      <c r="A11" s="15" t="n">
        <v>5</v>
      </c>
      <c r="B11" s="20" t="s">
        <v>85</v>
      </c>
      <c r="C11" s="17" t="s">
        <v>86</v>
      </c>
      <c r="D11" s="17" t="s">
        <v>87</v>
      </c>
      <c r="E11" s="18" t="n">
        <v>240</v>
      </c>
      <c r="F11" s="18" t="n">
        <v>1508.7602459</v>
      </c>
      <c r="G11" s="21" t="n">
        <v>4.64</v>
      </c>
      <c r="H11" s="21" t="s">
        <v>88</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32</v>
      </c>
      <c r="C13" s="20"/>
      <c r="D13" s="20"/>
      <c r="E13" s="20"/>
      <c r="F13" s="20"/>
      <c r="G13" s="20"/>
      <c r="H13" s="15"/>
    </row>
    <row r="14" customFormat="false" ht="15" hidden="false" customHeight="false" outlineLevel="0" collapsed="false">
      <c r="A14" s="15" t="n">
        <v>6</v>
      </c>
      <c r="B14" s="20" t="s">
        <v>47</v>
      </c>
      <c r="C14" s="17" t="s">
        <v>48</v>
      </c>
      <c r="D14" s="17" t="s">
        <v>89</v>
      </c>
      <c r="E14" s="18" t="n">
        <v>407</v>
      </c>
      <c r="F14" s="18" t="n">
        <v>4087.2641393</v>
      </c>
      <c r="G14" s="21" t="n">
        <v>12.57</v>
      </c>
      <c r="H14" s="21" t="s">
        <v>50</v>
      </c>
    </row>
    <row r="15" customFormat="false" ht="15" hidden="false" customHeight="false" outlineLevel="0" collapsed="false">
      <c r="A15" s="15" t="n">
        <f aca="false">A14+1</f>
        <v>7</v>
      </c>
      <c r="B15" s="20" t="s">
        <v>37</v>
      </c>
      <c r="C15" s="17" t="s">
        <v>20</v>
      </c>
      <c r="D15" s="17" t="s">
        <v>90</v>
      </c>
      <c r="E15" s="18" t="n">
        <v>4000</v>
      </c>
      <c r="F15" s="18" t="n">
        <v>3031.1006425</v>
      </c>
      <c r="G15" s="21" t="n">
        <v>9.33</v>
      </c>
      <c r="H15" s="21" t="s">
        <v>91</v>
      </c>
    </row>
    <row r="16" customFormat="false" ht="15" hidden="false" customHeight="false" outlineLevel="0" collapsed="false">
      <c r="A16" s="15" t="n">
        <f aca="false">A15+1</f>
        <v>8</v>
      </c>
      <c r="B16" s="20" t="s">
        <v>77</v>
      </c>
      <c r="C16" s="17" t="s">
        <v>29</v>
      </c>
      <c r="D16" s="17" t="s">
        <v>92</v>
      </c>
      <c r="E16" s="18" t="n">
        <v>200</v>
      </c>
      <c r="F16" s="18" t="n">
        <v>2010.2459016</v>
      </c>
      <c r="G16" s="21" t="n">
        <v>6.18</v>
      </c>
      <c r="H16" s="21" t="s">
        <v>79</v>
      </c>
    </row>
    <row r="17" customFormat="false" ht="15" hidden="false" customHeight="false" outlineLevel="0" collapsed="false">
      <c r="A17" s="15" t="n">
        <f aca="false">A16+1</f>
        <v>9</v>
      </c>
      <c r="B17" s="20" t="s">
        <v>85</v>
      </c>
      <c r="C17" s="17" t="s">
        <v>86</v>
      </c>
      <c r="D17" s="17" t="s">
        <v>93</v>
      </c>
      <c r="E17" s="18" t="n">
        <v>240</v>
      </c>
      <c r="F17" s="18" t="n">
        <v>1940.2460328</v>
      </c>
      <c r="G17" s="21" t="n">
        <v>5.97</v>
      </c>
      <c r="H17" s="21" t="s">
        <v>94</v>
      </c>
    </row>
    <row r="18" customFormat="false" ht="15" hidden="false" customHeight="false" outlineLevel="0" collapsed="false">
      <c r="A18" s="15" t="n">
        <f aca="false">A17+1</f>
        <v>10</v>
      </c>
      <c r="B18" s="20" t="s">
        <v>24</v>
      </c>
      <c r="C18" s="17" t="s">
        <v>25</v>
      </c>
      <c r="D18" s="17" t="s">
        <v>95</v>
      </c>
      <c r="E18" s="18" t="n">
        <v>60</v>
      </c>
      <c r="F18" s="18" t="n">
        <v>602.704918</v>
      </c>
      <c r="G18" s="21" t="n">
        <v>1.85</v>
      </c>
      <c r="H18" s="21" t="s">
        <v>27</v>
      </c>
    </row>
    <row r="19" customFormat="false" ht="15" hidden="false" customHeight="false" outlineLevel="0" collapsed="false">
      <c r="A19" s="15"/>
      <c r="B19" s="20"/>
      <c r="C19" s="17"/>
      <c r="D19" s="17"/>
      <c r="E19" s="18"/>
      <c r="F19" s="18"/>
      <c r="G19" s="21"/>
      <c r="H19" s="21"/>
    </row>
    <row r="20" customFormat="false" ht="15" hidden="false" customHeight="false" outlineLevel="0" collapsed="false">
      <c r="A20" s="23"/>
      <c r="B20" s="24" t="s">
        <v>52</v>
      </c>
      <c r="C20" s="25"/>
      <c r="D20" s="25"/>
      <c r="E20" s="26" t="n">
        <v>0</v>
      </c>
      <c r="F20" s="26" t="n">
        <v>27943.4054866</v>
      </c>
      <c r="G20" s="27" t="n">
        <v>85.96</v>
      </c>
      <c r="H20" s="26"/>
    </row>
    <row r="21" customFormat="false" ht="15" hidden="false" customHeight="false" outlineLevel="0" collapsed="false">
      <c r="A21" s="10"/>
      <c r="B21" s="16" t="s">
        <v>53</v>
      </c>
      <c r="C21" s="11"/>
      <c r="D21" s="11"/>
      <c r="E21" s="12"/>
      <c r="F21" s="13"/>
      <c r="G21" s="14"/>
      <c r="H21" s="13"/>
    </row>
    <row r="22" customFormat="false" ht="15" hidden="false" customHeight="false" outlineLevel="0" collapsed="false">
      <c r="A22" s="15"/>
      <c r="B22" s="20" t="s">
        <v>53</v>
      </c>
      <c r="C22" s="17"/>
      <c r="D22" s="17"/>
      <c r="E22" s="18"/>
      <c r="F22" s="18" t="n">
        <v>4532.8353627</v>
      </c>
      <c r="G22" s="21" t="n">
        <v>13.95</v>
      </c>
      <c r="H22" s="45" t="n">
        <v>0.0675</v>
      </c>
    </row>
    <row r="23" customFormat="false" ht="15" hidden="false" customHeight="false" outlineLevel="0" collapsed="false">
      <c r="A23" s="23"/>
      <c r="B23" s="24" t="s">
        <v>52</v>
      </c>
      <c r="C23" s="25"/>
      <c r="D23" s="25"/>
      <c r="E23" s="29"/>
      <c r="F23" s="26" t="n">
        <v>4532.835</v>
      </c>
      <c r="G23" s="27" t="n">
        <v>13.95</v>
      </c>
      <c r="H23" s="26"/>
    </row>
    <row r="24" customFormat="false" ht="15" hidden="false" customHeight="false" outlineLevel="0" collapsed="false">
      <c r="A24" s="30"/>
      <c r="B24" s="31" t="s">
        <v>54</v>
      </c>
      <c r="C24" s="32"/>
      <c r="D24" s="32"/>
      <c r="E24" s="33"/>
      <c r="F24" s="34"/>
      <c r="G24" s="35"/>
      <c r="H24" s="34"/>
    </row>
    <row r="25" customFormat="false" ht="15" hidden="false" customHeight="false" outlineLevel="0" collapsed="false">
      <c r="A25" s="30"/>
      <c r="B25" s="31" t="s">
        <v>55</v>
      </c>
      <c r="C25" s="32"/>
      <c r="D25" s="32"/>
      <c r="E25" s="33"/>
      <c r="F25" s="18" t="n">
        <v>27.222341199999</v>
      </c>
      <c r="G25" s="21" t="n">
        <v>0.08999999999999</v>
      </c>
      <c r="H25" s="18"/>
    </row>
    <row r="26" customFormat="false" ht="15" hidden="false" customHeight="false" outlineLevel="0" collapsed="false">
      <c r="A26" s="23"/>
      <c r="B26" s="36" t="s">
        <v>52</v>
      </c>
      <c r="C26" s="25"/>
      <c r="D26" s="25"/>
      <c r="E26" s="29"/>
      <c r="F26" s="26" t="n">
        <v>27.222341199999</v>
      </c>
      <c r="G26" s="27" t="n">
        <v>0.08999999999999</v>
      </c>
      <c r="H26" s="26"/>
    </row>
    <row r="27" customFormat="false" ht="40.5" hidden="false" customHeight="true" outlineLevel="0" collapsed="false">
      <c r="A27" s="37"/>
      <c r="B27" s="38" t="s">
        <v>56</v>
      </c>
      <c r="C27" s="39"/>
      <c r="D27" s="39"/>
      <c r="E27" s="39"/>
      <c r="F27" s="40" t="n">
        <v>32503.463</v>
      </c>
      <c r="G27" s="41" t="s">
        <v>57</v>
      </c>
      <c r="H27" s="40"/>
    </row>
    <row r="28" customFormat="false" ht="15" hidden="false" customHeight="true" outlineLevel="0" collapsed="false"/>
    <row r="29" customFormat="false" ht="31.5" hidden="false" customHeight="true" outlineLevel="0" collapsed="false"/>
    <row r="30" customFormat="false" ht="15" hidden="false" customHeight="true" outlineLevel="0" collapsed="false">
      <c r="A30" s="0" t="s">
        <v>58</v>
      </c>
      <c r="B30" s="42" t="s">
        <v>59</v>
      </c>
      <c r="C30" s="42"/>
      <c r="D30" s="42"/>
      <c r="E30" s="42"/>
      <c r="F30" s="42"/>
      <c r="G30" s="42"/>
    </row>
    <row r="31" customFormat="false" ht="15" hidden="false" customHeight="false" outlineLevel="0" collapsed="false">
      <c r="B31" s="42"/>
      <c r="C31" s="42"/>
      <c r="D31" s="42"/>
      <c r="E31" s="42"/>
      <c r="F31" s="42"/>
      <c r="G31" s="42"/>
    </row>
    <row r="33" customFormat="false" ht="30.75" hidden="false" customHeight="true" outlineLevel="0" collapsed="false"/>
  </sheetData>
  <mergeCells count="3">
    <mergeCell ref="A2:H2"/>
    <mergeCell ref="A3:H3"/>
    <mergeCell ref="B30:G31"/>
  </mergeCells>
  <conditionalFormatting sqref="C20:D20 C23:E26 F24 H24">
    <cfRule type="cellIs" priority="2" operator="lessThan" aboveAverage="0" equalAverage="0" bottom="0" percent="0" rank="0" text="" dxfId="14">
      <formula>0</formula>
    </cfRule>
  </conditionalFormatting>
  <conditionalFormatting sqref="G24">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10</v>
      </c>
      <c r="B2" s="3"/>
      <c r="C2" s="3"/>
      <c r="D2" s="3"/>
      <c r="E2" s="3"/>
      <c r="F2" s="3"/>
      <c r="G2" s="3"/>
      <c r="H2" s="3"/>
    </row>
    <row r="3" customFormat="false" ht="15" hidden="false" customHeight="false" outlineLevel="0" collapsed="false">
      <c r="A3" s="4" t="s">
        <v>108</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81</v>
      </c>
      <c r="C7" s="17" t="s">
        <v>82</v>
      </c>
      <c r="D7" s="17" t="s">
        <v>97</v>
      </c>
      <c r="E7" s="18" t="n">
        <v>610</v>
      </c>
      <c r="F7" s="18" t="n">
        <v>6122.475</v>
      </c>
      <c r="G7" s="21" t="n">
        <v>23.89</v>
      </c>
      <c r="H7" s="21" t="s">
        <v>31</v>
      </c>
    </row>
    <row r="8" customFormat="false" ht="15" hidden="false" customHeight="false" outlineLevel="0" collapsed="false">
      <c r="A8" s="15" t="n">
        <v>2</v>
      </c>
      <c r="B8" s="20" t="s">
        <v>28</v>
      </c>
      <c r="C8" s="17" t="s">
        <v>29</v>
      </c>
      <c r="D8" s="17" t="s">
        <v>98</v>
      </c>
      <c r="E8" s="18" t="n">
        <v>478</v>
      </c>
      <c r="F8" s="18" t="n">
        <v>4797.6115574</v>
      </c>
      <c r="G8" s="21" t="n">
        <v>18.72</v>
      </c>
      <c r="H8" s="21" t="s">
        <v>31</v>
      </c>
    </row>
    <row r="9" customFormat="false" ht="15" hidden="false" customHeight="false" outlineLevel="0" collapsed="false">
      <c r="A9" s="15" t="n">
        <v>3</v>
      </c>
      <c r="B9" s="20" t="s">
        <v>77</v>
      </c>
      <c r="C9" s="17" t="s">
        <v>29</v>
      </c>
      <c r="D9" s="17" t="s">
        <v>78</v>
      </c>
      <c r="E9" s="18" t="n">
        <v>250</v>
      </c>
      <c r="F9" s="18" t="n">
        <v>2512.807377</v>
      </c>
      <c r="G9" s="21" t="n">
        <v>9.81</v>
      </c>
      <c r="H9" s="21" t="s">
        <v>79</v>
      </c>
    </row>
    <row r="10" customFormat="false" ht="15" hidden="false" customHeight="false" outlineLevel="0" collapsed="false">
      <c r="A10" s="15" t="n">
        <v>4</v>
      </c>
      <c r="B10" s="20" t="s">
        <v>24</v>
      </c>
      <c r="C10" s="17" t="s">
        <v>25</v>
      </c>
      <c r="D10" s="17" t="s">
        <v>84</v>
      </c>
      <c r="E10" s="18" t="n">
        <v>210</v>
      </c>
      <c r="F10" s="18" t="n">
        <v>2109.4672131</v>
      </c>
      <c r="G10" s="21" t="n">
        <v>8.23</v>
      </c>
      <c r="H10" s="21" t="s">
        <v>27</v>
      </c>
    </row>
    <row r="11" customFormat="false" ht="15" hidden="false" customHeight="false" outlineLevel="0" collapsed="false">
      <c r="A11" s="15" t="n">
        <v>5</v>
      </c>
      <c r="B11" s="20" t="s">
        <v>85</v>
      </c>
      <c r="C11" s="17" t="s">
        <v>86</v>
      </c>
      <c r="D11" s="17" t="s">
        <v>87</v>
      </c>
      <c r="E11" s="18" t="n">
        <v>260</v>
      </c>
      <c r="F11" s="18" t="n">
        <v>1634.4902664</v>
      </c>
      <c r="G11" s="21" t="n">
        <v>6.38</v>
      </c>
      <c r="H11" s="21" t="s">
        <v>88</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32</v>
      </c>
      <c r="C13" s="20"/>
      <c r="D13" s="20"/>
      <c r="E13" s="20"/>
      <c r="F13" s="20"/>
      <c r="G13" s="20"/>
      <c r="H13" s="15"/>
    </row>
    <row r="14" customFormat="false" ht="15" hidden="false" customHeight="false" outlineLevel="0" collapsed="false">
      <c r="A14" s="15" t="n">
        <v>6</v>
      </c>
      <c r="B14" s="20" t="s">
        <v>77</v>
      </c>
      <c r="C14" s="17" t="s">
        <v>29</v>
      </c>
      <c r="D14" s="17" t="s">
        <v>92</v>
      </c>
      <c r="E14" s="18" t="n">
        <v>300</v>
      </c>
      <c r="F14" s="18" t="n">
        <v>3015.3688525</v>
      </c>
      <c r="G14" s="21" t="n">
        <v>11.77</v>
      </c>
      <c r="H14" s="21" t="s">
        <v>79</v>
      </c>
    </row>
    <row r="15" customFormat="false" ht="15" hidden="false" customHeight="false" outlineLevel="0" collapsed="false">
      <c r="A15" s="15" t="n">
        <v>7</v>
      </c>
      <c r="B15" s="20" t="s">
        <v>47</v>
      </c>
      <c r="C15" s="17" t="s">
        <v>48</v>
      </c>
      <c r="D15" s="17" t="s">
        <v>89</v>
      </c>
      <c r="E15" s="18" t="n">
        <v>163</v>
      </c>
      <c r="F15" s="18" t="n">
        <v>1636.9141393</v>
      </c>
      <c r="G15" s="21" t="n">
        <v>6.39</v>
      </c>
      <c r="H15" s="21" t="s">
        <v>50</v>
      </c>
    </row>
    <row r="16" customFormat="false" ht="15" hidden="false" customHeight="false" outlineLevel="0" collapsed="false">
      <c r="A16" s="15" t="n">
        <v>8</v>
      </c>
      <c r="B16" s="20" t="s">
        <v>85</v>
      </c>
      <c r="C16" s="17" t="s">
        <v>86</v>
      </c>
      <c r="D16" s="17" t="s">
        <v>93</v>
      </c>
      <c r="E16" s="18" t="n">
        <v>160</v>
      </c>
      <c r="F16" s="18" t="n">
        <v>1293.4973552</v>
      </c>
      <c r="G16" s="21" t="n">
        <v>5.05</v>
      </c>
      <c r="H16" s="21" t="s">
        <v>94</v>
      </c>
    </row>
    <row r="17" customFormat="false" ht="15" hidden="false" customHeight="false" outlineLevel="0" collapsed="false">
      <c r="A17" s="15" t="n">
        <v>9</v>
      </c>
      <c r="B17" s="20" t="s">
        <v>24</v>
      </c>
      <c r="C17" s="17" t="s">
        <v>25</v>
      </c>
      <c r="D17" s="17" t="s">
        <v>95</v>
      </c>
      <c r="E17" s="18" t="n">
        <v>60</v>
      </c>
      <c r="F17" s="18" t="n">
        <v>602.704918</v>
      </c>
      <c r="G17" s="21" t="n">
        <v>2.35</v>
      </c>
      <c r="H17" s="21" t="s">
        <v>27</v>
      </c>
    </row>
    <row r="18" customFormat="false" ht="15" hidden="false" customHeight="false" outlineLevel="0" collapsed="false">
      <c r="A18" s="15"/>
      <c r="B18" s="20"/>
      <c r="C18" s="17"/>
      <c r="D18" s="17"/>
      <c r="E18" s="18"/>
      <c r="F18" s="18"/>
      <c r="G18" s="21"/>
      <c r="H18" s="21"/>
    </row>
    <row r="19" customFormat="false" ht="15" hidden="false" customHeight="false" outlineLevel="0" collapsed="false">
      <c r="A19" s="23"/>
      <c r="B19" s="24" t="s">
        <v>52</v>
      </c>
      <c r="C19" s="25"/>
      <c r="D19" s="25"/>
      <c r="E19" s="26" t="n">
        <v>0</v>
      </c>
      <c r="F19" s="26" t="n">
        <v>23725.3366789</v>
      </c>
      <c r="G19" s="27" t="n">
        <v>92.59</v>
      </c>
      <c r="H19" s="26"/>
    </row>
    <row r="20" customFormat="false" ht="15" hidden="false" customHeight="false" outlineLevel="0" collapsed="false">
      <c r="A20" s="10"/>
      <c r="B20" s="16" t="s">
        <v>53</v>
      </c>
      <c r="C20" s="11"/>
      <c r="D20" s="11"/>
      <c r="E20" s="12"/>
      <c r="F20" s="13"/>
      <c r="G20" s="14"/>
      <c r="H20" s="13"/>
    </row>
    <row r="21" customFormat="false" ht="15" hidden="false" customHeight="false" outlineLevel="0" collapsed="false">
      <c r="A21" s="15"/>
      <c r="B21" s="20" t="s">
        <v>53</v>
      </c>
      <c r="C21" s="17"/>
      <c r="D21" s="17"/>
      <c r="E21" s="18"/>
      <c r="F21" s="18" t="n">
        <v>1902.8713007</v>
      </c>
      <c r="G21" s="21" t="n">
        <v>7.43</v>
      </c>
      <c r="H21" s="45" t="n">
        <v>0.0675</v>
      </c>
    </row>
    <row r="22" customFormat="false" ht="15" hidden="false" customHeight="false" outlineLevel="0" collapsed="false">
      <c r="A22" s="23"/>
      <c r="B22" s="24" t="s">
        <v>52</v>
      </c>
      <c r="C22" s="25"/>
      <c r="D22" s="25"/>
      <c r="E22" s="29"/>
      <c r="F22" s="26" t="n">
        <v>1902.871</v>
      </c>
      <c r="G22" s="27" t="n">
        <v>7.43</v>
      </c>
      <c r="H22" s="26"/>
    </row>
    <row r="23" customFormat="false" ht="15" hidden="false" customHeight="false" outlineLevel="0" collapsed="false">
      <c r="A23" s="30"/>
      <c r="B23" s="31" t="s">
        <v>54</v>
      </c>
      <c r="C23" s="32"/>
      <c r="D23" s="32"/>
      <c r="E23" s="33"/>
      <c r="F23" s="34"/>
      <c r="G23" s="35"/>
      <c r="H23" s="34"/>
    </row>
    <row r="24" customFormat="false" ht="15" hidden="false" customHeight="false" outlineLevel="0" collapsed="false">
      <c r="A24" s="30"/>
      <c r="B24" s="31" t="s">
        <v>55</v>
      </c>
      <c r="C24" s="32"/>
      <c r="D24" s="32"/>
      <c r="E24" s="33"/>
      <c r="F24" s="18" t="n">
        <v>-1.68222709999759</v>
      </c>
      <c r="G24" s="21" t="n">
        <v>-0.020000000000002</v>
      </c>
      <c r="H24" s="18"/>
    </row>
    <row r="25" customFormat="false" ht="15" hidden="false" customHeight="false" outlineLevel="0" collapsed="false">
      <c r="A25" s="23"/>
      <c r="B25" s="36" t="s">
        <v>52</v>
      </c>
      <c r="C25" s="25"/>
      <c r="D25" s="25"/>
      <c r="E25" s="29"/>
      <c r="F25" s="26" t="n">
        <v>-1.68222709999759</v>
      </c>
      <c r="G25" s="27" t="n">
        <v>-0.020000000000002</v>
      </c>
      <c r="H25" s="26"/>
    </row>
    <row r="26" customFormat="false" ht="15" hidden="false" customHeight="false" outlineLevel="0" collapsed="false">
      <c r="A26" s="37"/>
      <c r="B26" s="38" t="s">
        <v>56</v>
      </c>
      <c r="C26" s="39"/>
      <c r="D26" s="39"/>
      <c r="E26" s="39"/>
      <c r="F26" s="40" t="n">
        <v>25626.526</v>
      </c>
      <c r="G26" s="41" t="s">
        <v>57</v>
      </c>
      <c r="H26" s="40"/>
    </row>
    <row r="27" customFormat="false" ht="15" hidden="false" customHeight="true" outlineLevel="0" collapsed="false"/>
    <row r="28" customFormat="false" ht="26.25" hidden="false" customHeight="true" outlineLevel="0" collapsed="false"/>
    <row r="29" customFormat="false" ht="15" hidden="false" customHeight="true" outlineLevel="0" collapsed="false">
      <c r="A29" s="0" t="s">
        <v>58</v>
      </c>
      <c r="B29" s="42" t="s">
        <v>59</v>
      </c>
      <c r="C29" s="42"/>
      <c r="D29" s="42"/>
      <c r="E29" s="42"/>
      <c r="F29" s="42"/>
      <c r="G29" s="42"/>
    </row>
    <row r="30" customFormat="false" ht="15" hidden="false" customHeight="false" outlineLevel="0" collapsed="false">
      <c r="B30" s="42"/>
      <c r="C30" s="42"/>
      <c r="D30" s="42"/>
      <c r="E30" s="42"/>
      <c r="F30" s="42"/>
      <c r="G30" s="42"/>
    </row>
    <row r="32" customFormat="false" ht="28.5" hidden="false" customHeight="true" outlineLevel="0" collapsed="false"/>
  </sheetData>
  <mergeCells count="3">
    <mergeCell ref="A2:H2"/>
    <mergeCell ref="A3:H3"/>
    <mergeCell ref="B29:G30"/>
  </mergeCells>
  <conditionalFormatting sqref="C19:D19 C22:E25 F23 H23">
    <cfRule type="cellIs" priority="2" operator="lessThan" aboveAverage="0" equalAverage="0" bottom="0" percent="0" rank="0" text="" dxfId="16">
      <formula>0</formula>
    </cfRule>
  </conditionalFormatting>
  <conditionalFormatting sqref="G23">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Sabana Syed</cp:lastModifiedBy>
  <dcterms:modified xsi:type="dcterms:W3CDTF">2024-02-07T06:39:40Z</dcterms:modified>
  <cp:revision>0</cp:revision>
  <dc:subject/>
  <dc:title/>
</cp:coreProperties>
</file>