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Portfolio disclosure" sheetId="3" state="visible" r:id="rId4"/>
    <sheet name="Expense ratios" sheetId="4" state="visible" r:id="rId5"/>
    <sheet name="Scheme’s past performance" sheetId="5" state="visible" r:id="rId6"/>
  </sheets>
  <definedNames>
    <definedName function="false" hidden="false" localSheetId="2" name="_xlnm.Print_Area" vbProcedure="false">'Portfolio disclosure'!$A$1:$G$10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6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May 31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 </t>
  </si>
  <si>
    <t xml:space="preserve">INE810V08023</t>
  </si>
  <si>
    <t xml:space="preserve">Sadbhav Infrastructure Project Limited</t>
  </si>
  <si>
    <t xml:space="preserve">INE764L07017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INPYDBCLNM01</t>
  </si>
  <si>
    <t xml:space="preserve">Abhitech Developers Private Limited</t>
  </si>
  <si>
    <t xml:space="preserve">INE683V07026</t>
  </si>
  <si>
    <t xml:space="preserve">Bhilangana Hydro Power Limited</t>
  </si>
  <si>
    <t xml:space="preserve">INE453I07153</t>
  </si>
  <si>
    <t xml:space="preserve">GHV Hospitality India Pvt Limited</t>
  </si>
  <si>
    <t xml:space="preserve">INPYDBGHVH01</t>
  </si>
  <si>
    <t xml:space="preserve">INE453I07146</t>
  </si>
  <si>
    <t xml:space="preserve">INE453I07161</t>
  </si>
  <si>
    <t xml:space="preserve">AMRI Hospitals Limited</t>
  </si>
  <si>
    <t xml:space="preserve">INE437M07034</t>
  </si>
  <si>
    <t xml:space="preserve">AD Hydro Power Limited</t>
  </si>
  <si>
    <t xml:space="preserve">INE572H07012</t>
  </si>
  <si>
    <t xml:space="preserve">INE453I07138</t>
  </si>
  <si>
    <t xml:space="preserve">BG Wind Power Limited</t>
  </si>
  <si>
    <t xml:space="preserve">INE030N07043</t>
  </si>
  <si>
    <t xml:space="preserve">Total</t>
  </si>
  <si>
    <t xml:space="preserve">CBLO, Current Assets and Current Liabilities</t>
  </si>
  <si>
    <t xml:space="preserve">IL&amp;FS  Infrastructure Debt Fund Series 1B</t>
  </si>
  <si>
    <t xml:space="preserve">INE764L07025</t>
  </si>
  <si>
    <t xml:space="preserve">IL&amp;FS Solar Power Limited</t>
  </si>
  <si>
    <t xml:space="preserve">INE656Y08016</t>
  </si>
  <si>
    <t xml:space="preserve">INE810V08031</t>
  </si>
  <si>
    <t xml:space="preserve">INE030N07027</t>
  </si>
  <si>
    <t xml:space="preserve">Babcock Borsig Limited</t>
  </si>
  <si>
    <t xml:space="preserve">INE434K07027</t>
  </si>
  <si>
    <t xml:space="preserve">INE572H07020</t>
  </si>
  <si>
    <t xml:space="preserve">INE030N07050</t>
  </si>
  <si>
    <t xml:space="preserve">INE434K07019</t>
  </si>
  <si>
    <t xml:space="preserve">INE437M07042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IL&amp;FS  Infrastructure Debt Fund Series 3A</t>
  </si>
  <si>
    <t xml:space="preserve">INE437M07067</t>
  </si>
  <si>
    <t xml:space="preserve">INPYDBBHYP11</t>
  </si>
  <si>
    <t xml:space="preserve">Janaadhar Private Limited</t>
  </si>
  <si>
    <t xml:space="preserve">INPYDBJANA02</t>
  </si>
  <si>
    <t xml:space="preserve">IL&amp;FS  Infrastructure Debt Fund Series 3B</t>
  </si>
  <si>
    <t xml:space="preserve">INE437M07075</t>
  </si>
  <si>
    <t xml:space="preserve">INE117N07030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N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0.00%"/>
    <numFmt numFmtId="170" formatCode="_ * #,##0_)_£_ ;_ * \(#,##0\)_£_ ;_ * \-??_)_£_ ;_ @_ "/>
    <numFmt numFmtId="171" formatCode="[$-409]#,##0.00_);\(#,##0.00\)"/>
    <numFmt numFmtId="172" formatCode="#,##0.00"/>
    <numFmt numFmtId="173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16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3320</xdr:colOff>
      <xdr:row>0</xdr:row>
      <xdr:rowOff>0</xdr:rowOff>
    </xdr:from>
    <xdr:to>
      <xdr:col>6</xdr:col>
      <xdr:colOff>37332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966120" y="0"/>
          <a:ext cx="377496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251</v>
      </c>
    </row>
    <row r="2" customFormat="false" ht="15" hidden="false" customHeight="false" outlineLevel="0" collapsed="false">
      <c r="A2" s="0" t="s">
        <v>1</v>
      </c>
      <c r="B2" s="3" t="n">
        <v>3731268435.64041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702183478.23076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352398861.58021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519468111.42094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080868414.76924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649916640.48593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446078554.56598</v>
      </c>
    </row>
    <row r="9" customFormat="false" ht="15" hidden="false" customHeight="false" outlineLevel="0" collapsed="false">
      <c r="A9" s="0" t="s">
        <v>8</v>
      </c>
      <c r="B9" s="3" t="n">
        <v>1541176260.36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03"/>
  <sheetViews>
    <sheetView showFormulas="false" showGridLines="true" showRowColHeaders="true" showZeros="true" rightToLeft="false" tabSelected="false" showOutlineSymbols="true" defaultGridColor="true" view="pageBreakPreview" topLeftCell="A94" colorId="64" zoomScale="87" zoomScaleNormal="100" zoomScalePageLayoutView="87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8" width="61.28"/>
    <col collapsed="false" customWidth="true" hidden="false" outlineLevel="0" max="3" min="3" style="8" width="19.99"/>
    <col collapsed="false" customWidth="true" hidden="false" outlineLevel="0" max="4" min="4" style="9" width="15.7"/>
    <col collapsed="false" customWidth="true" hidden="true" outlineLevel="0" max="5" min="5" style="9" width="19.28"/>
    <col collapsed="false" customWidth="true" hidden="true" outlineLevel="0" max="6" min="6" style="8" width="16.84"/>
    <col collapsed="false" customWidth="true" hidden="false" outlineLevel="0" max="7" min="7" style="8" width="15.85"/>
    <col collapsed="false" customWidth="true" hidden="true" outlineLevel="0" max="8" min="8" style="8" width="16.28"/>
    <col collapsed="false" customWidth="true" hidden="true" outlineLevel="0" max="9" min="9" style="8" width="19.85"/>
    <col collapsed="false" customWidth="false" hidden="false" outlineLevel="0" max="10" min="10" style="10" width="9.14"/>
    <col collapsed="false" customWidth="true" hidden="false" outlineLevel="0" max="11" min="11" style="8" width="15.7"/>
    <col collapsed="false" customWidth="true" hidden="false" outlineLevel="0" max="12" min="12" style="8" width="16.28"/>
    <col collapsed="false" customWidth="false" hidden="false" outlineLevel="0" max="13" min="13" style="8" width="9.14"/>
    <col collapsed="false" customWidth="true" hidden="false" outlineLevel="0" max="14" min="14" style="8" width="18.41"/>
    <col collapsed="false" customWidth="true" hidden="false" outlineLevel="0" max="15" min="15" style="8" width="21.99"/>
    <col collapsed="false" customWidth="false" hidden="false" outlineLevel="0" max="257" min="16" style="8" width="9.14"/>
  </cols>
  <sheetData>
    <row r="4" customFormat="false" ht="30.75" hidden="false" customHeight="true" outlineLevel="0" collapsed="false">
      <c r="A4" s="11" t="s">
        <v>14</v>
      </c>
      <c r="B4" s="11"/>
      <c r="C4" s="11"/>
      <c r="D4" s="11"/>
      <c r="E4" s="11"/>
      <c r="F4" s="11"/>
      <c r="G4" s="11"/>
    </row>
    <row r="5" customFormat="false" ht="15.75" hidden="false" customHeight="true" outlineLevel="0" collapsed="false">
      <c r="A5" s="12" t="s">
        <v>15</v>
      </c>
      <c r="B5" s="12"/>
      <c r="C5" s="12"/>
      <c r="D5" s="12"/>
      <c r="E5" s="12"/>
      <c r="F5" s="12"/>
      <c r="G5" s="12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</row>
    <row r="7" s="15" customFormat="true" ht="15.7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8"/>
      <c r="J7" s="10"/>
      <c r="K7" s="8"/>
    </row>
    <row r="8" s="15" customFormat="true" ht="15.75" hidden="false" customHeight="true" outlineLevel="0" collapsed="false">
      <c r="A8" s="16" t="s">
        <v>17</v>
      </c>
      <c r="B8" s="17" t="s">
        <v>18</v>
      </c>
      <c r="C8" s="17" t="s">
        <v>19</v>
      </c>
      <c r="D8" s="17" t="s">
        <v>20</v>
      </c>
      <c r="E8" s="17"/>
      <c r="F8" s="18" t="s">
        <v>21</v>
      </c>
      <c r="G8" s="19" t="s">
        <v>22</v>
      </c>
      <c r="H8" s="20"/>
      <c r="I8" s="21"/>
      <c r="J8" s="10"/>
      <c r="K8" s="20"/>
    </row>
    <row r="9" customFormat="false" ht="15.75" hidden="false" customHeight="false" outlineLevel="0" collapsed="false">
      <c r="A9" s="16"/>
      <c r="B9" s="17"/>
      <c r="C9" s="17"/>
      <c r="D9" s="17"/>
      <c r="E9" s="17"/>
      <c r="F9" s="18" t="s">
        <v>23</v>
      </c>
      <c r="G9" s="19"/>
    </row>
    <row r="10" customFormat="false" ht="15.75" hidden="false" customHeight="false" outlineLevel="0" collapsed="false">
      <c r="B10" s="22" t="s">
        <v>24</v>
      </c>
      <c r="F10" s="23"/>
      <c r="G10" s="24"/>
    </row>
    <row r="11" customFormat="false" ht="15.75" hidden="false" customHeight="false" outlineLevel="0" collapsed="false">
      <c r="A11" s="8" t="n">
        <v>1</v>
      </c>
      <c r="B11" s="8" t="s">
        <v>25</v>
      </c>
      <c r="C11" s="8" t="s">
        <v>26</v>
      </c>
      <c r="D11" s="25" t="n">
        <v>715</v>
      </c>
      <c r="E11" s="25" t="n">
        <v>871589897</v>
      </c>
      <c r="F11" s="26" t="n">
        <v>8715.89897</v>
      </c>
      <c r="G11" s="24" t="n">
        <f aca="false">F11/$F$27</f>
        <v>0.233590778036435</v>
      </c>
      <c r="K11" s="27"/>
    </row>
    <row r="12" customFormat="false" ht="15.75" hidden="false" customHeight="false" outlineLevel="0" collapsed="false">
      <c r="A12" s="8" t="n">
        <f aca="false">+A11+1</f>
        <v>2</v>
      </c>
      <c r="B12" s="8" t="s">
        <v>27</v>
      </c>
      <c r="C12" s="8" t="s">
        <v>28</v>
      </c>
      <c r="D12" s="9" t="n">
        <v>702703</v>
      </c>
      <c r="E12" s="28" t="n">
        <v>460999579</v>
      </c>
      <c r="F12" s="26" t="n">
        <v>4609.99579</v>
      </c>
      <c r="G12" s="24" t="n">
        <f aca="false">F12/$F$27</f>
        <v>0.123550365491534</v>
      </c>
      <c r="K12" s="27"/>
    </row>
    <row r="13" customFormat="false" ht="15.75" hidden="false" customHeight="false" outlineLevel="0" collapsed="false">
      <c r="A13" s="8" t="n">
        <f aca="false">+A12+1</f>
        <v>3</v>
      </c>
      <c r="B13" s="8" t="s">
        <v>29</v>
      </c>
      <c r="C13" s="8" t="s">
        <v>30</v>
      </c>
      <c r="D13" s="25" t="n">
        <v>552035</v>
      </c>
      <c r="E13" s="25" t="n">
        <v>159699186.12</v>
      </c>
      <c r="F13" s="26" t="n">
        <v>1596.9918612</v>
      </c>
      <c r="G13" s="24" t="n">
        <f aca="false">F13/$F$27</f>
        <v>0.0428002404180646</v>
      </c>
      <c r="K13" s="27"/>
    </row>
    <row r="14" customFormat="false" ht="15.75" hidden="false" customHeight="false" outlineLevel="0" collapsed="false">
      <c r="B14" s="22" t="s">
        <v>31</v>
      </c>
      <c r="F14" s="23"/>
      <c r="G14" s="24"/>
      <c r="K14" s="27"/>
    </row>
    <row r="15" customFormat="false" ht="15.75" hidden="false" customHeight="false" outlineLevel="0" collapsed="false">
      <c r="A15" s="8" t="n">
        <v>4</v>
      </c>
      <c r="B15" s="8" t="s">
        <v>32</v>
      </c>
      <c r="C15" s="8" t="s">
        <v>33</v>
      </c>
      <c r="D15" s="25" t="n">
        <v>600</v>
      </c>
      <c r="E15" s="9" t="n">
        <v>599999999</v>
      </c>
      <c r="F15" s="23" t="n">
        <v>5999.99999</v>
      </c>
      <c r="G15" s="24" t="n">
        <f aca="false">F15/$F$27</f>
        <v>0.16080322531351</v>
      </c>
      <c r="K15" s="27"/>
    </row>
    <row r="16" customFormat="false" ht="15.75" hidden="false" customHeight="false" outlineLevel="0" collapsed="false">
      <c r="A16" s="8" t="n">
        <v>5</v>
      </c>
      <c r="B16" s="8" t="s">
        <v>34</v>
      </c>
      <c r="C16" s="8" t="s">
        <v>35</v>
      </c>
      <c r="D16" s="25" t="n">
        <v>481900</v>
      </c>
      <c r="E16" s="9" t="n">
        <v>481900000</v>
      </c>
      <c r="F16" s="23" t="n">
        <v>4819</v>
      </c>
      <c r="G16" s="24" t="n">
        <f aca="false">F16/$F$27</f>
        <v>0.129151790679554</v>
      </c>
      <c r="K16" s="27"/>
    </row>
    <row r="17" customFormat="false" ht="15.75" hidden="false" customHeight="false" outlineLevel="0" collapsed="false">
      <c r="A17" s="8" t="n">
        <v>6</v>
      </c>
      <c r="B17" s="8" t="s">
        <v>36</v>
      </c>
      <c r="C17" s="8" t="s">
        <v>37</v>
      </c>
      <c r="D17" s="25" t="n">
        <v>200</v>
      </c>
      <c r="E17" s="9" t="n">
        <v>200000000</v>
      </c>
      <c r="F17" s="23" t="n">
        <v>2000</v>
      </c>
      <c r="G17" s="24" t="n">
        <f aca="false">F17/$F$27</f>
        <v>0.0536010751938385</v>
      </c>
      <c r="K17" s="27"/>
    </row>
    <row r="18" customFormat="false" ht="15.75" hidden="false" customHeight="false" outlineLevel="0" collapsed="false">
      <c r="A18" s="8" t="n">
        <v>7</v>
      </c>
      <c r="B18" s="8" t="s">
        <v>38</v>
      </c>
      <c r="C18" s="8" t="s">
        <v>39</v>
      </c>
      <c r="D18" s="25" t="n">
        <v>180</v>
      </c>
      <c r="E18" s="9" t="n">
        <v>183847449</v>
      </c>
      <c r="F18" s="23" t="n">
        <v>1838.47449</v>
      </c>
      <c r="G18" s="24" t="n">
        <f aca="false">F18/$F$27</f>
        <v>0.0492721046902219</v>
      </c>
      <c r="K18" s="27"/>
    </row>
    <row r="19" customFormat="false" ht="15.75" hidden="false" customHeight="false" outlineLevel="0" collapsed="false">
      <c r="A19" s="8" t="n">
        <v>8</v>
      </c>
      <c r="B19" s="8" t="s">
        <v>36</v>
      </c>
      <c r="C19" s="8" t="s">
        <v>40</v>
      </c>
      <c r="D19" s="25" t="n">
        <v>139</v>
      </c>
      <c r="E19" s="9" t="n">
        <v>139000000</v>
      </c>
      <c r="F19" s="23" t="n">
        <v>1390</v>
      </c>
      <c r="G19" s="24" t="n">
        <f aca="false">F19/$F$27</f>
        <v>0.0372527472597177</v>
      </c>
      <c r="K19" s="27"/>
    </row>
    <row r="20" customFormat="false" ht="15.75" hidden="false" customHeight="false" outlineLevel="0" collapsed="false">
      <c r="A20" s="8" t="n">
        <v>9</v>
      </c>
      <c r="B20" s="8" t="s">
        <v>36</v>
      </c>
      <c r="C20" s="8" t="s">
        <v>41</v>
      </c>
      <c r="D20" s="25" t="n">
        <v>102</v>
      </c>
      <c r="E20" s="9" t="n">
        <v>102000000</v>
      </c>
      <c r="F20" s="23" t="n">
        <v>1020</v>
      </c>
      <c r="G20" s="24" t="n">
        <f aca="false">F20/$F$27</f>
        <v>0.0273365483488576</v>
      </c>
      <c r="K20" s="27"/>
    </row>
    <row r="21" customFormat="false" ht="15.75" hidden="false" customHeight="false" outlineLevel="0" collapsed="false">
      <c r="A21" s="8" t="n">
        <v>10</v>
      </c>
      <c r="B21" s="8" t="s">
        <v>42</v>
      </c>
      <c r="C21" s="8" t="s">
        <v>43</v>
      </c>
      <c r="D21" s="25" t="n">
        <v>175</v>
      </c>
      <c r="E21" s="9" t="n">
        <v>101979041.5</v>
      </c>
      <c r="F21" s="23" t="n">
        <v>1019.790415</v>
      </c>
      <c r="G21" s="24" t="n">
        <f aca="false">F21/$F$27</f>
        <v>0.0273309313581854</v>
      </c>
      <c r="K21" s="27"/>
    </row>
    <row r="22" customFormat="false" ht="15.75" hidden="false" customHeight="false" outlineLevel="0" collapsed="false">
      <c r="A22" s="8" t="n">
        <v>11</v>
      </c>
      <c r="B22" s="8" t="s">
        <v>44</v>
      </c>
      <c r="C22" s="8" t="s">
        <v>45</v>
      </c>
      <c r="D22" s="25" t="n">
        <v>130982</v>
      </c>
      <c r="E22" s="9" t="n">
        <v>66585507</v>
      </c>
      <c r="F22" s="23" t="n">
        <v>665.85507</v>
      </c>
      <c r="G22" s="24" t="n">
        <f aca="false">F22/$F$27</f>
        <v>0.0178452738376343</v>
      </c>
      <c r="K22" s="27"/>
    </row>
    <row r="23" customFormat="false" ht="15.75" hidden="false" customHeight="false" outlineLevel="0" collapsed="false">
      <c r="A23" s="8" t="n">
        <v>12</v>
      </c>
      <c r="B23" s="8" t="s">
        <v>36</v>
      </c>
      <c r="C23" s="8" t="s">
        <v>46</v>
      </c>
      <c r="D23" s="25" t="n">
        <v>49</v>
      </c>
      <c r="E23" s="9" t="n">
        <v>49000000</v>
      </c>
      <c r="F23" s="23" t="n">
        <v>490</v>
      </c>
      <c r="G23" s="24" t="n">
        <f aca="false">F23/$F$27</f>
        <v>0.0131322634224904</v>
      </c>
      <c r="K23" s="27"/>
    </row>
    <row r="24" customFormat="false" ht="15.75" hidden="false" customHeight="false" outlineLevel="0" collapsed="false">
      <c r="A24" s="8" t="n">
        <f aca="false">+A23+1</f>
        <v>13</v>
      </c>
      <c r="B24" s="8" t="s">
        <v>47</v>
      </c>
      <c r="C24" s="8" t="s">
        <v>48</v>
      </c>
      <c r="D24" s="25" t="n">
        <v>44220</v>
      </c>
      <c r="E24" s="9" t="n">
        <v>44220000</v>
      </c>
      <c r="F24" s="23" t="n">
        <v>442.2</v>
      </c>
      <c r="G24" s="24" t="n">
        <f aca="false">F24/$F$27</f>
        <v>0.0118511977253577</v>
      </c>
      <c r="K24" s="27"/>
    </row>
    <row r="25" s="15" customFormat="true" ht="15.75" hidden="false" customHeight="false" outlineLevel="0" collapsed="false">
      <c r="B25" s="29" t="s">
        <v>49</v>
      </c>
      <c r="C25" s="29"/>
      <c r="D25" s="29"/>
      <c r="E25" s="30" t="n">
        <f aca="false">SUM(E11:E24)</f>
        <v>3460820658.62</v>
      </c>
      <c r="F25" s="30" t="n">
        <f aca="false">SUM(F11:F24)</f>
        <v>34608.2065862</v>
      </c>
      <c r="G25" s="31" t="n">
        <f aca="false">SUM(G11:G24)</f>
        <v>0.927518541775401</v>
      </c>
      <c r="H25" s="32"/>
      <c r="J25" s="10"/>
      <c r="K25" s="8"/>
      <c r="L25" s="33"/>
      <c r="N25" s="34"/>
      <c r="O25" s="34"/>
    </row>
    <row r="26" customFormat="false" ht="15.75" hidden="false" customHeight="false" outlineLevel="0" collapsed="false">
      <c r="B26" s="8" t="s">
        <v>50</v>
      </c>
      <c r="C26" s="35"/>
      <c r="E26" s="9" t="n">
        <v>270447777.26</v>
      </c>
      <c r="F26" s="23" t="n">
        <v>2704.4777726</v>
      </c>
      <c r="G26" s="24" t="n">
        <f aca="false">F26/$F$27</f>
        <v>0.0724814582245987</v>
      </c>
    </row>
    <row r="27" s="15" customFormat="true" ht="15.75" hidden="false" customHeight="false" outlineLevel="0" collapsed="false">
      <c r="B27" s="29" t="s">
        <v>49</v>
      </c>
      <c r="C27" s="29"/>
      <c r="D27" s="29"/>
      <c r="E27" s="30" t="n">
        <f aca="false">+E25+E26</f>
        <v>3731268435.88</v>
      </c>
      <c r="F27" s="30" t="n">
        <f aca="false">+E27/100000</f>
        <v>37312.6843588</v>
      </c>
      <c r="G27" s="36" t="n">
        <f aca="false">G25+G26</f>
        <v>1</v>
      </c>
      <c r="H27" s="32"/>
      <c r="J27" s="10"/>
      <c r="K27" s="8"/>
      <c r="L27" s="33"/>
      <c r="N27" s="34"/>
      <c r="O27" s="34"/>
    </row>
    <row r="28" customFormat="false" ht="15.75" hidden="false" customHeight="false" outlineLevel="0" collapsed="false">
      <c r="B28" s="37"/>
    </row>
    <row r="29" customFormat="false" ht="15.75" hidden="false" customHeight="true" outlineLevel="0" collapsed="false">
      <c r="A29" s="14" t="s">
        <v>51</v>
      </c>
      <c r="B29" s="14"/>
      <c r="C29" s="14"/>
      <c r="D29" s="14"/>
      <c r="E29" s="14"/>
      <c r="F29" s="14"/>
      <c r="G29" s="14"/>
      <c r="J29" s="24"/>
    </row>
    <row r="30" customFormat="false" ht="15.75" hidden="false" customHeight="true" outlineLevel="0" collapsed="false">
      <c r="A30" s="16" t="s">
        <v>17</v>
      </c>
      <c r="B30" s="16" t="s">
        <v>18</v>
      </c>
      <c r="C30" s="17" t="s">
        <v>19</v>
      </c>
      <c r="D30" s="16" t="s">
        <v>20</v>
      </c>
      <c r="E30" s="16"/>
      <c r="F30" s="18" t="s">
        <v>21</v>
      </c>
      <c r="G30" s="16" t="s">
        <v>22</v>
      </c>
      <c r="J30" s="24"/>
    </row>
    <row r="31" customFormat="false" ht="15.75" hidden="false" customHeight="false" outlineLevel="0" collapsed="false">
      <c r="A31" s="16"/>
      <c r="B31" s="16"/>
      <c r="C31" s="17"/>
      <c r="D31" s="16"/>
      <c r="E31" s="16"/>
      <c r="F31" s="18" t="s">
        <v>23</v>
      </c>
      <c r="G31" s="16"/>
      <c r="J31" s="24"/>
    </row>
    <row r="32" customFormat="false" ht="15.75" hidden="false" customHeight="false" outlineLevel="0" collapsed="false">
      <c r="B32" s="22" t="s">
        <v>24</v>
      </c>
      <c r="D32" s="8"/>
      <c r="E32" s="8"/>
      <c r="F32" s="23"/>
      <c r="G32" s="24"/>
      <c r="J32" s="24"/>
    </row>
    <row r="33" customFormat="false" ht="15.75" hidden="false" customHeight="false" outlineLevel="0" collapsed="false">
      <c r="A33" s="8" t="n">
        <v>1</v>
      </c>
      <c r="B33" s="8" t="s">
        <v>27</v>
      </c>
      <c r="C33" s="8" t="s">
        <v>52</v>
      </c>
      <c r="D33" s="25" t="n">
        <v>702702</v>
      </c>
      <c r="E33" s="9" t="n">
        <v>742426864</v>
      </c>
      <c r="F33" s="23" t="n">
        <v>7424.26864</v>
      </c>
      <c r="G33" s="24" t="n">
        <f aca="false">F33/$F$48</f>
        <v>0.200537566116269</v>
      </c>
      <c r="J33" s="24"/>
    </row>
    <row r="34" customFormat="false" ht="15.75" hidden="false" customHeight="false" outlineLevel="0" collapsed="false">
      <c r="A34" s="8" t="n">
        <v>2</v>
      </c>
      <c r="B34" s="8" t="s">
        <v>53</v>
      </c>
      <c r="C34" s="8" t="s">
        <v>54</v>
      </c>
      <c r="D34" s="25" t="n">
        <v>547</v>
      </c>
      <c r="E34" s="9" t="n">
        <v>575054356</v>
      </c>
      <c r="F34" s="23" t="n">
        <v>5750.54356</v>
      </c>
      <c r="G34" s="24" t="n">
        <f aca="false">F34/$F$48</f>
        <v>0.155328432373102</v>
      </c>
      <c r="J34" s="24"/>
    </row>
    <row r="35" customFormat="false" ht="15.75" hidden="false" customHeight="false" outlineLevel="0" collapsed="false">
      <c r="A35" s="8" t="n">
        <v>3</v>
      </c>
      <c r="B35" s="8" t="s">
        <v>25</v>
      </c>
      <c r="C35" s="8" t="s">
        <v>55</v>
      </c>
      <c r="D35" s="25" t="n">
        <v>200</v>
      </c>
      <c r="E35" s="9" t="n">
        <v>243801370</v>
      </c>
      <c r="F35" s="23" t="n">
        <v>2438.0137</v>
      </c>
      <c r="G35" s="24" t="n">
        <f aca="false">F35/$F$48</f>
        <v>0.0658534001479935</v>
      </c>
      <c r="J35" s="24"/>
    </row>
    <row r="36" customFormat="false" ht="15.75" hidden="false" customHeight="false" outlineLevel="0" collapsed="false">
      <c r="A36" s="8" t="n">
        <v>4</v>
      </c>
      <c r="B36" s="8" t="s">
        <v>29</v>
      </c>
      <c r="C36" s="8" t="s">
        <v>56</v>
      </c>
      <c r="D36" s="25" t="n">
        <v>117143</v>
      </c>
      <c r="E36" s="9" t="n">
        <v>117142991</v>
      </c>
      <c r="F36" s="23" t="n">
        <v>1171.42991</v>
      </c>
      <c r="G36" s="24" t="n">
        <f aca="false">F36/$F$48</f>
        <v>0.0316415952086562</v>
      </c>
      <c r="J36" s="24"/>
    </row>
    <row r="37" customFormat="false" ht="15.75" hidden="false" customHeight="false" outlineLevel="0" collapsed="false">
      <c r="A37" s="8" t="n">
        <v>5</v>
      </c>
      <c r="B37" s="8" t="s">
        <v>25</v>
      </c>
      <c r="C37" s="8" t="s">
        <v>26</v>
      </c>
      <c r="D37" s="25" t="n">
        <v>35</v>
      </c>
      <c r="E37" s="9" t="n">
        <v>42665240</v>
      </c>
      <c r="F37" s="23" t="n">
        <v>426.6524</v>
      </c>
      <c r="G37" s="24" t="n">
        <f aca="false">F37/$F$48</f>
        <v>0.0115243450934266</v>
      </c>
    </row>
    <row r="38" customFormat="false" ht="15.75" hidden="false" customHeight="false" outlineLevel="0" collapsed="false">
      <c r="A38" s="8" t="n">
        <f aca="false">+A37+1</f>
        <v>6</v>
      </c>
      <c r="B38" s="8" t="s">
        <v>57</v>
      </c>
      <c r="C38" s="8" t="s">
        <v>58</v>
      </c>
      <c r="D38" s="25" t="n">
        <v>20</v>
      </c>
      <c r="E38" s="9" t="n">
        <v>21024983</v>
      </c>
      <c r="F38" s="23" t="n">
        <v>210.24983</v>
      </c>
      <c r="G38" s="24" t="n">
        <f aca="false">F38/$F$48</f>
        <v>0.00567907644901159</v>
      </c>
      <c r="K38" s="24"/>
    </row>
    <row r="39" customFormat="false" ht="15.75" hidden="false" customHeight="false" outlineLevel="0" collapsed="false">
      <c r="B39" s="22" t="s">
        <v>31</v>
      </c>
      <c r="D39" s="25"/>
      <c r="F39" s="23"/>
      <c r="G39" s="24"/>
      <c r="J39" s="24"/>
    </row>
    <row r="40" customFormat="false" ht="15.75" hidden="false" customHeight="false" outlineLevel="0" collapsed="false">
      <c r="A40" s="8" t="n">
        <v>7</v>
      </c>
      <c r="B40" s="8" t="s">
        <v>36</v>
      </c>
      <c r="C40" s="8" t="s">
        <v>41</v>
      </c>
      <c r="D40" s="25" t="n">
        <v>580</v>
      </c>
      <c r="E40" s="9" t="n">
        <v>580000000</v>
      </c>
      <c r="F40" s="23" t="n">
        <v>5800</v>
      </c>
      <c r="G40" s="24" t="n">
        <f aca="false">F40/$F$48</f>
        <v>0.156664304576452</v>
      </c>
    </row>
    <row r="41" customFormat="false" ht="15.75" hidden="false" customHeight="false" outlineLevel="0" collapsed="false">
      <c r="A41" s="8" t="n">
        <f aca="false">+A40+1</f>
        <v>8</v>
      </c>
      <c r="B41" s="8" t="s">
        <v>44</v>
      </c>
      <c r="C41" s="8" t="s">
        <v>59</v>
      </c>
      <c r="D41" s="25" t="n">
        <v>406649</v>
      </c>
      <c r="E41" s="9" t="n">
        <v>413445052</v>
      </c>
      <c r="F41" s="23" t="n">
        <v>4134.45052</v>
      </c>
      <c r="G41" s="24" t="n">
        <f aca="false">F41/$F$48</f>
        <v>0.111676002676129</v>
      </c>
    </row>
    <row r="42" customFormat="false" ht="15.75" hidden="false" customHeight="false" outlineLevel="0" collapsed="false">
      <c r="A42" s="8" t="n">
        <f aca="false">+A41+1</f>
        <v>9</v>
      </c>
      <c r="B42" s="8" t="s">
        <v>47</v>
      </c>
      <c r="C42" s="8" t="s">
        <v>60</v>
      </c>
      <c r="D42" s="25" t="n">
        <v>207388</v>
      </c>
      <c r="E42" s="9" t="n">
        <v>207388000</v>
      </c>
      <c r="F42" s="23" t="n">
        <v>2073.88</v>
      </c>
      <c r="G42" s="24" t="n">
        <f aca="false">F42/$F$48</f>
        <v>0.05601775309914</v>
      </c>
    </row>
    <row r="43" customFormat="false" ht="15.75" hidden="false" customHeight="false" outlineLevel="0" collapsed="false">
      <c r="A43" s="8" t="n">
        <f aca="false">+A42+1</f>
        <v>10</v>
      </c>
      <c r="B43" s="8" t="s">
        <v>38</v>
      </c>
      <c r="C43" s="8" t="s">
        <v>39</v>
      </c>
      <c r="D43" s="25" t="n">
        <v>200</v>
      </c>
      <c r="E43" s="9" t="n">
        <v>204274943</v>
      </c>
      <c r="F43" s="23" t="n">
        <v>2042.74943</v>
      </c>
      <c r="G43" s="24" t="n">
        <f aca="false">F43/$F$48</f>
        <v>0.0551768825646368</v>
      </c>
    </row>
    <row r="44" customFormat="false" ht="15.75" hidden="false" customHeight="false" outlineLevel="0" collapsed="false">
      <c r="A44" s="8" t="n">
        <f aca="false">+A43+1</f>
        <v>11</v>
      </c>
      <c r="B44" s="8" t="s">
        <v>57</v>
      </c>
      <c r="C44" s="8" t="s">
        <v>61</v>
      </c>
      <c r="D44" s="25" t="n">
        <v>150</v>
      </c>
      <c r="E44" s="9" t="n">
        <v>157887223</v>
      </c>
      <c r="F44" s="23" t="n">
        <v>1578.87223</v>
      </c>
      <c r="G44" s="24" t="n">
        <f aca="false">F44/$F$48</f>
        <v>0.0426470551600038</v>
      </c>
    </row>
    <row r="45" customFormat="false" ht="15.75" hidden="false" customHeight="false" outlineLevel="0" collapsed="false">
      <c r="A45" s="8" t="n">
        <f aca="false">+A44+1</f>
        <v>12</v>
      </c>
      <c r="B45" s="8" t="s">
        <v>42</v>
      </c>
      <c r="C45" s="8" t="s">
        <v>62</v>
      </c>
      <c r="D45" s="25" t="n">
        <v>20</v>
      </c>
      <c r="E45" s="9" t="n">
        <v>19995890</v>
      </c>
      <c r="F45" s="23" t="n">
        <v>199.9589</v>
      </c>
      <c r="G45" s="24" t="n">
        <f aca="false">F45/$F$48</f>
        <v>0.00540110724351246</v>
      </c>
    </row>
    <row r="46" customFormat="false" ht="15.75" hidden="false" customHeight="false" outlineLevel="0" collapsed="false">
      <c r="B46" s="29" t="s">
        <v>49</v>
      </c>
      <c r="C46" s="29"/>
      <c r="D46" s="29"/>
      <c r="E46" s="30" t="n">
        <f aca="false">SUM(E33:E45)</f>
        <v>3325106912</v>
      </c>
      <c r="F46" s="30" t="n">
        <f aca="false">SUM(F33:F45)</f>
        <v>33251.06912</v>
      </c>
      <c r="G46" s="38" t="n">
        <f aca="false">SUM(G33:G45)</f>
        <v>0.898147520708334</v>
      </c>
      <c r="L46" s="33"/>
      <c r="M46" s="15"/>
      <c r="N46" s="27"/>
      <c r="O46" s="34"/>
    </row>
    <row r="47" customFormat="false" ht="15.75" hidden="false" customHeight="false" outlineLevel="0" collapsed="false">
      <c r="B47" s="8" t="s">
        <v>50</v>
      </c>
      <c r="C47" s="35"/>
      <c r="D47" s="35"/>
      <c r="E47" s="35" t="n">
        <v>377076566.03</v>
      </c>
      <c r="F47" s="39" t="n">
        <v>3770.7656603</v>
      </c>
      <c r="G47" s="24" t="n">
        <f aca="false">F47/$F$48</f>
        <v>0.101852479291666</v>
      </c>
    </row>
    <row r="48" customFormat="false" ht="15.75" hidden="false" customHeight="false" outlineLevel="0" collapsed="false">
      <c r="A48" s="15"/>
      <c r="B48" s="29" t="s">
        <v>49</v>
      </c>
      <c r="C48" s="29"/>
      <c r="D48" s="29"/>
      <c r="E48" s="40" t="n">
        <v>3702183478.03</v>
      </c>
      <c r="F48" s="30" t="n">
        <v>37021.8347803</v>
      </c>
      <c r="G48" s="41" t="n">
        <f aca="false">G46+G47</f>
        <v>1</v>
      </c>
      <c r="L48" s="33"/>
      <c r="M48" s="15"/>
      <c r="N48" s="27"/>
      <c r="O48" s="34"/>
    </row>
    <row r="50" customFormat="false" ht="15.75" hidden="false" customHeight="true" outlineLevel="0" collapsed="false">
      <c r="A50" s="14" t="s">
        <v>63</v>
      </c>
      <c r="B50" s="14"/>
      <c r="C50" s="14"/>
      <c r="D50" s="14"/>
      <c r="E50" s="14"/>
      <c r="F50" s="14"/>
      <c r="G50" s="14"/>
    </row>
    <row r="51" customFormat="false" ht="15.75" hidden="false" customHeight="true" outlineLevel="0" collapsed="false">
      <c r="A51" s="16" t="s">
        <v>17</v>
      </c>
      <c r="B51" s="16" t="s">
        <v>18</v>
      </c>
      <c r="C51" s="17" t="s">
        <v>19</v>
      </c>
      <c r="D51" s="16" t="s">
        <v>20</v>
      </c>
      <c r="E51" s="16"/>
      <c r="F51" s="18" t="s">
        <v>21</v>
      </c>
      <c r="G51" s="16" t="s">
        <v>22</v>
      </c>
    </row>
    <row r="52" customFormat="false" ht="15.75" hidden="false" customHeight="false" outlineLevel="0" collapsed="false">
      <c r="A52" s="16"/>
      <c r="B52" s="16"/>
      <c r="C52" s="17"/>
      <c r="D52" s="16"/>
      <c r="E52" s="16"/>
      <c r="F52" s="18" t="s">
        <v>23</v>
      </c>
      <c r="G52" s="16"/>
    </row>
    <row r="53" customFormat="false" ht="15.75" hidden="false" customHeight="false" outlineLevel="0" collapsed="false">
      <c r="A53" s="15"/>
      <c r="B53" s="22" t="s">
        <v>24</v>
      </c>
      <c r="C53" s="15"/>
      <c r="D53" s="15"/>
      <c r="E53" s="15"/>
      <c r="F53" s="42"/>
      <c r="G53" s="21"/>
    </row>
    <row r="54" customFormat="false" ht="15.75" hidden="false" customHeight="false" outlineLevel="0" collapsed="false">
      <c r="A54" s="8" t="n">
        <v>1</v>
      </c>
      <c r="B54" s="8" t="s">
        <v>53</v>
      </c>
      <c r="C54" s="8" t="s">
        <v>54</v>
      </c>
      <c r="D54" s="43" t="n">
        <v>619</v>
      </c>
      <c r="E54" s="9" t="n">
        <v>650747068</v>
      </c>
      <c r="F54" s="23" t="n">
        <v>6507.47068</v>
      </c>
      <c r="G54" s="24" t="n">
        <f aca="false">F54/$F$67</f>
        <v>0.14951457549211</v>
      </c>
    </row>
    <row r="55" customFormat="false" ht="15.75" hidden="false" customHeight="false" outlineLevel="0" collapsed="false">
      <c r="A55" s="8" t="n">
        <v>2</v>
      </c>
      <c r="B55" s="8" t="s">
        <v>29</v>
      </c>
      <c r="C55" s="8" t="s">
        <v>64</v>
      </c>
      <c r="D55" s="43" t="n">
        <v>798371</v>
      </c>
      <c r="E55" s="44" t="n">
        <v>458495999</v>
      </c>
      <c r="F55" s="26" t="n">
        <v>4584.95999</v>
      </c>
      <c r="G55" s="24" t="n">
        <f aca="false">F55/$F$67</f>
        <v>0.105343286241769</v>
      </c>
    </row>
    <row r="56" customFormat="false" ht="15.75" hidden="false" customHeight="false" outlineLevel="0" collapsed="false">
      <c r="A56" s="8" t="n">
        <v>3</v>
      </c>
      <c r="B56" s="8" t="s">
        <v>25</v>
      </c>
      <c r="C56" s="8" t="s">
        <v>65</v>
      </c>
      <c r="D56" s="43" t="n">
        <v>299</v>
      </c>
      <c r="E56" s="44" t="n">
        <v>364483048</v>
      </c>
      <c r="F56" s="26" t="n">
        <v>3644.83048</v>
      </c>
      <c r="G56" s="24" t="n">
        <f aca="false">F56/$F$67</f>
        <v>0.0837430253251487</v>
      </c>
    </row>
    <row r="57" customFormat="false" ht="15.75" hidden="false" customHeight="false" outlineLevel="0" collapsed="false">
      <c r="A57" s="8" t="n">
        <v>4</v>
      </c>
      <c r="B57" s="8" t="s">
        <v>57</v>
      </c>
      <c r="C57" s="8" t="s">
        <v>58</v>
      </c>
      <c r="D57" s="43" t="n">
        <v>85</v>
      </c>
      <c r="E57" s="44" t="n">
        <v>88172976</v>
      </c>
      <c r="F57" s="26" t="n">
        <v>881.72976</v>
      </c>
      <c r="G57" s="24" t="n">
        <f aca="false">F57/$F$67</f>
        <v>0.0202584778707232</v>
      </c>
    </row>
    <row r="58" customFormat="false" ht="15.75" hidden="false" customHeight="false" outlineLevel="0" collapsed="false">
      <c r="B58" s="22" t="s">
        <v>31</v>
      </c>
      <c r="D58" s="43"/>
      <c r="E58" s="44"/>
      <c r="F58" s="26"/>
      <c r="G58" s="24"/>
    </row>
    <row r="59" customFormat="false" ht="15.75" hidden="false" customHeight="false" outlineLevel="0" collapsed="false">
      <c r="A59" s="8" t="n">
        <v>5</v>
      </c>
      <c r="B59" s="8" t="s">
        <v>66</v>
      </c>
      <c r="C59" s="8" t="s">
        <v>67</v>
      </c>
      <c r="D59" s="43" t="n">
        <v>650</v>
      </c>
      <c r="E59" s="9" t="n">
        <v>650000000</v>
      </c>
      <c r="F59" s="23" t="n">
        <v>6500</v>
      </c>
      <c r="G59" s="24" t="n">
        <f aca="false">F59/$F$67</f>
        <v>0.149342930377784</v>
      </c>
    </row>
    <row r="60" customFormat="false" ht="15.75" hidden="false" customHeight="false" outlineLevel="0" collapsed="false">
      <c r="A60" s="8" t="n">
        <f aca="false">+A59+1</f>
        <v>6</v>
      </c>
      <c r="B60" s="8" t="s">
        <v>57</v>
      </c>
      <c r="C60" s="8" t="s">
        <v>61</v>
      </c>
      <c r="D60" s="43" t="n">
        <v>552</v>
      </c>
      <c r="E60" s="44" t="n">
        <v>581024982</v>
      </c>
      <c r="F60" s="26" t="n">
        <v>5810.24982</v>
      </c>
      <c r="G60" s="24" t="n">
        <f aca="false">F60/$F$67</f>
        <v>0.133495343745507</v>
      </c>
    </row>
    <row r="61" customFormat="false" ht="15.75" hidden="false" customHeight="false" outlineLevel="0" collapsed="false">
      <c r="A61" s="8" t="n">
        <f aca="false">+A60+1</f>
        <v>7</v>
      </c>
      <c r="B61" s="8" t="s">
        <v>44</v>
      </c>
      <c r="C61" s="8" t="s">
        <v>68</v>
      </c>
      <c r="D61" s="43" t="n">
        <v>484635</v>
      </c>
      <c r="E61" s="44" t="n">
        <v>492734379</v>
      </c>
      <c r="F61" s="26" t="n">
        <v>4927.34379</v>
      </c>
      <c r="G61" s="24" t="n">
        <f aca="false">F61/$F$67</f>
        <v>0.113209840088827</v>
      </c>
    </row>
    <row r="62" customFormat="false" ht="15.75" hidden="false" customHeight="false" outlineLevel="0" collapsed="false">
      <c r="A62" s="8" t="n">
        <f aca="false">+A61+1</f>
        <v>8</v>
      </c>
      <c r="B62" s="8" t="s">
        <v>38</v>
      </c>
      <c r="C62" s="8" t="s">
        <v>39</v>
      </c>
      <c r="D62" s="25" t="n">
        <v>270</v>
      </c>
      <c r="E62" s="9" t="n">
        <v>275771173</v>
      </c>
      <c r="F62" s="23" t="n">
        <v>2757.71173</v>
      </c>
      <c r="G62" s="24" t="n">
        <f aca="false">F62/$F$67</f>
        <v>0.063360730906983</v>
      </c>
    </row>
    <row r="63" customFormat="false" ht="15.75" hidden="false" customHeight="false" outlineLevel="0" collapsed="false">
      <c r="A63" s="8" t="n">
        <f aca="false">+A62+1</f>
        <v>9</v>
      </c>
      <c r="B63" s="8" t="s">
        <v>36</v>
      </c>
      <c r="C63" s="8" t="s">
        <v>41</v>
      </c>
      <c r="D63" s="43" t="n">
        <v>261</v>
      </c>
      <c r="E63" s="44" t="n">
        <v>261000000</v>
      </c>
      <c r="F63" s="26" t="n">
        <v>2610</v>
      </c>
      <c r="G63" s="24" t="n">
        <f aca="false">F63/$F$67</f>
        <v>0.0599669305055412</v>
      </c>
    </row>
    <row r="64" customFormat="false" ht="15.75" hidden="false" customHeight="false" outlineLevel="0" collapsed="false">
      <c r="A64" s="8" t="n">
        <f aca="false">+A63+1</f>
        <v>10</v>
      </c>
      <c r="B64" s="8" t="s">
        <v>42</v>
      </c>
      <c r="C64" s="8" t="s">
        <v>69</v>
      </c>
      <c r="D64" s="43" t="n">
        <v>120</v>
      </c>
      <c r="E64" s="44" t="n">
        <v>119975343</v>
      </c>
      <c r="F64" s="26" t="n">
        <v>1199.75343</v>
      </c>
      <c r="G64" s="24" t="n">
        <f aca="false">F64/$F$67</f>
        <v>0.0275653373795382</v>
      </c>
    </row>
    <row r="65" customFormat="false" ht="15.75" hidden="false" customHeight="false" outlineLevel="0" collapsed="false">
      <c r="A65" s="15"/>
      <c r="B65" s="29" t="s">
        <v>49</v>
      </c>
      <c r="C65" s="29"/>
      <c r="D65" s="29"/>
      <c r="E65" s="30" t="n">
        <f aca="false">SUM(E54:E64)</f>
        <v>3942404968</v>
      </c>
      <c r="F65" s="30" t="n">
        <f aca="false">SUM(F54:F64)</f>
        <v>39424.04968</v>
      </c>
      <c r="G65" s="31" t="n">
        <f aca="false">SUM(G54:G64)</f>
        <v>0.905800477933932</v>
      </c>
      <c r="L65" s="33"/>
      <c r="M65" s="15"/>
      <c r="N65" s="27"/>
      <c r="O65" s="34"/>
    </row>
    <row r="66" customFormat="false" ht="15.75" hidden="false" customHeight="false" outlineLevel="0" collapsed="false">
      <c r="A66" s="15"/>
      <c r="B66" s="8" t="s">
        <v>50</v>
      </c>
      <c r="C66" s="15"/>
      <c r="D66" s="15"/>
      <c r="E66" s="39" t="n">
        <v>409993892.5</v>
      </c>
      <c r="F66" s="39" t="n">
        <v>4099.938925</v>
      </c>
      <c r="G66" s="24" t="n">
        <f aca="false">F66/$F$67</f>
        <v>0.0941995220660682</v>
      </c>
    </row>
    <row r="67" customFormat="false" ht="15.75" hidden="false" customHeight="false" outlineLevel="0" collapsed="false">
      <c r="A67" s="15"/>
      <c r="B67" s="29" t="s">
        <v>49</v>
      </c>
      <c r="C67" s="29"/>
      <c r="D67" s="29"/>
      <c r="E67" s="40" t="n">
        <f aca="false">+E65+E66</f>
        <v>4352398860.5</v>
      </c>
      <c r="F67" s="30" t="n">
        <f aca="false">+E67/100000</f>
        <v>43523.988605</v>
      </c>
      <c r="G67" s="31" t="n">
        <f aca="false">G65+G66</f>
        <v>1</v>
      </c>
      <c r="L67" s="33"/>
      <c r="M67" s="15"/>
      <c r="N67" s="27"/>
      <c r="O67" s="34"/>
    </row>
    <row r="69" customFormat="false" ht="15.75" hidden="false" customHeight="true" outlineLevel="0" collapsed="false">
      <c r="A69" s="14" t="s">
        <v>70</v>
      </c>
      <c r="B69" s="14"/>
      <c r="C69" s="14"/>
      <c r="D69" s="14"/>
      <c r="E69" s="14"/>
      <c r="F69" s="14"/>
      <c r="G69" s="14"/>
    </row>
    <row r="70" customFormat="false" ht="15.75" hidden="false" customHeight="true" outlineLevel="0" collapsed="false">
      <c r="A70" s="16" t="s">
        <v>17</v>
      </c>
      <c r="B70" s="16" t="s">
        <v>18</v>
      </c>
      <c r="C70" s="17" t="s">
        <v>19</v>
      </c>
      <c r="D70" s="16" t="s">
        <v>20</v>
      </c>
      <c r="E70" s="16"/>
      <c r="F70" s="18" t="s">
        <v>21</v>
      </c>
      <c r="G70" s="16" t="s">
        <v>22</v>
      </c>
    </row>
    <row r="71" customFormat="false" ht="15.75" hidden="false" customHeight="false" outlineLevel="0" collapsed="false">
      <c r="A71" s="16"/>
      <c r="B71" s="16"/>
      <c r="C71" s="17"/>
      <c r="D71" s="16"/>
      <c r="E71" s="16"/>
      <c r="F71" s="18" t="s">
        <v>23</v>
      </c>
      <c r="G71" s="16"/>
    </row>
    <row r="72" customFormat="false" ht="15.75" hidden="false" customHeight="false" outlineLevel="0" collapsed="false">
      <c r="A72" s="15"/>
      <c r="B72" s="22" t="s">
        <v>24</v>
      </c>
      <c r="C72" s="15"/>
      <c r="D72" s="15"/>
      <c r="E72" s="15"/>
      <c r="F72" s="42"/>
      <c r="G72" s="21"/>
    </row>
    <row r="73" customFormat="false" ht="15.75" hidden="false" customHeight="false" outlineLevel="0" collapsed="false">
      <c r="A73" s="8" t="n">
        <v>1</v>
      </c>
      <c r="B73" s="8" t="s">
        <v>53</v>
      </c>
      <c r="C73" s="8" t="s">
        <v>54</v>
      </c>
      <c r="D73" s="43" t="n">
        <v>230</v>
      </c>
      <c r="E73" s="9" t="n">
        <v>241796165</v>
      </c>
      <c r="F73" s="23" t="n">
        <v>2417.96165</v>
      </c>
      <c r="G73" s="24" t="n">
        <f aca="false">F73/$F$86</f>
        <v>0.167208181153494</v>
      </c>
    </row>
    <row r="74" customFormat="false" ht="15.75" hidden="false" customHeight="false" outlineLevel="0" collapsed="false">
      <c r="A74" s="8" t="n">
        <v>2</v>
      </c>
      <c r="B74" s="8" t="s">
        <v>29</v>
      </c>
      <c r="C74" s="8" t="s">
        <v>56</v>
      </c>
      <c r="D74" s="43" t="n">
        <v>150000</v>
      </c>
      <c r="E74" s="44" t="n">
        <v>149999999</v>
      </c>
      <c r="F74" s="26" t="n">
        <v>1499.99999</v>
      </c>
      <c r="G74" s="24" t="n">
        <f aca="false">F74/$F$86</f>
        <v>0.103728803994124</v>
      </c>
    </row>
    <row r="75" customFormat="false" ht="15.75" hidden="false" customHeight="false" outlineLevel="0" collapsed="false">
      <c r="A75" s="8" t="n">
        <v>3</v>
      </c>
      <c r="B75" s="8" t="s">
        <v>25</v>
      </c>
      <c r="C75" s="8" t="s">
        <v>65</v>
      </c>
      <c r="D75" s="43" t="n">
        <v>77</v>
      </c>
      <c r="E75" s="44" t="n">
        <v>93863527</v>
      </c>
      <c r="F75" s="26" t="n">
        <v>938.63527</v>
      </c>
      <c r="G75" s="24" t="n">
        <f aca="false">F75/$F$86</f>
        <v>0.0649090097285948</v>
      </c>
    </row>
    <row r="76" customFormat="false" ht="15.75" hidden="false" customHeight="false" outlineLevel="0" collapsed="false">
      <c r="B76" s="22" t="s">
        <v>31</v>
      </c>
      <c r="D76" s="43"/>
      <c r="E76" s="44"/>
      <c r="F76" s="26"/>
      <c r="G76" s="24"/>
    </row>
    <row r="77" customFormat="false" ht="15.75" hidden="false" customHeight="false" outlineLevel="0" collapsed="false">
      <c r="A77" s="8" t="n">
        <v>4</v>
      </c>
      <c r="B77" s="8" t="s">
        <v>44</v>
      </c>
      <c r="C77" s="8" t="s">
        <v>59</v>
      </c>
      <c r="D77" s="43" t="n">
        <v>287558</v>
      </c>
      <c r="E77" s="44" t="n">
        <v>292363764</v>
      </c>
      <c r="F77" s="26" t="n">
        <v>2923.63764</v>
      </c>
      <c r="G77" s="24" t="n">
        <f aca="false">F77/$F$86</f>
        <v>0.202176958487449</v>
      </c>
    </row>
    <row r="78" customFormat="false" ht="15.75" hidden="false" customHeight="false" outlineLevel="0" collapsed="false">
      <c r="A78" s="8" t="n">
        <f aca="false">+A77+1</f>
        <v>5</v>
      </c>
      <c r="B78" s="8" t="s">
        <v>42</v>
      </c>
      <c r="C78" s="8" t="s">
        <v>71</v>
      </c>
      <c r="D78" s="43" t="n">
        <v>180</v>
      </c>
      <c r="E78" s="44" t="n">
        <v>179963014</v>
      </c>
      <c r="F78" s="26" t="n">
        <v>1799.63014</v>
      </c>
      <c r="G78" s="24" t="n">
        <f aca="false">F78/$F$86</f>
        <v>0.124448988865646</v>
      </c>
    </row>
    <row r="79" customFormat="false" ht="15.75" hidden="false" customHeight="false" outlineLevel="0" collapsed="false">
      <c r="A79" s="8" t="n">
        <f aca="false">+A78+1</f>
        <v>6</v>
      </c>
      <c r="B79" s="8" t="s">
        <v>57</v>
      </c>
      <c r="C79" s="8" t="s">
        <v>61</v>
      </c>
      <c r="D79" s="43" t="n">
        <v>146</v>
      </c>
      <c r="E79" s="44" t="n">
        <v>153676897</v>
      </c>
      <c r="F79" s="26" t="n">
        <v>1536.76897</v>
      </c>
      <c r="G79" s="24" t="n">
        <f aca="false">F79/$F$86</f>
        <v>0.106271472224065</v>
      </c>
    </row>
    <row r="80" customFormat="false" ht="15.75" hidden="false" customHeight="false" outlineLevel="0" collapsed="false">
      <c r="A80" s="8" t="n">
        <f aca="false">+A79+1</f>
        <v>7</v>
      </c>
      <c r="B80" s="8" t="s">
        <v>42</v>
      </c>
      <c r="C80" s="8" t="s">
        <v>62</v>
      </c>
      <c r="D80" s="43" t="n">
        <v>100</v>
      </c>
      <c r="E80" s="44" t="n">
        <v>99979452</v>
      </c>
      <c r="F80" s="26" t="n">
        <v>999.79452</v>
      </c>
      <c r="G80" s="24" t="n">
        <f aca="false">F80/$F$86</f>
        <v>0.0691383269939087</v>
      </c>
    </row>
    <row r="81" customFormat="false" ht="15.75" hidden="false" customHeight="false" outlineLevel="0" collapsed="false">
      <c r="A81" s="8" t="n">
        <f aca="false">+A80+1</f>
        <v>8</v>
      </c>
      <c r="B81" s="8" t="s">
        <v>36</v>
      </c>
      <c r="C81" s="8" t="s">
        <v>72</v>
      </c>
      <c r="D81" s="43" t="n">
        <v>82</v>
      </c>
      <c r="E81" s="44" t="n">
        <v>82000001</v>
      </c>
      <c r="F81" s="26" t="n">
        <v>820.00001</v>
      </c>
      <c r="G81" s="24" t="n">
        <f aca="false">F81/$F$86</f>
        <v>0.0567050805863473</v>
      </c>
    </row>
    <row r="82" customFormat="false" ht="15.75" hidden="false" customHeight="false" outlineLevel="0" collapsed="false">
      <c r="A82" s="8" t="n">
        <f aca="false">+A81+1</f>
        <v>9</v>
      </c>
      <c r="B82" s="8" t="s">
        <v>36</v>
      </c>
      <c r="C82" s="8" t="s">
        <v>72</v>
      </c>
      <c r="D82" s="43" t="n">
        <v>125</v>
      </c>
      <c r="E82" s="44" t="n">
        <v>74999999</v>
      </c>
      <c r="F82" s="26" t="n">
        <v>749.99999</v>
      </c>
      <c r="G82" s="24" t="n">
        <f aca="false">F82/$F$86</f>
        <v>0.0518644016512995</v>
      </c>
    </row>
    <row r="83" customFormat="false" ht="15.75" hidden="false" customHeight="false" outlineLevel="0" collapsed="false">
      <c r="A83" s="8" t="n">
        <f aca="false">+A82+1</f>
        <v>10</v>
      </c>
      <c r="B83" s="8" t="s">
        <v>73</v>
      </c>
      <c r="C83" s="8" t="s">
        <v>74</v>
      </c>
      <c r="D83" s="43" t="n">
        <v>5</v>
      </c>
      <c r="E83" s="9" t="n">
        <v>5000000</v>
      </c>
      <c r="F83" s="23" t="n">
        <v>50</v>
      </c>
      <c r="G83" s="24" t="n">
        <f aca="false">F83/$F$86</f>
        <v>0.00345762682285499</v>
      </c>
    </row>
    <row r="84" customFormat="false" ht="15.75" hidden="false" customHeight="false" outlineLevel="0" collapsed="false">
      <c r="A84" s="15"/>
      <c r="B84" s="29" t="s">
        <v>49</v>
      </c>
      <c r="C84" s="29"/>
      <c r="D84" s="29"/>
      <c r="E84" s="30" t="n">
        <f aca="false">SUM(E73:E83)</f>
        <v>1373642818</v>
      </c>
      <c r="F84" s="30" t="n">
        <f aca="false">SUM(F73:F83)</f>
        <v>13736.42818</v>
      </c>
      <c r="G84" s="31" t="n">
        <f aca="false">SUM(G73:G83)</f>
        <v>0.949908850507784</v>
      </c>
      <c r="L84" s="33"/>
      <c r="M84" s="15"/>
      <c r="N84" s="27"/>
      <c r="O84" s="34"/>
    </row>
    <row r="85" customFormat="false" ht="15.75" hidden="false" customHeight="false" outlineLevel="0" collapsed="false">
      <c r="A85" s="15"/>
      <c r="B85" s="8" t="s">
        <v>50</v>
      </c>
      <c r="C85" s="15"/>
      <c r="D85" s="15"/>
      <c r="E85" s="39" t="n">
        <v>72435737.08</v>
      </c>
      <c r="F85" s="39" t="n">
        <v>724.3573708</v>
      </c>
      <c r="G85" s="24" t="n">
        <f aca="false">F85/$F$86</f>
        <v>0.050091149492216</v>
      </c>
    </row>
    <row r="86" customFormat="false" ht="15.75" hidden="false" customHeight="false" outlineLevel="0" collapsed="false">
      <c r="A86" s="15"/>
      <c r="B86" s="29" t="s">
        <v>49</v>
      </c>
      <c r="C86" s="29"/>
      <c r="D86" s="29"/>
      <c r="E86" s="40" t="n">
        <f aca="false">+E84+E85</f>
        <v>1446078555.08</v>
      </c>
      <c r="F86" s="30" t="n">
        <f aca="false">+E86/100000</f>
        <v>14460.7855508</v>
      </c>
      <c r="G86" s="31" t="n">
        <f aca="false">G84+G85</f>
        <v>1</v>
      </c>
      <c r="L86" s="33"/>
      <c r="M86" s="15"/>
      <c r="N86" s="27"/>
      <c r="O86" s="34"/>
    </row>
    <row r="88" customFormat="false" ht="15.75" hidden="false" customHeight="true" outlineLevel="0" collapsed="false">
      <c r="A88" s="14" t="s">
        <v>75</v>
      </c>
      <c r="B88" s="14"/>
      <c r="C88" s="14"/>
      <c r="D88" s="14"/>
      <c r="E88" s="14"/>
      <c r="F88" s="14"/>
      <c r="G88" s="14"/>
    </row>
    <row r="89" customFormat="false" ht="15.75" hidden="false" customHeight="true" outlineLevel="0" collapsed="false">
      <c r="A89" s="16" t="s">
        <v>17</v>
      </c>
      <c r="B89" s="16" t="s">
        <v>18</v>
      </c>
      <c r="C89" s="17" t="s">
        <v>19</v>
      </c>
      <c r="D89" s="16" t="s">
        <v>20</v>
      </c>
      <c r="E89" s="16"/>
      <c r="F89" s="18" t="s">
        <v>21</v>
      </c>
      <c r="G89" s="16" t="s">
        <v>22</v>
      </c>
    </row>
    <row r="90" customFormat="false" ht="15.75" hidden="false" customHeight="false" outlineLevel="0" collapsed="false">
      <c r="A90" s="16"/>
      <c r="B90" s="16"/>
      <c r="C90" s="17"/>
      <c r="D90" s="16"/>
      <c r="E90" s="16"/>
      <c r="F90" s="18" t="s">
        <v>23</v>
      </c>
      <c r="G90" s="16"/>
    </row>
    <row r="91" customFormat="false" ht="15.75" hidden="false" customHeight="false" outlineLevel="0" collapsed="false">
      <c r="A91" s="15"/>
      <c r="B91" s="22" t="s">
        <v>24</v>
      </c>
      <c r="C91" s="15"/>
      <c r="D91" s="15"/>
      <c r="E91" s="15"/>
      <c r="F91" s="42"/>
      <c r="G91" s="21"/>
    </row>
    <row r="92" customFormat="false" ht="15.75" hidden="false" customHeight="false" outlineLevel="0" collapsed="false">
      <c r="A92" s="8" t="n">
        <v>1</v>
      </c>
      <c r="B92" s="8" t="s">
        <v>29</v>
      </c>
      <c r="C92" s="8" t="s">
        <v>64</v>
      </c>
      <c r="D92" s="43" t="n">
        <v>340000</v>
      </c>
      <c r="E92" s="44" t="n">
        <v>340000000</v>
      </c>
      <c r="F92" s="26" t="n">
        <v>3400</v>
      </c>
      <c r="G92" s="24" t="n">
        <f aca="false">F92/$F$103</f>
        <v>0.220610717140221</v>
      </c>
    </row>
    <row r="93" customFormat="false" ht="15.75" hidden="false" customHeight="false" outlineLevel="0" collapsed="false">
      <c r="A93" s="8" t="n">
        <f aca="false">+A92+1</f>
        <v>2</v>
      </c>
      <c r="B93" s="8" t="s">
        <v>53</v>
      </c>
      <c r="C93" s="8" t="s">
        <v>54</v>
      </c>
      <c r="D93" s="43" t="n">
        <v>215</v>
      </c>
      <c r="E93" s="9" t="n">
        <v>226026849</v>
      </c>
      <c r="F93" s="23" t="n">
        <v>2260.26849</v>
      </c>
      <c r="G93" s="24" t="n">
        <f aca="false">F93/$F$103</f>
        <v>0.146658662502454</v>
      </c>
    </row>
    <row r="94" customFormat="false" ht="15.75" hidden="false" customHeight="false" outlineLevel="0" collapsed="false">
      <c r="A94" s="8" t="n">
        <f aca="false">+A93+1</f>
        <v>3</v>
      </c>
      <c r="B94" s="8" t="s">
        <v>25</v>
      </c>
      <c r="C94" s="8" t="s">
        <v>65</v>
      </c>
      <c r="D94" s="43" t="n">
        <v>125</v>
      </c>
      <c r="E94" s="44" t="n">
        <v>152375856</v>
      </c>
      <c r="F94" s="26" t="n">
        <v>1523.75856</v>
      </c>
      <c r="G94" s="24" t="n">
        <f aca="false">F94/$F$103</f>
        <v>0.0988698437265149</v>
      </c>
    </row>
    <row r="95" customFormat="false" ht="15.75" hidden="false" customHeight="false" outlineLevel="0" collapsed="false">
      <c r="A95" s="8" t="n">
        <f aca="false">+A94+1</f>
        <v>4</v>
      </c>
      <c r="B95" s="8" t="s">
        <v>29</v>
      </c>
      <c r="C95" s="8" t="s">
        <v>56</v>
      </c>
      <c r="D95" s="43" t="n">
        <v>70000</v>
      </c>
      <c r="E95" s="44" t="n">
        <v>70000000</v>
      </c>
      <c r="F95" s="26" t="n">
        <v>700</v>
      </c>
      <c r="G95" s="24" t="n">
        <f aca="false">F95/$F$103</f>
        <v>0.0454198535288691</v>
      </c>
    </row>
    <row r="96" customFormat="false" ht="15.75" hidden="false" customHeight="false" outlineLevel="0" collapsed="false">
      <c r="B96" s="22" t="s">
        <v>31</v>
      </c>
      <c r="D96" s="43"/>
      <c r="E96" s="44"/>
      <c r="F96" s="26"/>
      <c r="G96" s="24"/>
    </row>
    <row r="97" customFormat="false" ht="15.75" hidden="false" customHeight="false" outlineLevel="0" collapsed="false">
      <c r="A97" s="8" t="n">
        <f aca="false">+A95+1</f>
        <v>5</v>
      </c>
      <c r="B97" s="8" t="s">
        <v>42</v>
      </c>
      <c r="C97" s="8" t="s">
        <v>76</v>
      </c>
      <c r="D97" s="43" t="n">
        <v>410</v>
      </c>
      <c r="E97" s="44" t="n">
        <v>409915753</v>
      </c>
      <c r="F97" s="26" t="n">
        <v>4099.15753</v>
      </c>
      <c r="G97" s="24" t="n">
        <f aca="false">F97/$F$103</f>
        <v>0.265975906577658</v>
      </c>
    </row>
    <row r="98" customFormat="false" ht="15.75" hidden="false" customHeight="false" outlineLevel="0" collapsed="false">
      <c r="A98" s="8" t="n">
        <f aca="false">+A97+1</f>
        <v>6</v>
      </c>
      <c r="B98" s="8" t="s">
        <v>66</v>
      </c>
      <c r="C98" s="8" t="s">
        <v>77</v>
      </c>
      <c r="D98" s="43" t="n">
        <v>160</v>
      </c>
      <c r="E98" s="44" t="n">
        <v>160000000</v>
      </c>
      <c r="F98" s="26" t="n">
        <v>1600</v>
      </c>
      <c r="G98" s="24" t="n">
        <f aca="false">F98/$F$103</f>
        <v>0.103816808065986</v>
      </c>
    </row>
    <row r="99" customFormat="false" ht="15.75" hidden="false" customHeight="false" outlineLevel="0" collapsed="false">
      <c r="A99" s="8" t="n">
        <f aca="false">+A98+1</f>
        <v>7</v>
      </c>
      <c r="B99" s="8" t="s">
        <v>66</v>
      </c>
      <c r="C99" s="8" t="s">
        <v>78</v>
      </c>
      <c r="D99" s="43" t="n">
        <v>100</v>
      </c>
      <c r="E99" s="44" t="n">
        <v>100000000</v>
      </c>
      <c r="F99" s="26" t="n">
        <v>1000</v>
      </c>
      <c r="G99" s="24" t="n">
        <f aca="false">F99/$F$103</f>
        <v>0.0648855050412415</v>
      </c>
    </row>
    <row r="100" customFormat="false" ht="15.75" hidden="false" customHeight="false" outlineLevel="0" collapsed="false">
      <c r="A100" s="8" t="n">
        <f aca="false">+A99+1</f>
        <v>8</v>
      </c>
      <c r="B100" s="8" t="s">
        <v>47</v>
      </c>
      <c r="C100" s="8" t="s">
        <v>48</v>
      </c>
      <c r="D100" s="43" t="n">
        <v>70000</v>
      </c>
      <c r="E100" s="44" t="n">
        <v>70000000</v>
      </c>
      <c r="F100" s="26" t="n">
        <v>700</v>
      </c>
      <c r="G100" s="24" t="n">
        <f aca="false">F100/$F$103</f>
        <v>0.0454198535288691</v>
      </c>
    </row>
    <row r="101" customFormat="false" ht="15.75" hidden="false" customHeight="false" outlineLevel="0" collapsed="false">
      <c r="A101" s="15"/>
      <c r="B101" s="29" t="s">
        <v>49</v>
      </c>
      <c r="C101" s="29"/>
      <c r="D101" s="29"/>
      <c r="E101" s="30" t="n">
        <f aca="false">SUM(E92:E100)</f>
        <v>1528318458</v>
      </c>
      <c r="F101" s="30" t="n">
        <f aca="false">SUM(F92:F100)</f>
        <v>15283.18458</v>
      </c>
      <c r="G101" s="31" t="n">
        <f aca="false">SUM(G92:G100)</f>
        <v>0.991657150111815</v>
      </c>
      <c r="L101" s="33"/>
      <c r="M101" s="15"/>
      <c r="N101" s="27"/>
      <c r="O101" s="34"/>
    </row>
    <row r="102" customFormat="false" ht="15.75" hidden="false" customHeight="false" outlineLevel="0" collapsed="false">
      <c r="A102" s="15"/>
      <c r="B102" s="8" t="s">
        <v>50</v>
      </c>
      <c r="C102" s="15"/>
      <c r="D102" s="15"/>
      <c r="E102" s="39" t="n">
        <v>12857802.19</v>
      </c>
      <c r="F102" s="39" t="n">
        <v>128.5780219</v>
      </c>
      <c r="G102" s="24" t="n">
        <f aca="false">F102/$F$103</f>
        <v>0.00834284988818531</v>
      </c>
    </row>
    <row r="103" customFormat="false" ht="15.75" hidden="false" customHeight="false" outlineLevel="0" collapsed="false">
      <c r="A103" s="15"/>
      <c r="B103" s="29" t="s">
        <v>49</v>
      </c>
      <c r="C103" s="29"/>
      <c r="D103" s="29"/>
      <c r="E103" s="40" t="n">
        <f aca="false">+E101+E102</f>
        <v>1541176260.19</v>
      </c>
      <c r="F103" s="30" t="n">
        <f aca="false">+E103/100000</f>
        <v>15411.7626019</v>
      </c>
      <c r="G103" s="31" t="n">
        <f aca="false">G101+G102</f>
        <v>1</v>
      </c>
      <c r="L103" s="33"/>
      <c r="M103" s="15"/>
      <c r="N103" s="27"/>
      <c r="O103" s="34"/>
    </row>
  </sheetData>
  <mergeCells count="32">
    <mergeCell ref="A4:G4"/>
    <mergeCell ref="A5:G5"/>
    <mergeCell ref="A7:G7"/>
    <mergeCell ref="A8:A9"/>
    <mergeCell ref="B8:B9"/>
    <mergeCell ref="C8:C9"/>
    <mergeCell ref="D8:D9"/>
    <mergeCell ref="G8:G9"/>
    <mergeCell ref="A29:G29"/>
    <mergeCell ref="A30:A31"/>
    <mergeCell ref="B30:B31"/>
    <mergeCell ref="C30:C31"/>
    <mergeCell ref="D30:D31"/>
    <mergeCell ref="G30:G31"/>
    <mergeCell ref="A50:G50"/>
    <mergeCell ref="A51:A52"/>
    <mergeCell ref="B51:B52"/>
    <mergeCell ref="C51:C52"/>
    <mergeCell ref="D51:D52"/>
    <mergeCell ref="G51:G52"/>
    <mergeCell ref="A69:G69"/>
    <mergeCell ref="A70:A71"/>
    <mergeCell ref="B70:B71"/>
    <mergeCell ref="C70:C71"/>
    <mergeCell ref="D70:D71"/>
    <mergeCell ref="G70:G71"/>
    <mergeCell ref="A88:G88"/>
    <mergeCell ref="A89:A90"/>
    <mergeCell ref="B89:B90"/>
    <mergeCell ref="C89:C90"/>
    <mergeCell ref="D89:D90"/>
    <mergeCell ref="G89:G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45" t="n">
        <f aca="false">+'scheme’s AUM '!B1</f>
        <v>43251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3.99"/>
    <col collapsed="false" customWidth="false" hidden="false" outlineLevel="0" max="2" min="2" style="47" width="9.14"/>
    <col collapsed="false" customWidth="true" hidden="false" outlineLevel="0" max="3" min="3" style="47" width="11.42"/>
    <col collapsed="false" customWidth="false" hidden="false" outlineLevel="0" max="4" min="4" style="47" width="9.14"/>
    <col collapsed="false" customWidth="true" hidden="false" outlineLevel="0" max="5" min="5" style="47" width="11.42"/>
    <col collapsed="false" customWidth="false" hidden="false" outlineLevel="0" max="6" min="6" style="47" width="9.14"/>
    <col collapsed="false" customWidth="true" hidden="false" outlineLevel="0" max="7" min="7" style="47" width="11.56"/>
    <col collapsed="false" customWidth="false" hidden="false" outlineLevel="0" max="8" min="8" style="47" width="9.14"/>
    <col collapsed="false" customWidth="true" hidden="false" outlineLevel="0" max="9" min="9" style="47" width="12.7"/>
    <col collapsed="false" customWidth="true" hidden="false" outlineLevel="0" max="11" min="10" style="47" width="10.71"/>
    <col collapsed="false" customWidth="false" hidden="false" outlineLevel="0" max="257" min="12" style="47" width="9.14"/>
  </cols>
  <sheetData>
    <row r="1" customFormat="false" ht="15" hidden="false" customHeight="true" outlineLevel="0" collapsed="false">
      <c r="A1" s="48" t="s">
        <v>0</v>
      </c>
      <c r="B1" s="48" t="s">
        <v>79</v>
      </c>
      <c r="C1" s="48"/>
      <c r="D1" s="48" t="s">
        <v>80</v>
      </c>
      <c r="E1" s="48"/>
      <c r="F1" s="48" t="s">
        <v>81</v>
      </c>
      <c r="G1" s="48"/>
      <c r="H1" s="48" t="s">
        <v>82</v>
      </c>
      <c r="I1" s="48"/>
    </row>
    <row r="2" customFormat="false" ht="25.5" hidden="false" customHeight="false" outlineLevel="0" collapsed="false">
      <c r="A2" s="48"/>
      <c r="B2" s="49" t="s">
        <v>83</v>
      </c>
      <c r="C2" s="49" t="s">
        <v>84</v>
      </c>
      <c r="D2" s="49" t="s">
        <v>83</v>
      </c>
      <c r="E2" s="49" t="s">
        <v>84</v>
      </c>
      <c r="F2" s="49" t="s">
        <v>83</v>
      </c>
      <c r="G2" s="49" t="s">
        <v>84</v>
      </c>
      <c r="H2" s="49" t="s">
        <v>83</v>
      </c>
      <c r="I2" s="49" t="s">
        <v>84</v>
      </c>
    </row>
    <row r="3" customFormat="false" ht="15.75" hidden="false" customHeight="false" outlineLevel="0" collapsed="false">
      <c r="A3" s="50" t="s">
        <v>85</v>
      </c>
      <c r="B3" s="51" t="n">
        <v>0.120515502990655</v>
      </c>
      <c r="C3" s="51" t="n">
        <v>0.0244361483367373</v>
      </c>
      <c r="D3" s="51" t="n">
        <v>0.111592839295304</v>
      </c>
      <c r="E3" s="51" t="n">
        <v>0.0737132022254512</v>
      </c>
      <c r="F3" s="52" t="s">
        <v>86</v>
      </c>
      <c r="G3" s="52" t="s">
        <v>86</v>
      </c>
      <c r="H3" s="51" t="n">
        <v>0.110077230172691</v>
      </c>
      <c r="I3" s="51" t="n">
        <v>0.0917224492811306</v>
      </c>
    </row>
    <row r="4" customFormat="false" ht="15.75" hidden="false" customHeight="false" outlineLevel="0" collapsed="false">
      <c r="A4" s="50" t="s">
        <v>87</v>
      </c>
      <c r="B4" s="51" t="n">
        <v>0.117020887669579</v>
      </c>
      <c r="C4" s="51" t="n">
        <f aca="false">+C3</f>
        <v>0.0244361483367373</v>
      </c>
      <c r="D4" s="51" t="n">
        <v>0.109362278661716</v>
      </c>
      <c r="E4" s="51" t="n">
        <v>0.075771927749795</v>
      </c>
      <c r="F4" s="52" t="s">
        <v>86</v>
      </c>
      <c r="G4" s="52" t="s">
        <v>86</v>
      </c>
      <c r="H4" s="51" t="n">
        <v>0.110507698741418</v>
      </c>
      <c r="I4" s="51" t="n">
        <f aca="false">I3</f>
        <v>0.0917224492811306</v>
      </c>
    </row>
    <row r="5" customFormat="false" ht="15.75" hidden="false" customHeight="false" outlineLevel="0" collapsed="false">
      <c r="A5" s="50" t="s">
        <v>88</v>
      </c>
      <c r="B5" s="51" t="n">
        <v>0.126511265136159</v>
      </c>
      <c r="C5" s="51" t="n">
        <f aca="false">+C4</f>
        <v>0.0244361483367373</v>
      </c>
      <c r="D5" s="51" t="n">
        <v>0.112699547562959</v>
      </c>
      <c r="E5" s="51" t="n">
        <v>0.075771927749795</v>
      </c>
      <c r="F5" s="52" t="s">
        <v>86</v>
      </c>
      <c r="G5" s="52" t="s">
        <v>86</v>
      </c>
      <c r="H5" s="51" t="n">
        <v>0.111827755614438</v>
      </c>
      <c r="I5" s="51" t="n">
        <f aca="false">I4</f>
        <v>0.0917224492811306</v>
      </c>
    </row>
    <row r="6" customFormat="false" ht="15" hidden="false" customHeight="false" outlineLevel="0" collapsed="false">
      <c r="A6" s="53" t="s">
        <v>89</v>
      </c>
      <c r="B6" s="53"/>
      <c r="C6" s="53"/>
      <c r="D6" s="53"/>
      <c r="E6" s="53"/>
      <c r="F6" s="53"/>
      <c r="G6" s="53"/>
    </row>
    <row r="7" customFormat="false" ht="15" hidden="false" customHeight="true" outlineLevel="0" collapsed="false">
      <c r="A7" s="54" t="s">
        <v>90</v>
      </c>
      <c r="B7" s="54"/>
      <c r="C7" s="54"/>
      <c r="D7" s="54"/>
      <c r="E7" s="54"/>
      <c r="F7" s="54"/>
      <c r="G7" s="54"/>
      <c r="H7" s="54"/>
      <c r="I7" s="54"/>
    </row>
    <row r="8" customFormat="false" ht="15.75" hidden="false" customHeight="false" outlineLevel="0" collapsed="false">
      <c r="A8" s="55" t="s">
        <v>91</v>
      </c>
    </row>
    <row r="9" customFormat="false" ht="15" hidden="false" customHeight="false" outlineLevel="0" collapsed="false">
      <c r="A9" s="56" t="s">
        <v>92</v>
      </c>
      <c r="B9" s="57"/>
      <c r="C9" s="57"/>
    </row>
    <row r="10" customFormat="false" ht="15" hidden="false" customHeight="false" outlineLevel="0" collapsed="false">
      <c r="A10" s="56" t="s">
        <v>93</v>
      </c>
      <c r="B10" s="57"/>
      <c r="C10" s="57"/>
    </row>
    <row r="11" customFormat="false" ht="27.2" hidden="false" customHeight="true" outlineLevel="0" collapsed="false">
      <c r="A11" s="58" t="s">
        <v>94</v>
      </c>
      <c r="B11" s="58"/>
      <c r="C11" s="58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56" t="s">
        <v>95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dcterms:modified xsi:type="dcterms:W3CDTF">2018-06-04T0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