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e’s AUM " sheetId="1" state="visible" r:id="rId2"/>
    <sheet name="Investment objective" sheetId="2" state="visible" r:id="rId3"/>
    <sheet name="Portfolio disclosure" sheetId="3" state="visible" r:id="rId4"/>
    <sheet name="Expense ratios" sheetId="4" state="visible" r:id="rId5"/>
    <sheet name="Scheme’s past performance" sheetId="5" state="visible" r:id="rId6"/>
  </sheets>
  <externalReferences>
    <externalReference r:id="rId7"/>
  </externalReferences>
  <definedNames>
    <definedName function="false" hidden="false" localSheetId="2" name="_xlnm.Print_Area" vbProcedure="false">'Portfolio disclosure'!$B$1:$H$10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6">
  <si>
    <t xml:space="preserve">Scheme Name</t>
  </si>
  <si>
    <t xml:space="preserve"> IL&amp;FS Infrastructure Debt Fund Series - 1A</t>
  </si>
  <si>
    <t xml:space="preserve"> IL&amp;FS Infrastructure Debt Fund Series - 1B</t>
  </si>
  <si>
    <t xml:space="preserve"> IL&amp;FS Infrastructure Debt Fund Series - 1C</t>
  </si>
  <si>
    <t xml:space="preserve"> IL&amp;FS Infrastructure Debt Fund Series - 2A</t>
  </si>
  <si>
    <t xml:space="preserve"> IL&amp;FS Infrastructure Debt Fund Series - 2B</t>
  </si>
  <si>
    <t xml:space="preserve"> IL&amp;FS Infrastructure Debt Fund Series - 2C</t>
  </si>
  <si>
    <t xml:space="preserve"> IL&amp;FS Infrastructure Debt Fund Series - 3A</t>
  </si>
  <si>
    <t xml:space="preserve"> IL&amp;FS Infrastructure Debt Fund Series - 3B</t>
  </si>
  <si>
    <t xml:space="preserve">IL&amp;FS Infrastructure Debt Fund - Series 1-A, 1-B and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A and 3-B</t>
  </si>
  <si>
    <t xml:space="preserve">The IL&amp;FS Financial Centre, 7th Floor, Plot C-22, G-Block, Bandra Kurla Complex, Bandra East, Mumbai-400051 (www.ilfsinfrafund.com)</t>
  </si>
  <si>
    <t xml:space="preserve">Portfolio as on June 30, 2018</t>
  </si>
  <si>
    <t xml:space="preserve">IL&amp;FS  Infrastructure Debt Fund Series 1A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r>
      <rPr>
        <b val="true"/>
        <sz val="12"/>
        <color rgb="FFFFFFFF"/>
        <rFont val="Times New Roman"/>
        <family val="1"/>
      </rPr>
      <t xml:space="preserve">(</t>
    </r>
    <r>
      <rPr>
        <b val="true"/>
        <sz val="12"/>
        <color rgb="FFFFFFFF"/>
        <rFont val="Rupee Foradian"/>
        <family val="2"/>
      </rPr>
      <t xml:space="preserve">`</t>
    </r>
    <r>
      <rPr>
        <b val="true"/>
        <sz val="12"/>
        <color rgb="FFFFFFFF"/>
        <rFont val="Times New Roman"/>
        <family val="1"/>
      </rPr>
      <t xml:space="preserve"> In lakhs)</t>
    </r>
  </si>
  <si>
    <t xml:space="preserve">Non Convertible Debentures-Listed</t>
  </si>
  <si>
    <t xml:space="preserve">IL&amp;FS Wind Energy Limited</t>
  </si>
  <si>
    <t xml:space="preserve">INE810V08023</t>
  </si>
  <si>
    <t xml:space="preserve">Bhilwara Green Energy Limited</t>
  </si>
  <si>
    <t xml:space="preserve">INE030N07019</t>
  </si>
  <si>
    <t xml:space="preserve">Non Convertible Debentures-Privately placed (Unlisted)</t>
  </si>
  <si>
    <t xml:space="preserve">Clean Max Enviro Energy Solutions Private Limited</t>
  </si>
  <si>
    <t xml:space="preserve">INPYDBCLNM01</t>
  </si>
  <si>
    <t xml:space="preserve">Abhitech Developers Private Limited</t>
  </si>
  <si>
    <t xml:space="preserve">INE683V07026</t>
  </si>
  <si>
    <t xml:space="preserve">Bhilangana Hydro Power Limited</t>
  </si>
  <si>
    <t xml:space="preserve">INE453I07153</t>
  </si>
  <si>
    <t xml:space="preserve">GHV Hospitality India Pvt Limited</t>
  </si>
  <si>
    <t xml:space="preserve">INPYDBGHVH01</t>
  </si>
  <si>
    <t xml:space="preserve">INE453I07146</t>
  </si>
  <si>
    <t xml:space="preserve">INE453I07161</t>
  </si>
  <si>
    <t xml:space="preserve">AMRI Hospitals Limited</t>
  </si>
  <si>
    <t xml:space="preserve">INE437M07034</t>
  </si>
  <si>
    <t xml:space="preserve">AD Hydro Power Limited</t>
  </si>
  <si>
    <t xml:space="preserve">INE572H07012</t>
  </si>
  <si>
    <t xml:space="preserve">INE453I07138</t>
  </si>
  <si>
    <t xml:space="preserve">BG Wind Power Limited</t>
  </si>
  <si>
    <t xml:space="preserve">INE030N07043</t>
  </si>
  <si>
    <t xml:space="preserve">Total</t>
  </si>
  <si>
    <t xml:space="preserve">CBLO, Current Assets and Current Liabilities</t>
  </si>
  <si>
    <t xml:space="preserve">IL&amp;FS  Infrastructure Debt Fund Series 1B</t>
  </si>
  <si>
    <t xml:space="preserve">IL&amp;FS Solar Power Limited</t>
  </si>
  <si>
    <t xml:space="preserve">INE656Y08016</t>
  </si>
  <si>
    <t xml:space="preserve">INE810V08031</t>
  </si>
  <si>
    <t xml:space="preserve">INE030N07027</t>
  </si>
  <si>
    <t xml:space="preserve">Babcock Borsig Limited</t>
  </si>
  <si>
    <t xml:space="preserve">INE434K07027</t>
  </si>
  <si>
    <t xml:space="preserve">INE572H07020</t>
  </si>
  <si>
    <t xml:space="preserve">INE030N07050</t>
  </si>
  <si>
    <t xml:space="preserve">INE434K07019</t>
  </si>
  <si>
    <t xml:space="preserve">INE437M07042</t>
  </si>
  <si>
    <t xml:space="preserve">IL&amp;FS  Infrastructure Debt Fund Series 1C</t>
  </si>
  <si>
    <t xml:space="preserve">INE030N07035</t>
  </si>
  <si>
    <t xml:space="preserve">INE810V08015</t>
  </si>
  <si>
    <t xml:space="preserve">Kanchanjunga Power Company Private Limited</t>
  </si>
  <si>
    <t xml:space="preserve">INE117N07014</t>
  </si>
  <si>
    <t xml:space="preserve">INE572H07038</t>
  </si>
  <si>
    <t xml:space="preserve">INE437M07059</t>
  </si>
  <si>
    <t xml:space="preserve">IL&amp;FS  Infrastructure Debt Fund Series 3A</t>
  </si>
  <si>
    <t xml:space="preserve">IL&amp;FS Wind Energy Limited </t>
  </si>
  <si>
    <t xml:space="preserve">INE437M07067</t>
  </si>
  <si>
    <t xml:space="preserve">INPYDBBHYP11</t>
  </si>
  <si>
    <t xml:space="preserve">Janaadhar Private Limited</t>
  </si>
  <si>
    <t xml:space="preserve">INPYDBJANA02</t>
  </si>
  <si>
    <t xml:space="preserve">Tanglin Development Limited</t>
  </si>
  <si>
    <t xml:space="preserve">INPYDBTNGL01</t>
  </si>
  <si>
    <t xml:space="preserve">IL&amp;FS  Infrastructure Debt Fund Series 3B</t>
  </si>
  <si>
    <t xml:space="preserve">INE437M07075</t>
  </si>
  <si>
    <t xml:space="preserve">INE117N07030</t>
  </si>
  <si>
    <t xml:space="preserve">INE117N07022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IIDF Series -1A</t>
  </si>
  <si>
    <t xml:space="preserve">NA</t>
  </si>
  <si>
    <t xml:space="preserve">IIDF Series -1B</t>
  </si>
  <si>
    <t xml:space="preserve">IIDF Series -1C</t>
  </si>
  <si>
    <r>
      <rPr>
        <b val="true"/>
        <sz val="8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*Benchmark –</t>
    </r>
    <r>
      <rPr>
        <sz val="9"/>
        <color rgb="FF000000"/>
        <rFont val="Times New Roman"/>
        <family val="1"/>
      </rPr>
      <t xml:space="preserve"> Crisil Composite Bond Fund Index</t>
    </r>
  </si>
  <si>
    <r>
      <rPr>
        <b val="true"/>
        <sz val="10"/>
        <color rgb="FF000000"/>
        <rFont val="Times New Roman"/>
        <family val="1"/>
      </rPr>
      <t xml:space="preserve">Past performance may or may not be sustained in future. </t>
    </r>
    <r>
      <rPr>
        <sz val="10"/>
        <color rgb="FF000000"/>
        <rFont val="Times New Roman"/>
        <family val="1"/>
      </rPr>
      <t xml:space="preserve">Returns greater than 1 year period are compounded annualized (CAGR)</t>
    </r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(d) For the Scheme, IL&amp;FS Infrastructure Debt Fund-Series 3A &amp; 3B, performance will be provided after completion of one ye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0.00%"/>
    <numFmt numFmtId="170" formatCode="_ * #,##0_)_£_ ;_ * \(#,##0\)_£_ ;_ * \-??_)_£_ ;_ @_ "/>
    <numFmt numFmtId="171" formatCode="[$-409]#,##0.00_);\(#,##0.00\)"/>
    <numFmt numFmtId="172" formatCode="#,##0.00"/>
    <numFmt numFmtId="173" formatCode="#,##0"/>
    <numFmt numFmtId="174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FFFF"/>
      <name val="Rupee Foradian"/>
      <family val="2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4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16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16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2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2 2" xfId="60"/>
    <cellStyle name="Normal 3" xfId="61"/>
    <cellStyle name="Normal 4" xfId="62"/>
    <cellStyle name="Note 2" xfId="63"/>
    <cellStyle name="Output 2" xfId="64"/>
    <cellStyle name="Percent 2" xfId="65"/>
    <cellStyle name="Percent 2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3320</xdr:colOff>
      <xdr:row>0</xdr:row>
      <xdr:rowOff>0</xdr:rowOff>
    </xdr:from>
    <xdr:to>
      <xdr:col>7</xdr:col>
      <xdr:colOff>373320</xdr:colOff>
      <xdr:row>2</xdr:row>
      <xdr:rowOff>123480</xdr:rowOff>
    </xdr:to>
    <xdr:pic>
      <xdr:nvPicPr>
        <xdr:cNvPr id="0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966120" y="0"/>
          <a:ext cx="37749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A/IDF/Live%20_IDF/NAV/2014-2015/2015-2016/2016-2017/2018-2019/JUN%2018/Portfolio/IL&amp;FS%20Mutual%20Fund%20(IDF)%20Portfolio-3006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ortfolio disclosure"/>
      <sheetName val="Portfolio disclosure Series 2"/>
      <sheetName val="Series 2"/>
      <sheetName val="Series 3"/>
      <sheetName val="Series 1"/>
      <sheetName val="saurabh_100001_PortfolioApprais"/>
      <sheetName val="Portfolio return"/>
      <sheetName val="1A"/>
      <sheetName val="1B"/>
      <sheetName val="1C"/>
      <sheetName val="2A"/>
      <sheetName val="2B"/>
      <sheetName val="2C"/>
      <sheetName val="MASTER"/>
      <sheetName val="Group Company"/>
    </sheetNames>
    <sheetDataSet>
      <sheetData sheetId="0"/>
      <sheetData sheetId="1"/>
      <sheetData sheetId="2"/>
      <sheetData sheetId="3"/>
      <sheetData sheetId="4"/>
      <sheetData sheetId="5">
        <row r="7">
          <cell r="E7">
            <v>287558000</v>
          </cell>
        </row>
        <row r="8">
          <cell r="E8">
            <v>149999999</v>
          </cell>
        </row>
        <row r="9">
          <cell r="M9">
            <v>409741643</v>
          </cell>
        </row>
        <row r="10">
          <cell r="E10">
            <v>94753510</v>
          </cell>
        </row>
        <row r="10">
          <cell r="M10">
            <v>153820634</v>
          </cell>
        </row>
        <row r="11">
          <cell r="E11">
            <v>244064657</v>
          </cell>
        </row>
        <row r="11">
          <cell r="M11">
            <v>228147397</v>
          </cell>
        </row>
        <row r="12">
          <cell r="E12">
            <v>154128320</v>
          </cell>
        </row>
        <row r="13">
          <cell r="E13">
            <v>5000000</v>
          </cell>
        </row>
        <row r="14">
          <cell r="M14">
            <v>70000000</v>
          </cell>
        </row>
        <row r="16">
          <cell r="E16">
            <v>70000000</v>
          </cell>
        </row>
        <row r="16">
          <cell r="M16">
            <v>10000000</v>
          </cell>
        </row>
        <row r="19">
          <cell r="E19">
            <v>1442328047</v>
          </cell>
        </row>
        <row r="19">
          <cell r="M19">
            <v>1541709674</v>
          </cell>
        </row>
        <row r="21">
          <cell r="C21">
            <v>8903038.19</v>
          </cell>
        </row>
        <row r="21">
          <cell r="K21">
            <v>2000682.74</v>
          </cell>
        </row>
        <row r="22">
          <cell r="C22">
            <v>6919901.63</v>
          </cell>
        </row>
        <row r="22">
          <cell r="K22">
            <v>10010852.28</v>
          </cell>
        </row>
        <row r="23">
          <cell r="E23">
            <v>1458150986.82</v>
          </cell>
        </row>
        <row r="23">
          <cell r="M23">
            <v>1553721209.02</v>
          </cell>
        </row>
      </sheetData>
      <sheetData sheetId="6">
        <row r="6">
          <cell r="E6">
            <v>32745500</v>
          </cell>
        </row>
        <row r="6">
          <cell r="M6">
            <v>406649000</v>
          </cell>
        </row>
        <row r="6">
          <cell r="U6">
            <v>484635000</v>
          </cell>
        </row>
        <row r="7">
          <cell r="E7">
            <v>119774373.62</v>
          </cell>
        </row>
        <row r="7">
          <cell r="M7">
            <v>117142991</v>
          </cell>
        </row>
        <row r="7">
          <cell r="U7">
            <v>458495999</v>
          </cell>
        </row>
        <row r="8">
          <cell r="E8">
            <v>33165000</v>
          </cell>
        </row>
        <row r="8">
          <cell r="M8">
            <v>207388000</v>
          </cell>
        </row>
        <row r="9">
          <cell r="E9">
            <v>76401825.5</v>
          </cell>
        </row>
        <row r="9">
          <cell r="M9">
            <v>19987397</v>
          </cell>
        </row>
        <row r="9">
          <cell r="U9">
            <v>119924384</v>
          </cell>
        </row>
        <row r="10">
          <cell r="E10">
            <v>879854024</v>
          </cell>
        </row>
        <row r="10">
          <cell r="U10">
            <v>367938956</v>
          </cell>
        </row>
        <row r="12">
          <cell r="E12">
            <v>481900000</v>
          </cell>
        </row>
        <row r="13">
          <cell r="M13">
            <v>580449425</v>
          </cell>
        </row>
        <row r="13">
          <cell r="U13">
            <v>656852274</v>
          </cell>
        </row>
        <row r="14">
          <cell r="E14">
            <v>599999999</v>
          </cell>
        </row>
        <row r="15">
          <cell r="M15">
            <v>580000000</v>
          </cell>
        </row>
        <row r="15">
          <cell r="U15">
            <v>261000000</v>
          </cell>
        </row>
        <row r="16">
          <cell r="U16">
            <v>650000000</v>
          </cell>
        </row>
        <row r="17">
          <cell r="E17">
            <v>180000000</v>
          </cell>
        </row>
        <row r="17">
          <cell r="M17">
            <v>200000000</v>
          </cell>
        </row>
        <row r="17">
          <cell r="U17">
            <v>270000000</v>
          </cell>
        </row>
        <row r="19">
          <cell r="E19">
            <v>2893840722.12</v>
          </cell>
        </row>
        <row r="19">
          <cell r="M19">
            <v>2580237144</v>
          </cell>
        </row>
        <row r="19">
          <cell r="U19">
            <v>3939999750</v>
          </cell>
        </row>
        <row r="21">
          <cell r="E21">
            <v>31510753.15</v>
          </cell>
        </row>
        <row r="21">
          <cell r="K21">
            <v>13704676.77</v>
          </cell>
        </row>
        <row r="21">
          <cell r="S21">
            <v>7602624.21</v>
          </cell>
        </row>
        <row r="22">
          <cell r="E22">
            <v>861261877.58</v>
          </cell>
        </row>
        <row r="22">
          <cell r="K22">
            <v>1161544001.87</v>
          </cell>
        </row>
        <row r="22">
          <cell r="S22">
            <v>439488377.64</v>
          </cell>
        </row>
        <row r="23">
          <cell r="E23">
            <v>3786613352.85</v>
          </cell>
        </row>
        <row r="23">
          <cell r="M23">
            <v>3755485822.64</v>
          </cell>
        </row>
        <row r="23">
          <cell r="U23">
            <v>4387090751.85</v>
          </cell>
        </row>
      </sheetData>
      <sheetData sheetId="7">
        <row r="12">
          <cell r="B12">
            <v>715</v>
          </cell>
        </row>
        <row r="16">
          <cell r="B16">
            <v>600</v>
          </cell>
        </row>
        <row r="18">
          <cell r="B18">
            <v>420000</v>
          </cell>
        </row>
        <row r="20">
          <cell r="B20">
            <v>200</v>
          </cell>
        </row>
        <row r="22">
          <cell r="B22">
            <v>180</v>
          </cell>
        </row>
        <row r="24">
          <cell r="B24">
            <v>139</v>
          </cell>
        </row>
        <row r="26">
          <cell r="B26">
            <v>102</v>
          </cell>
        </row>
        <row r="28">
          <cell r="B28">
            <v>531328</v>
          </cell>
        </row>
        <row r="30">
          <cell r="B30">
            <v>175</v>
          </cell>
        </row>
        <row r="32">
          <cell r="B32">
            <v>49</v>
          </cell>
        </row>
        <row r="34">
          <cell r="B34">
            <v>43900</v>
          </cell>
        </row>
        <row r="36">
          <cell r="B36">
            <v>44220</v>
          </cell>
        </row>
        <row r="38">
          <cell r="B38">
            <v>130982</v>
          </cell>
        </row>
        <row r="40">
          <cell r="B40">
            <v>107469</v>
          </cell>
        </row>
        <row r="42">
          <cell r="B42">
            <v>18000</v>
          </cell>
        </row>
        <row r="44">
          <cell r="F44">
            <v>3647785927.44</v>
          </cell>
        </row>
        <row r="82">
          <cell r="F82">
            <v>3786613353.17</v>
          </cell>
        </row>
        <row r="88">
          <cell r="B88">
            <v>547</v>
          </cell>
        </row>
        <row r="90">
          <cell r="B90">
            <v>580</v>
          </cell>
        </row>
        <row r="92">
          <cell r="B92">
            <v>251889</v>
          </cell>
        </row>
        <row r="94">
          <cell r="B94">
            <v>200</v>
          </cell>
        </row>
        <row r="96">
          <cell r="B96">
            <v>207388</v>
          </cell>
        </row>
        <row r="98">
          <cell r="B98">
            <v>200</v>
          </cell>
        </row>
        <row r="100">
          <cell r="B100">
            <v>150</v>
          </cell>
        </row>
        <row r="102">
          <cell r="B102">
            <v>100756</v>
          </cell>
        </row>
        <row r="104">
          <cell r="B104">
            <v>70727</v>
          </cell>
        </row>
        <row r="106">
          <cell r="B106">
            <v>54004</v>
          </cell>
        </row>
        <row r="108">
          <cell r="B108">
            <v>46416</v>
          </cell>
        </row>
        <row r="110">
          <cell r="B110">
            <v>35</v>
          </cell>
        </row>
        <row r="112">
          <cell r="B112">
            <v>20</v>
          </cell>
        </row>
        <row r="114">
          <cell r="B114">
            <v>20</v>
          </cell>
        </row>
        <row r="116">
          <cell r="F116">
            <v>3726233856.81</v>
          </cell>
        </row>
        <row r="150">
          <cell r="F150">
            <v>3755485823.45</v>
          </cell>
        </row>
        <row r="154">
          <cell r="B154">
            <v>619</v>
          </cell>
        </row>
        <row r="156">
          <cell r="B156">
            <v>650</v>
          </cell>
        </row>
        <row r="158">
          <cell r="B158">
            <v>404</v>
          </cell>
        </row>
        <row r="162">
          <cell r="B162">
            <v>279</v>
          </cell>
        </row>
        <row r="164">
          <cell r="B164">
            <v>270</v>
          </cell>
        </row>
        <row r="166">
          <cell r="B166">
            <v>261</v>
          </cell>
        </row>
        <row r="168">
          <cell r="B168">
            <v>241454</v>
          </cell>
        </row>
        <row r="170">
          <cell r="B170">
            <v>212594</v>
          </cell>
        </row>
        <row r="172">
          <cell r="B172">
            <v>171285</v>
          </cell>
        </row>
        <row r="174">
          <cell r="B174">
            <v>148</v>
          </cell>
        </row>
        <row r="176">
          <cell r="B176">
            <v>120</v>
          </cell>
        </row>
        <row r="178">
          <cell r="B178">
            <v>116791</v>
          </cell>
        </row>
        <row r="180">
          <cell r="B180">
            <v>100756</v>
          </cell>
        </row>
        <row r="182">
          <cell r="B182">
            <v>100251</v>
          </cell>
        </row>
        <row r="184">
          <cell r="B184">
            <v>65</v>
          </cell>
        </row>
        <row r="186">
          <cell r="B186">
            <v>20</v>
          </cell>
        </row>
        <row r="188">
          <cell r="B188">
            <v>20</v>
          </cell>
        </row>
        <row r="188">
          <cell r="F188">
            <v>20000000</v>
          </cell>
        </row>
        <row r="229">
          <cell r="F229">
            <v>0</v>
          </cell>
        </row>
        <row r="394">
          <cell r="B394">
            <v>287558</v>
          </cell>
        </row>
        <row r="396">
          <cell r="B396">
            <v>180</v>
          </cell>
        </row>
        <row r="398">
          <cell r="B398">
            <v>146</v>
          </cell>
        </row>
        <row r="400">
          <cell r="B400">
            <v>150000</v>
          </cell>
        </row>
        <row r="402">
          <cell r="B402">
            <v>100</v>
          </cell>
        </row>
        <row r="404">
          <cell r="B404">
            <v>77</v>
          </cell>
        </row>
        <row r="406">
          <cell r="B406">
            <v>80</v>
          </cell>
        </row>
        <row r="408">
          <cell r="B408">
            <v>82</v>
          </cell>
        </row>
        <row r="408">
          <cell r="F408">
            <v>82000000</v>
          </cell>
        </row>
        <row r="410">
          <cell r="B410">
            <v>125</v>
          </cell>
        </row>
        <row r="412">
          <cell r="B412">
            <v>70</v>
          </cell>
        </row>
        <row r="414">
          <cell r="B414">
            <v>60</v>
          </cell>
        </row>
        <row r="416">
          <cell r="B416">
            <v>50</v>
          </cell>
        </row>
        <row r="416">
          <cell r="F416">
            <v>50000000</v>
          </cell>
        </row>
        <row r="418">
          <cell r="B418">
            <v>40</v>
          </cell>
        </row>
        <row r="420">
          <cell r="B420">
            <v>5</v>
          </cell>
        </row>
        <row r="434">
          <cell r="B434">
            <v>410</v>
          </cell>
        </row>
        <row r="436">
          <cell r="B436">
            <v>340000</v>
          </cell>
        </row>
        <row r="436">
          <cell r="F436">
            <v>340000000</v>
          </cell>
        </row>
        <row r="438">
          <cell r="B438">
            <v>215</v>
          </cell>
        </row>
        <row r="440">
          <cell r="B440">
            <v>160</v>
          </cell>
        </row>
        <row r="442">
          <cell r="B442">
            <v>125</v>
          </cell>
        </row>
        <row r="444">
          <cell r="B444">
            <v>100</v>
          </cell>
        </row>
        <row r="444">
          <cell r="F444">
            <v>100000000</v>
          </cell>
        </row>
        <row r="446">
          <cell r="B446">
            <v>70000</v>
          </cell>
        </row>
        <row r="448">
          <cell r="B448">
            <v>70000</v>
          </cell>
        </row>
        <row r="450">
          <cell r="B450">
            <v>1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56"/>
    <col collapsed="false" customWidth="true" hidden="false" outlineLevel="0" max="3" min="3" style="0" width="10.99"/>
    <col collapsed="false" customWidth="true" hidden="false" outlineLevel="0" max="5" min="4" style="0" width="14.28"/>
  </cols>
  <sheetData>
    <row r="1" customFormat="false" ht="15" hidden="false" customHeight="false" outlineLevel="0" collapsed="false">
      <c r="A1" s="1" t="s">
        <v>0</v>
      </c>
      <c r="B1" s="2" t="n">
        <v>43281</v>
      </c>
    </row>
    <row r="2" customFormat="false" ht="15" hidden="false" customHeight="false" outlineLevel="0" collapsed="false">
      <c r="A2" s="0" t="s">
        <v>1</v>
      </c>
      <c r="B2" s="3" t="n">
        <v>3786613353.16537</v>
      </c>
      <c r="C2" s="4"/>
      <c r="D2" s="5"/>
      <c r="E2" s="6"/>
    </row>
    <row r="3" customFormat="false" ht="15" hidden="false" customHeight="false" outlineLevel="0" collapsed="false">
      <c r="A3" s="0" t="s">
        <v>2</v>
      </c>
      <c r="B3" s="3" t="n">
        <v>3755485823.44565</v>
      </c>
      <c r="C3" s="4"/>
      <c r="D3" s="5"/>
      <c r="E3" s="6"/>
    </row>
    <row r="4" customFormat="false" ht="15" hidden="false" customHeight="false" outlineLevel="0" collapsed="false">
      <c r="A4" s="0" t="s">
        <v>3</v>
      </c>
      <c r="B4" s="3" t="n">
        <v>4387090752.84168</v>
      </c>
      <c r="C4" s="4"/>
      <c r="D4" s="5"/>
      <c r="E4" s="6"/>
    </row>
    <row r="5" customFormat="false" ht="15" hidden="false" customHeight="false" outlineLevel="0" collapsed="false">
      <c r="A5" s="0" t="s">
        <v>4</v>
      </c>
      <c r="B5" s="3" t="n">
        <v>1535038196.45462</v>
      </c>
      <c r="C5" s="4"/>
      <c r="D5" s="5"/>
      <c r="E5" s="6"/>
    </row>
    <row r="6" customFormat="false" ht="15" hidden="false" customHeight="false" outlineLevel="0" collapsed="false">
      <c r="A6" s="0" t="s">
        <v>5</v>
      </c>
      <c r="B6" s="3" t="n">
        <v>2099172063.93461</v>
      </c>
      <c r="C6" s="4"/>
      <c r="D6" s="5"/>
      <c r="E6" s="6"/>
    </row>
    <row r="7" customFormat="false" ht="15" hidden="false" customHeight="false" outlineLevel="0" collapsed="false">
      <c r="A7" s="0" t="s">
        <v>6</v>
      </c>
      <c r="B7" s="3" t="n">
        <v>1663950341.94876</v>
      </c>
      <c r="C7" s="4"/>
      <c r="D7" s="5"/>
      <c r="E7" s="6"/>
    </row>
    <row r="8" customFormat="false" ht="15" hidden="false" customHeight="false" outlineLevel="0" collapsed="false">
      <c r="A8" s="0" t="s">
        <v>7</v>
      </c>
      <c r="B8" s="3" t="n">
        <v>1458150988.5032</v>
      </c>
    </row>
    <row r="9" customFormat="false" ht="15" hidden="false" customHeight="false" outlineLevel="0" collapsed="false">
      <c r="A9" s="0" t="s">
        <v>8</v>
      </c>
      <c r="B9" s="3" t="n">
        <v>1553721208.95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" t="s">
        <v>9</v>
      </c>
    </row>
    <row r="2" customFormat="false" ht="15" hidden="false" customHeight="false" outlineLevel="0" collapsed="false">
      <c r="A2" s="0" t="s">
        <v>10</v>
      </c>
    </row>
    <row r="3" customFormat="false" ht="15" hidden="false" customHeight="false" outlineLevel="0" collapsed="false">
      <c r="A3" s="0" t="s">
        <v>11</v>
      </c>
    </row>
    <row r="5" customFormat="false" ht="15" hidden="false" customHeight="false" outlineLevel="0" collapsed="false">
      <c r="A5" s="7" t="s">
        <v>12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9" customFormat="false" ht="15" hidden="false" customHeight="false" outlineLevel="0" collapsed="false">
      <c r="A9" s="7" t="s">
        <v>13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103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8" width="28.28"/>
    <col collapsed="false" customWidth="true" hidden="false" outlineLevel="0" max="2" min="2" style="8" width="7.56"/>
    <col collapsed="false" customWidth="true" hidden="false" outlineLevel="0" max="3" min="3" style="8" width="61.28"/>
    <col collapsed="false" customWidth="true" hidden="false" outlineLevel="0" max="4" min="4" style="8" width="19.99"/>
    <col collapsed="false" customWidth="true" hidden="false" outlineLevel="0" max="5" min="5" style="9" width="15.7"/>
    <col collapsed="false" customWidth="true" hidden="true" outlineLevel="0" max="6" min="6" style="9" width="20.13"/>
    <col collapsed="false" customWidth="true" hidden="true" outlineLevel="0" max="7" min="7" style="8" width="16.84"/>
    <col collapsed="false" customWidth="true" hidden="false" outlineLevel="0" max="8" min="8" style="8" width="15.85"/>
    <col collapsed="false" customWidth="true" hidden="true" outlineLevel="0" max="9" min="9" style="8" width="16.28"/>
    <col collapsed="false" customWidth="true" hidden="true" outlineLevel="0" max="10" min="10" style="8" width="19.85"/>
    <col collapsed="false" customWidth="false" hidden="true" outlineLevel="0" max="11" min="11" style="10" width="9.14"/>
    <col collapsed="false" customWidth="true" hidden="true" outlineLevel="0" max="12" min="12" style="8" width="15.7"/>
    <col collapsed="false" customWidth="true" hidden="true" outlineLevel="0" max="13" min="13" style="8" width="16.28"/>
    <col collapsed="false" customWidth="true" hidden="true" outlineLevel="0" max="14" min="14" style="8" width="8.96"/>
    <col collapsed="false" customWidth="true" hidden="true" outlineLevel="0" max="15" min="15" style="8" width="18.41"/>
    <col collapsed="false" customWidth="true" hidden="true" outlineLevel="0" max="16" min="16" style="8" width="21.99"/>
    <col collapsed="false" customWidth="true" hidden="true" outlineLevel="0" max="17" min="17" style="8" width="8.96"/>
    <col collapsed="false" customWidth="false" hidden="false" outlineLevel="0" max="257" min="18" style="8" width="9.14"/>
  </cols>
  <sheetData>
    <row r="4" customFormat="false" ht="30.75" hidden="false" customHeight="true" outlineLevel="0" collapsed="false">
      <c r="B4" s="11" t="s">
        <v>14</v>
      </c>
      <c r="C4" s="11"/>
      <c r="D4" s="11"/>
      <c r="E4" s="11"/>
      <c r="F4" s="11"/>
      <c r="G4" s="11"/>
      <c r="H4" s="11"/>
    </row>
    <row r="5" customFormat="false" ht="15.75" hidden="false" customHeight="true" outlineLevel="0" collapsed="false">
      <c r="B5" s="12" t="s">
        <v>15</v>
      </c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B6" s="13"/>
      <c r="C6" s="13"/>
      <c r="D6" s="13"/>
      <c r="E6" s="13"/>
      <c r="F6" s="13"/>
      <c r="G6" s="13"/>
      <c r="H6" s="13"/>
    </row>
    <row r="7" s="14" customFormat="true" ht="15.75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8"/>
      <c r="K7" s="10"/>
      <c r="L7" s="8"/>
    </row>
    <row r="8" s="14" customFormat="true" ht="15.75" hidden="false" customHeight="true" outlineLevel="0" collapsed="false">
      <c r="B8" s="16" t="s">
        <v>17</v>
      </c>
      <c r="C8" s="17" t="s">
        <v>18</v>
      </c>
      <c r="D8" s="17" t="s">
        <v>19</v>
      </c>
      <c r="E8" s="17" t="s">
        <v>20</v>
      </c>
      <c r="F8" s="18"/>
      <c r="G8" s="19" t="s">
        <v>21</v>
      </c>
      <c r="H8" s="20" t="s">
        <v>22</v>
      </c>
      <c r="I8" s="21"/>
      <c r="J8" s="22"/>
      <c r="K8" s="10"/>
      <c r="L8" s="21"/>
    </row>
    <row r="9" customFormat="false" ht="15.75" hidden="false" customHeight="false" outlineLevel="0" collapsed="false">
      <c r="B9" s="16"/>
      <c r="C9" s="17"/>
      <c r="D9" s="17"/>
      <c r="E9" s="17"/>
      <c r="F9" s="18"/>
      <c r="G9" s="19" t="s">
        <v>23</v>
      </c>
      <c r="H9" s="20"/>
    </row>
    <row r="10" customFormat="false" ht="15.75" hidden="false" customHeight="false" outlineLevel="0" collapsed="false">
      <c r="C10" s="23" t="s">
        <v>24</v>
      </c>
      <c r="G10" s="24"/>
      <c r="H10" s="25"/>
    </row>
    <row r="11" customFormat="false" ht="15.75" hidden="false" customHeight="false" outlineLevel="0" collapsed="false">
      <c r="A11" s="8" t="str">
        <f aca="false">+$B$7&amp;C11</f>
        <v>IL&amp;FS  Infrastructure Debt Fund Series 1AIL&amp;FS Wind Energy Limited</v>
      </c>
      <c r="B11" s="8" t="n">
        <v>1</v>
      </c>
      <c r="C11" s="8" t="s">
        <v>25</v>
      </c>
      <c r="D11" s="8" t="s">
        <v>26</v>
      </c>
      <c r="E11" s="26" t="n">
        <v>715</v>
      </c>
      <c r="F11" s="26" t="n">
        <f aca="false">'[1]Series 1'!E10</f>
        <v>879854024</v>
      </c>
      <c r="G11" s="27" t="n">
        <f aca="false">+F11/100000</f>
        <v>8798.54024</v>
      </c>
      <c r="H11" s="25" t="n">
        <f aca="false">G11/$G$26</f>
        <v>0.232359087662799</v>
      </c>
      <c r="L11" s="28"/>
    </row>
    <row r="12" customFormat="false" ht="15.75" hidden="false" customHeight="false" outlineLevel="0" collapsed="false">
      <c r="A12" s="8" t="str">
        <f aca="false">+$B$7&amp;C12</f>
        <v>IL&amp;FS  Infrastructure Debt Fund Series 1ABhilwara Green Energy Limited</v>
      </c>
      <c r="B12" s="8" t="n">
        <f aca="false">+B11+1</f>
        <v>2</v>
      </c>
      <c r="C12" s="8" t="s">
        <v>27</v>
      </c>
      <c r="D12" s="8" t="s">
        <v>28</v>
      </c>
      <c r="E12" s="26" t="n">
        <v>638797</v>
      </c>
      <c r="F12" s="26" t="n">
        <f aca="false">+'[1]Series 1'!E7</f>
        <v>119774373.62</v>
      </c>
      <c r="G12" s="27" t="n">
        <f aca="false">+F12/100000</f>
        <v>1197.7437362</v>
      </c>
      <c r="H12" s="25" t="n">
        <f aca="false">G12/$G$26</f>
        <v>0.0316310017577717</v>
      </c>
      <c r="L12" s="28"/>
    </row>
    <row r="13" customFormat="false" ht="15.75" hidden="false" customHeight="false" outlineLevel="0" collapsed="false">
      <c r="A13" s="8" t="str">
        <f aca="false">+$B$7&amp;C13</f>
        <v>IL&amp;FS  Infrastructure Debt Fund Series 1ANon Convertible Debentures-Privately placed (Unlisted)</v>
      </c>
      <c r="C13" s="23" t="s">
        <v>29</v>
      </c>
      <c r="G13" s="24"/>
      <c r="H13" s="25"/>
      <c r="L13" s="28"/>
    </row>
    <row r="14" customFormat="false" ht="15.75" hidden="false" customHeight="false" outlineLevel="0" collapsed="false">
      <c r="A14" s="8" t="str">
        <f aca="false">+$B$7&amp;C14</f>
        <v>IL&amp;FS  Infrastructure Debt Fund Series 1AClean Max Enviro Energy Solutions Private Limited</v>
      </c>
      <c r="B14" s="8" t="n">
        <v>3</v>
      </c>
      <c r="C14" s="8" t="s">
        <v>30</v>
      </c>
      <c r="D14" s="8" t="s">
        <v>31</v>
      </c>
      <c r="E14" s="26" t="n">
        <v>600</v>
      </c>
      <c r="F14" s="9" t="n">
        <f aca="false">+'[1]Series 1'!E14</f>
        <v>599999999</v>
      </c>
      <c r="G14" s="24" t="n">
        <f aca="false">+F14/100000</f>
        <v>5999.99999</v>
      </c>
      <c r="H14" s="25" t="n">
        <f aca="false">G14/$G$26</f>
        <v>0.15845293487607</v>
      </c>
      <c r="L14" s="28"/>
    </row>
    <row r="15" customFormat="false" ht="15.75" hidden="false" customHeight="false" outlineLevel="0" collapsed="false">
      <c r="A15" s="8" t="str">
        <f aca="false">+$B$7&amp;C15</f>
        <v>IL&amp;FS  Infrastructure Debt Fund Series 1AAbhitech Developers Private Limited</v>
      </c>
      <c r="B15" s="8" t="n">
        <v>4</v>
      </c>
      <c r="C15" s="8" t="s">
        <v>32</v>
      </c>
      <c r="D15" s="8" t="s">
        <v>33</v>
      </c>
      <c r="E15" s="26" t="n">
        <v>481900</v>
      </c>
      <c r="F15" s="9" t="n">
        <f aca="false">'[1]Series 1'!E12</f>
        <v>481900000</v>
      </c>
      <c r="G15" s="24" t="n">
        <f aca="false">+F15/100000</f>
        <v>4819</v>
      </c>
      <c r="H15" s="25" t="n">
        <f aca="false">G15/$G$26</f>
        <v>0.127264115740071</v>
      </c>
      <c r="L15" s="28"/>
    </row>
    <row r="16" customFormat="false" ht="15.75" hidden="false" customHeight="false" outlineLevel="0" collapsed="false">
      <c r="A16" s="8" t="str">
        <f aca="false">+$B$7&amp;C16</f>
        <v>IL&amp;FS  Infrastructure Debt Fund Series 1ABhilangana Hydro Power Limited</v>
      </c>
      <c r="B16" s="8" t="n">
        <v>5</v>
      </c>
      <c r="C16" s="8" t="s">
        <v>34</v>
      </c>
      <c r="D16" s="8" t="s">
        <v>35</v>
      </c>
      <c r="E16" s="26" t="n">
        <v>200</v>
      </c>
      <c r="F16" s="9" t="n">
        <v>200000000</v>
      </c>
      <c r="G16" s="24" t="n">
        <f aca="false">+F16/100000</f>
        <v>2000</v>
      </c>
      <c r="H16" s="25" t="n">
        <f aca="false">G16/$G$26</f>
        <v>0.0528176450467196</v>
      </c>
      <c r="L16" s="28"/>
    </row>
    <row r="17" customFormat="false" ht="15.75" hidden="false" customHeight="false" outlineLevel="0" collapsed="false">
      <c r="A17" s="8" t="str">
        <f aca="false">+$B$7&amp;C17</f>
        <v>IL&amp;FS  Infrastructure Debt Fund Series 1AGHV Hospitality India Pvt Limited</v>
      </c>
      <c r="B17" s="8" t="n">
        <v>6</v>
      </c>
      <c r="C17" s="8" t="s">
        <v>36</v>
      </c>
      <c r="D17" s="8" t="s">
        <v>37</v>
      </c>
      <c r="E17" s="26" t="n">
        <v>180</v>
      </c>
      <c r="F17" s="9" t="n">
        <f aca="false">+'[1]Series 1'!E17</f>
        <v>180000000</v>
      </c>
      <c r="G17" s="24" t="n">
        <f aca="false">+F17/100000</f>
        <v>1800</v>
      </c>
      <c r="H17" s="25" t="n">
        <f aca="false">G17/$G$26</f>
        <v>0.0475358805420476</v>
      </c>
      <c r="L17" s="28"/>
    </row>
    <row r="18" customFormat="false" ht="15.75" hidden="false" customHeight="false" outlineLevel="0" collapsed="false">
      <c r="A18" s="8" t="str">
        <f aca="false">+$B$7&amp;C18</f>
        <v>IL&amp;FS  Infrastructure Debt Fund Series 1ABhilangana Hydro Power Limited</v>
      </c>
      <c r="B18" s="8" t="n">
        <v>7</v>
      </c>
      <c r="C18" s="8" t="s">
        <v>34</v>
      </c>
      <c r="D18" s="8" t="s">
        <v>38</v>
      </c>
      <c r="E18" s="26" t="n">
        <v>139</v>
      </c>
      <c r="F18" s="9" t="n">
        <v>139000000</v>
      </c>
      <c r="G18" s="24" t="n">
        <f aca="false">+F18/100000</f>
        <v>1390</v>
      </c>
      <c r="H18" s="25" t="n">
        <f aca="false">G18/$G$26</f>
        <v>0.0367082633074701</v>
      </c>
      <c r="L18" s="28"/>
    </row>
    <row r="19" customFormat="false" ht="15.75" hidden="false" customHeight="false" outlineLevel="0" collapsed="false">
      <c r="A19" s="8" t="str">
        <f aca="false">+$B$7&amp;C19</f>
        <v>IL&amp;FS  Infrastructure Debt Fund Series 1ABhilangana Hydro Power Limited</v>
      </c>
      <c r="B19" s="8" t="n">
        <v>8</v>
      </c>
      <c r="C19" s="8" t="s">
        <v>34</v>
      </c>
      <c r="D19" s="8" t="s">
        <v>39</v>
      </c>
      <c r="E19" s="26" t="n">
        <v>102</v>
      </c>
      <c r="F19" s="9" t="n">
        <v>102000000</v>
      </c>
      <c r="G19" s="24" t="n">
        <f aca="false">+F19/100000</f>
        <v>1020</v>
      </c>
      <c r="H19" s="25" t="n">
        <f aca="false">G19/$G$26</f>
        <v>0.026936998973827</v>
      </c>
      <c r="L19" s="28"/>
    </row>
    <row r="20" customFormat="false" ht="15.75" hidden="false" customHeight="false" outlineLevel="0" collapsed="false">
      <c r="A20" s="8" t="str">
        <f aca="false">+$B$7&amp;C20</f>
        <v>IL&amp;FS  Infrastructure Debt Fund Series 1AAMRI Hospitals Limited</v>
      </c>
      <c r="B20" s="8" t="n">
        <v>9</v>
      </c>
      <c r="C20" s="8" t="s">
        <v>40</v>
      </c>
      <c r="D20" s="8" t="s">
        <v>41</v>
      </c>
      <c r="E20" s="26" t="n">
        <v>175</v>
      </c>
      <c r="F20" s="9" t="n">
        <f aca="false">'[1]Series 1'!E9</f>
        <v>76401825.5</v>
      </c>
      <c r="G20" s="24" t="n">
        <f aca="false">+F20/100000</f>
        <v>764.018255</v>
      </c>
      <c r="H20" s="25" t="n">
        <f aca="false">G20/$G$26</f>
        <v>0.020176822500902</v>
      </c>
      <c r="L20" s="28"/>
    </row>
    <row r="21" customFormat="false" ht="15.75" hidden="false" customHeight="false" outlineLevel="0" collapsed="false">
      <c r="A21" s="8" t="str">
        <f aca="false">+$B$7&amp;C21</f>
        <v>IL&amp;FS  Infrastructure Debt Fund Series 1AAD Hydro Power Limited</v>
      </c>
      <c r="B21" s="8" t="n">
        <v>10</v>
      </c>
      <c r="C21" s="8" t="s">
        <v>42</v>
      </c>
      <c r="D21" s="8" t="s">
        <v>43</v>
      </c>
      <c r="E21" s="26" t="n">
        <v>130982</v>
      </c>
      <c r="F21" s="9" t="n">
        <f aca="false">'[1]Series 1'!E6</f>
        <v>32745500</v>
      </c>
      <c r="G21" s="24" t="n">
        <f aca="false">+F21/100000</f>
        <v>327.455</v>
      </c>
      <c r="H21" s="25" t="n">
        <f aca="false">G21/$G$26</f>
        <v>0.00864770097938678</v>
      </c>
      <c r="L21" s="28"/>
    </row>
    <row r="22" customFormat="false" ht="15.75" hidden="false" customHeight="false" outlineLevel="0" collapsed="false">
      <c r="A22" s="8" t="str">
        <f aca="false">+$B$7&amp;C22</f>
        <v>IL&amp;FS  Infrastructure Debt Fund Series 1ABhilangana Hydro Power Limited</v>
      </c>
      <c r="B22" s="8" t="n">
        <v>11</v>
      </c>
      <c r="C22" s="8" t="s">
        <v>34</v>
      </c>
      <c r="D22" s="8" t="s">
        <v>44</v>
      </c>
      <c r="E22" s="26" t="n">
        <v>49</v>
      </c>
      <c r="F22" s="9" t="n">
        <v>49000000</v>
      </c>
      <c r="G22" s="24" t="n">
        <f aca="false">+F22/100000</f>
        <v>490</v>
      </c>
      <c r="H22" s="25" t="n">
        <f aca="false">G22/$G$26</f>
        <v>0.0129403230364463</v>
      </c>
      <c r="L22" s="28"/>
    </row>
    <row r="23" customFormat="false" ht="15.75" hidden="false" customHeight="false" outlineLevel="0" collapsed="false">
      <c r="A23" s="8" t="str">
        <f aca="false">+$B$7&amp;C23</f>
        <v>IL&amp;FS  Infrastructure Debt Fund Series 1ABG Wind Power Limited</v>
      </c>
      <c r="B23" s="8" t="n">
        <f aca="false">+B22+1</f>
        <v>12</v>
      </c>
      <c r="C23" s="8" t="s">
        <v>45</v>
      </c>
      <c r="D23" s="8" t="s">
        <v>46</v>
      </c>
      <c r="E23" s="26" t="n">
        <v>44220</v>
      </c>
      <c r="F23" s="9" t="n">
        <f aca="false">'[1]Series 1'!E8</f>
        <v>33165000</v>
      </c>
      <c r="G23" s="24" t="n">
        <f aca="false">+F23/100000</f>
        <v>331.65</v>
      </c>
      <c r="H23" s="25" t="n">
        <f aca="false">G23/$G$26</f>
        <v>0.00875848598987227</v>
      </c>
      <c r="L23" s="28"/>
    </row>
    <row r="24" s="14" customFormat="true" ht="15.75" hidden="false" customHeight="false" outlineLevel="0" collapsed="false">
      <c r="C24" s="29" t="s">
        <v>47</v>
      </c>
      <c r="D24" s="29"/>
      <c r="E24" s="30" t="n">
        <f aca="false">SUM(E11:E23)</f>
        <v>1298059</v>
      </c>
      <c r="F24" s="31" t="n">
        <f aca="false">SUM(F11:F23)</f>
        <v>2893840722.12</v>
      </c>
      <c r="G24" s="31" t="n">
        <f aca="false">SUM(G11:G23)</f>
        <v>28938.4072212</v>
      </c>
      <c r="H24" s="32" t="n">
        <f aca="false">SUM(H11:H23)</f>
        <v>0.764229260413384</v>
      </c>
      <c r="I24" s="33"/>
      <c r="K24" s="10"/>
      <c r="L24" s="8" t="n">
        <f aca="false">+'[1]Series 1'!E19</f>
        <v>2893840722.12</v>
      </c>
      <c r="M24" s="34" t="n">
        <f aca="false">+F24-L24</f>
        <v>0</v>
      </c>
      <c r="N24" s="14" t="n">
        <f aca="false">+L24=F24</f>
        <v>1</v>
      </c>
      <c r="O24" s="35" t="n">
        <f aca="false">+[1]saurabh_100001_PortfolioApprais!F44</f>
        <v>3647785927.44</v>
      </c>
      <c r="P24" s="35" t="n">
        <f aca="false">+O24-F24</f>
        <v>753945205.32</v>
      </c>
    </row>
    <row r="25" customFormat="false" ht="15.75" hidden="false" customHeight="false" outlineLevel="0" collapsed="false">
      <c r="C25" s="8" t="s">
        <v>48</v>
      </c>
      <c r="D25" s="36"/>
      <c r="F25" s="9" t="n">
        <f aca="false">+'[1]Series 1'!E22+'[1]Series 1'!E21</f>
        <v>892772630.73</v>
      </c>
      <c r="G25" s="24" t="n">
        <f aca="false">+F25/100000</f>
        <v>8927.7263073</v>
      </c>
      <c r="H25" s="25" t="n">
        <f aca="false">G25/$G$26</f>
        <v>0.235770739586616</v>
      </c>
    </row>
    <row r="26" s="14" customFormat="true" ht="15.75" hidden="false" customHeight="false" outlineLevel="0" collapsed="false">
      <c r="C26" s="29" t="s">
        <v>47</v>
      </c>
      <c r="D26" s="29"/>
      <c r="E26" s="37" t="n">
        <f aca="false">SUM([1]saurabh_100001_PortfolioApprais!B12,[1]saurabh_100001_PortfolioApprais!B16:B42)</f>
        <v>1298059</v>
      </c>
      <c r="F26" s="31" t="n">
        <f aca="false">+F24+F25</f>
        <v>3786613352.85</v>
      </c>
      <c r="G26" s="31" t="n">
        <f aca="false">+F26/100000</f>
        <v>37866.1335285</v>
      </c>
      <c r="H26" s="38" t="n">
        <f aca="false">H24+H25</f>
        <v>1</v>
      </c>
      <c r="I26" s="33"/>
      <c r="K26" s="39" t="n">
        <f aca="false">+E26-E24</f>
        <v>0</v>
      </c>
      <c r="L26" s="8" t="n">
        <f aca="false">+'[1]Series 1'!E23</f>
        <v>3786613352.85</v>
      </c>
      <c r="M26" s="34" t="n">
        <f aca="false">+F26-L26</f>
        <v>0</v>
      </c>
      <c r="N26" s="14" t="n">
        <f aca="false">+L26=F26</f>
        <v>1</v>
      </c>
      <c r="O26" s="35" t="n">
        <f aca="false">+[1]saurabh_100001_PortfolioApprais!F82</f>
        <v>3786613353.17</v>
      </c>
      <c r="P26" s="35" t="n">
        <f aca="false">+O26-F26</f>
        <v>0.320000171661377</v>
      </c>
    </row>
    <row r="27" customFormat="false" ht="15.75" hidden="false" customHeight="false" outlineLevel="0" collapsed="false">
      <c r="C27" s="40"/>
    </row>
    <row r="28" customFormat="false" ht="15.75" hidden="false" customHeight="true" outlineLevel="0" collapsed="false">
      <c r="B28" s="15" t="s">
        <v>49</v>
      </c>
      <c r="C28" s="15"/>
      <c r="D28" s="15"/>
      <c r="E28" s="15"/>
      <c r="F28" s="15"/>
      <c r="G28" s="15"/>
      <c r="H28" s="15"/>
      <c r="K28" s="25"/>
    </row>
    <row r="29" customFormat="false" ht="15.75" hidden="false" customHeight="true" outlineLevel="0" collapsed="false">
      <c r="B29" s="16" t="s">
        <v>17</v>
      </c>
      <c r="C29" s="16" t="s">
        <v>18</v>
      </c>
      <c r="D29" s="17" t="s">
        <v>19</v>
      </c>
      <c r="E29" s="16" t="s">
        <v>20</v>
      </c>
      <c r="F29" s="41"/>
      <c r="G29" s="19" t="s">
        <v>21</v>
      </c>
      <c r="H29" s="16" t="s">
        <v>22</v>
      </c>
      <c r="K29" s="25"/>
    </row>
    <row r="30" customFormat="false" ht="15.75" hidden="false" customHeight="false" outlineLevel="0" collapsed="false">
      <c r="B30" s="16"/>
      <c r="C30" s="16"/>
      <c r="D30" s="17"/>
      <c r="E30" s="16"/>
      <c r="F30" s="41"/>
      <c r="G30" s="19" t="s">
        <v>23</v>
      </c>
      <c r="H30" s="16"/>
      <c r="K30" s="25"/>
    </row>
    <row r="31" customFormat="false" ht="15.75" hidden="false" customHeight="false" outlineLevel="0" collapsed="false">
      <c r="C31" s="23" t="s">
        <v>24</v>
      </c>
      <c r="E31" s="8"/>
      <c r="F31" s="8"/>
      <c r="G31" s="24"/>
      <c r="H31" s="25"/>
      <c r="K31" s="25"/>
    </row>
    <row r="32" customFormat="false" ht="15.75" hidden="false" customHeight="false" outlineLevel="0" collapsed="false">
      <c r="A32" s="8" t="str">
        <f aca="false">+$B$28&amp;C32</f>
        <v>IL&amp;FS  Infrastructure Debt Fund Series 1BIL&amp;FS Solar Power Limited</v>
      </c>
      <c r="B32" s="8" t="n">
        <v>2</v>
      </c>
      <c r="C32" s="8" t="s">
        <v>50</v>
      </c>
      <c r="D32" s="8" t="s">
        <v>51</v>
      </c>
      <c r="E32" s="26" t="n">
        <v>547</v>
      </c>
      <c r="F32" s="9" t="n">
        <f aca="false">+'[1]Series 1'!M13</f>
        <v>580449425</v>
      </c>
      <c r="G32" s="24" t="n">
        <f aca="false">+F32/100000</f>
        <v>5804.49425</v>
      </c>
      <c r="H32" s="25" t="n">
        <f aca="false">G32/$G$46</f>
        <v>0.154560409068982</v>
      </c>
      <c r="K32" s="25"/>
    </row>
    <row r="33" customFormat="false" ht="15.75" hidden="false" customHeight="false" outlineLevel="0" collapsed="false">
      <c r="A33" s="8" t="str">
        <f aca="false">+$B$28&amp;C33</f>
        <v>IL&amp;FS  Infrastructure Debt Fund Series 1BIL&amp;FS Wind Energy Limited</v>
      </c>
      <c r="B33" s="8" t="n">
        <v>3</v>
      </c>
      <c r="C33" s="8" t="s">
        <v>25</v>
      </c>
      <c r="D33" s="8" t="s">
        <v>52</v>
      </c>
      <c r="E33" s="26" t="n">
        <v>200</v>
      </c>
      <c r="F33" s="9" t="n">
        <v>246113014</v>
      </c>
      <c r="G33" s="24" t="n">
        <f aca="false">+F33/100000</f>
        <v>2461.13014</v>
      </c>
      <c r="H33" s="25" t="n">
        <f aca="false">G33/$G$46</f>
        <v>0.0655342679011872</v>
      </c>
      <c r="K33" s="25"/>
    </row>
    <row r="34" customFormat="false" ht="15.75" hidden="false" customHeight="false" outlineLevel="0" collapsed="false">
      <c r="A34" s="8" t="str">
        <f aca="false">+$B$28&amp;C34</f>
        <v>IL&amp;FS  Infrastructure Debt Fund Series 1BBhilwara Green Energy Limited</v>
      </c>
      <c r="B34" s="8" t="n">
        <v>4</v>
      </c>
      <c r="C34" s="8" t="s">
        <v>27</v>
      </c>
      <c r="D34" s="8" t="s">
        <v>53</v>
      </c>
      <c r="E34" s="26" t="n">
        <v>117143</v>
      </c>
      <c r="F34" s="9" t="n">
        <f aca="false">+'[1]Series 1'!M7</f>
        <v>117142991</v>
      </c>
      <c r="G34" s="24" t="n">
        <f aca="false">+F34/100000</f>
        <v>1171.42991</v>
      </c>
      <c r="H34" s="25" t="n">
        <f aca="false">G34/$G$46</f>
        <v>0.0311924998608174</v>
      </c>
      <c r="K34" s="25"/>
    </row>
    <row r="35" customFormat="false" ht="15.75" hidden="false" customHeight="false" outlineLevel="0" collapsed="false">
      <c r="A35" s="8" t="str">
        <f aca="false">+$B$28&amp;C35</f>
        <v>IL&amp;FS  Infrastructure Debt Fund Series 1BIL&amp;FS Wind Energy Limited</v>
      </c>
      <c r="B35" s="8" t="n">
        <v>5</v>
      </c>
      <c r="C35" s="8" t="s">
        <v>25</v>
      </c>
      <c r="D35" s="8" t="s">
        <v>26</v>
      </c>
      <c r="E35" s="26" t="n">
        <v>35</v>
      </c>
      <c r="F35" s="9" t="n">
        <v>43069777</v>
      </c>
      <c r="G35" s="24" t="n">
        <f aca="false">+F35/100000</f>
        <v>430.69777</v>
      </c>
      <c r="H35" s="25" t="n">
        <f aca="false">G35/$G$46</f>
        <v>0.011468496762883</v>
      </c>
    </row>
    <row r="36" customFormat="false" ht="15.75" hidden="false" customHeight="false" outlineLevel="0" collapsed="false">
      <c r="A36" s="8" t="str">
        <f aca="false">+$B$28&amp;C36</f>
        <v>IL&amp;FS  Infrastructure Debt Fund Series 1BBabcock Borsig Limited</v>
      </c>
      <c r="B36" s="8" t="n">
        <f aca="false">+B35+1</f>
        <v>6</v>
      </c>
      <c r="C36" s="8" t="s">
        <v>54</v>
      </c>
      <c r="D36" s="8" t="s">
        <v>55</v>
      </c>
      <c r="E36" s="26" t="n">
        <v>20</v>
      </c>
      <c r="F36" s="9" t="n">
        <v>21086526</v>
      </c>
      <c r="G36" s="24" t="n">
        <f aca="false">+F36/100000</f>
        <v>210.86526</v>
      </c>
      <c r="H36" s="25" t="n">
        <f aca="false">G36/$G$46</f>
        <v>0.00561485970014308</v>
      </c>
      <c r="L36" s="25"/>
    </row>
    <row r="37" customFormat="false" ht="15.75" hidden="false" customHeight="false" outlineLevel="0" collapsed="false">
      <c r="A37" s="8" t="str">
        <f aca="false">+$B$28&amp;C37</f>
        <v>IL&amp;FS  Infrastructure Debt Fund Series 1BNon Convertible Debentures-Privately placed (Unlisted)</v>
      </c>
      <c r="C37" s="23" t="s">
        <v>29</v>
      </c>
      <c r="E37" s="26"/>
      <c r="G37" s="24"/>
      <c r="H37" s="25"/>
      <c r="K37" s="25"/>
    </row>
    <row r="38" customFormat="false" ht="15.75" hidden="false" customHeight="false" outlineLevel="0" collapsed="false">
      <c r="A38" s="8" t="str">
        <f aca="false">+$B$28&amp;C38</f>
        <v>IL&amp;FS  Infrastructure Debt Fund Series 1BBhilangana Hydro Power Limited</v>
      </c>
      <c r="B38" s="8" t="n">
        <v>7</v>
      </c>
      <c r="C38" s="8" t="s">
        <v>34</v>
      </c>
      <c r="D38" s="8" t="s">
        <v>39</v>
      </c>
      <c r="E38" s="26" t="n">
        <v>580</v>
      </c>
      <c r="F38" s="9" t="n">
        <f aca="false">+'[1]Series 1'!M15</f>
        <v>580000000</v>
      </c>
      <c r="G38" s="24" t="n">
        <f aca="false">+F38/100000</f>
        <v>5800</v>
      </c>
      <c r="H38" s="25" t="n">
        <f aca="false">G38/$G$46</f>
        <v>0.154440737468229</v>
      </c>
    </row>
    <row r="39" customFormat="false" ht="15.75" hidden="false" customHeight="false" outlineLevel="0" collapsed="false">
      <c r="A39" s="8" t="str">
        <f aca="false">+$B$28&amp;C39</f>
        <v>IL&amp;FS  Infrastructure Debt Fund Series 1BAD Hydro Power Limited</v>
      </c>
      <c r="B39" s="8" t="n">
        <f aca="false">+B38+1</f>
        <v>8</v>
      </c>
      <c r="C39" s="8" t="s">
        <v>42</v>
      </c>
      <c r="D39" s="8" t="s">
        <v>56</v>
      </c>
      <c r="E39" s="26" t="n">
        <v>406649</v>
      </c>
      <c r="F39" s="9" t="n">
        <f aca="false">+'[1]Series 1'!M6</f>
        <v>406649000</v>
      </c>
      <c r="G39" s="24" t="n">
        <f aca="false">+F39/100000</f>
        <v>4066.49</v>
      </c>
      <c r="H39" s="25" t="n">
        <f aca="false">G39/$G$46</f>
        <v>0.108281330087445</v>
      </c>
    </row>
    <row r="40" customFormat="false" ht="15.75" hidden="false" customHeight="false" outlineLevel="0" collapsed="false">
      <c r="A40" s="8" t="str">
        <f aca="false">+$B$28&amp;C40</f>
        <v>IL&amp;FS  Infrastructure Debt Fund Series 1BBG Wind Power Limited</v>
      </c>
      <c r="B40" s="8" t="n">
        <f aca="false">+B39+1</f>
        <v>9</v>
      </c>
      <c r="C40" s="8" t="s">
        <v>45</v>
      </c>
      <c r="D40" s="8" t="s">
        <v>57</v>
      </c>
      <c r="E40" s="26" t="n">
        <v>207388</v>
      </c>
      <c r="F40" s="9" t="n">
        <f aca="false">+'[1]Series 1'!M8</f>
        <v>207388000</v>
      </c>
      <c r="G40" s="24" t="n">
        <f aca="false">+F40/100000</f>
        <v>2073.88</v>
      </c>
      <c r="H40" s="25" t="n">
        <f aca="false">G40/$G$46</f>
        <v>0.0552226821759674</v>
      </c>
    </row>
    <row r="41" customFormat="false" ht="15.75" hidden="false" customHeight="false" outlineLevel="0" collapsed="false">
      <c r="A41" s="8" t="str">
        <f aca="false">+$B$28&amp;C41</f>
        <v>IL&amp;FS  Infrastructure Debt Fund Series 1BGHV Hospitality India Pvt Limited</v>
      </c>
      <c r="B41" s="8" t="n">
        <f aca="false">+B40+1</f>
        <v>10</v>
      </c>
      <c r="C41" s="8" t="s">
        <v>36</v>
      </c>
      <c r="D41" s="8" t="s">
        <v>37</v>
      </c>
      <c r="E41" s="26" t="n">
        <v>200</v>
      </c>
      <c r="F41" s="9" t="n">
        <f aca="false">+'[1]Series 1'!M17</f>
        <v>200000000</v>
      </c>
      <c r="G41" s="24" t="n">
        <f aca="false">+F41/100000</f>
        <v>2000</v>
      </c>
      <c r="H41" s="25" t="n">
        <f aca="false">G41/$G$46</f>
        <v>0.0532554267131824</v>
      </c>
    </row>
    <row r="42" customFormat="false" ht="15.75" hidden="false" customHeight="false" outlineLevel="0" collapsed="false">
      <c r="A42" s="8" t="str">
        <f aca="false">+$B$28&amp;" "&amp;C42</f>
        <v>IL&amp;FS  Infrastructure Debt Fund Series 1B Babcock Borsig Limited</v>
      </c>
      <c r="B42" s="8" t="n">
        <f aca="false">+B41+1</f>
        <v>11</v>
      </c>
      <c r="C42" s="8" t="s">
        <v>54</v>
      </c>
      <c r="D42" s="8" t="s">
        <v>58</v>
      </c>
      <c r="E42" s="26" t="n">
        <v>150</v>
      </c>
      <c r="F42" s="9" t="n">
        <v>158351014</v>
      </c>
      <c r="G42" s="24" t="n">
        <f aca="false">+F42/100000</f>
        <v>1583.51014</v>
      </c>
      <c r="H42" s="25" t="n">
        <f aca="false">G42/$G$46</f>
        <v>0.0421652541051756</v>
      </c>
    </row>
    <row r="43" customFormat="false" ht="15.75" hidden="false" customHeight="false" outlineLevel="0" collapsed="false">
      <c r="A43" s="8" t="str">
        <f aca="false">+$B$28&amp;C43</f>
        <v>IL&amp;FS  Infrastructure Debt Fund Series 1BAMRI Hospitals Limited</v>
      </c>
      <c r="B43" s="8" t="n">
        <f aca="false">+B42+1</f>
        <v>12</v>
      </c>
      <c r="C43" s="8" t="s">
        <v>40</v>
      </c>
      <c r="D43" s="8" t="s">
        <v>59</v>
      </c>
      <c r="E43" s="26" t="n">
        <v>20</v>
      </c>
      <c r="F43" s="9" t="n">
        <f aca="false">+'[1]Series 1'!M9</f>
        <v>19987397</v>
      </c>
      <c r="G43" s="24" t="n">
        <f aca="false">+F43/100000</f>
        <v>199.87397</v>
      </c>
      <c r="H43" s="25" t="n">
        <f aca="false">G43/$G$46</f>
        <v>0.00532218678060391</v>
      </c>
    </row>
    <row r="44" customFormat="false" ht="15.75" hidden="false" customHeight="false" outlineLevel="0" collapsed="false">
      <c r="C44" s="29" t="s">
        <v>47</v>
      </c>
      <c r="D44" s="29"/>
      <c r="E44" s="30" t="n">
        <f aca="false">SUM(E32:E43)</f>
        <v>732932</v>
      </c>
      <c r="F44" s="31" t="n">
        <f aca="false">SUM(F32:F43)</f>
        <v>2580237144</v>
      </c>
      <c r="G44" s="31" t="n">
        <f aca="false">SUM(G32:G43)</f>
        <v>25802.37144</v>
      </c>
      <c r="H44" s="42" t="n">
        <f aca="false">SUM(H32:H43)</f>
        <v>0.687058150624615</v>
      </c>
      <c r="L44" s="8" t="n">
        <f aca="false">+'[1]Series 1'!M19</f>
        <v>2580237144</v>
      </c>
      <c r="M44" s="34" t="n">
        <f aca="false">+F44-L44</f>
        <v>0</v>
      </c>
      <c r="N44" s="14" t="n">
        <f aca="false">+L44=F44</f>
        <v>1</v>
      </c>
      <c r="O44" s="28" t="n">
        <f aca="false">+[1]saurabh_100001_PortfolioApprais!F116</f>
        <v>3726233856.81</v>
      </c>
      <c r="P44" s="35" t="n">
        <f aca="false">+O44-F44</f>
        <v>1145996712.81</v>
      </c>
    </row>
    <row r="45" customFormat="false" ht="15.75" hidden="false" customHeight="false" outlineLevel="0" collapsed="false">
      <c r="C45" s="8" t="s">
        <v>48</v>
      </c>
      <c r="D45" s="36"/>
      <c r="E45" s="36"/>
      <c r="F45" s="36" t="n">
        <f aca="false">+'[1]Series 1'!K22+'[1]Series 1'!K21</f>
        <v>1175248678.64</v>
      </c>
      <c r="G45" s="43" t="n">
        <f aca="false">+F45/100000</f>
        <v>11752.4867864</v>
      </c>
      <c r="H45" s="25" t="n">
        <f aca="false">G45/$G$46</f>
        <v>0.312941849375385</v>
      </c>
    </row>
    <row r="46" customFormat="false" ht="15.75" hidden="false" customHeight="false" outlineLevel="0" collapsed="false">
      <c r="B46" s="14"/>
      <c r="C46" s="29" t="s">
        <v>47</v>
      </c>
      <c r="D46" s="29"/>
      <c r="E46" s="37" t="n">
        <f aca="false">SUM([1]saurabh_100001_PortfolioApprais!B88:B114)</f>
        <v>732932</v>
      </c>
      <c r="F46" s="44" t="n">
        <f aca="false">+F44+F45</f>
        <v>3755485822.64</v>
      </c>
      <c r="G46" s="31" t="n">
        <f aca="false">+G44+G45</f>
        <v>37554.8582264</v>
      </c>
      <c r="H46" s="45" t="n">
        <f aca="false">H44+H45</f>
        <v>1</v>
      </c>
      <c r="K46" s="39" t="n">
        <f aca="false">+E46-E44</f>
        <v>0</v>
      </c>
      <c r="L46" s="8" t="n">
        <f aca="false">+'[1]Series 1'!M23</f>
        <v>3755485822.64</v>
      </c>
      <c r="M46" s="34" t="n">
        <f aca="false">+F46-L46</f>
        <v>0</v>
      </c>
      <c r="N46" s="14" t="n">
        <f aca="false">+L46=F46</f>
        <v>1</v>
      </c>
      <c r="O46" s="28" t="n">
        <f aca="false">+[1]saurabh_100001_PortfolioApprais!F150</f>
        <v>3755485823.45</v>
      </c>
      <c r="P46" s="35" t="n">
        <f aca="false">+O46-F46</f>
        <v>0.809999942779541</v>
      </c>
    </row>
    <row r="48" customFormat="false" ht="15.75" hidden="false" customHeight="true" outlineLevel="0" collapsed="false">
      <c r="B48" s="15" t="s">
        <v>60</v>
      </c>
      <c r="C48" s="15"/>
      <c r="D48" s="15"/>
      <c r="E48" s="15"/>
      <c r="F48" s="15"/>
      <c r="G48" s="15"/>
      <c r="H48" s="15"/>
    </row>
    <row r="49" customFormat="false" ht="15.75" hidden="false" customHeight="true" outlineLevel="0" collapsed="false">
      <c r="B49" s="16" t="s">
        <v>17</v>
      </c>
      <c r="C49" s="16" t="s">
        <v>18</v>
      </c>
      <c r="D49" s="17" t="s">
        <v>19</v>
      </c>
      <c r="E49" s="16" t="s">
        <v>20</v>
      </c>
      <c r="F49" s="41"/>
      <c r="G49" s="19" t="s">
        <v>21</v>
      </c>
      <c r="H49" s="16" t="s">
        <v>22</v>
      </c>
    </row>
    <row r="50" customFormat="false" ht="15.75" hidden="false" customHeight="false" outlineLevel="0" collapsed="false">
      <c r="B50" s="16"/>
      <c r="C50" s="16"/>
      <c r="D50" s="17"/>
      <c r="E50" s="16"/>
      <c r="F50" s="41"/>
      <c r="G50" s="19" t="s">
        <v>23</v>
      </c>
      <c r="H50" s="16"/>
    </row>
    <row r="51" customFormat="false" ht="15.75" hidden="false" customHeight="false" outlineLevel="0" collapsed="false">
      <c r="B51" s="14"/>
      <c r="C51" s="23" t="s">
        <v>24</v>
      </c>
      <c r="D51" s="14"/>
      <c r="E51" s="14"/>
      <c r="F51" s="14"/>
      <c r="G51" s="46"/>
      <c r="H51" s="22"/>
    </row>
    <row r="52" customFormat="false" ht="15.75" hidden="false" customHeight="false" outlineLevel="0" collapsed="false">
      <c r="A52" s="8" t="str">
        <f aca="false">+$B$48&amp;C52</f>
        <v>IL&amp;FS  Infrastructure Debt Fund Series 1CIL&amp;FS Solar Power Limited</v>
      </c>
      <c r="B52" s="8" t="n">
        <v>1</v>
      </c>
      <c r="C52" s="8" t="s">
        <v>50</v>
      </c>
      <c r="D52" s="8" t="s">
        <v>51</v>
      </c>
      <c r="E52" s="47" t="n">
        <v>619</v>
      </c>
      <c r="F52" s="9" t="n">
        <f aca="false">+'[1]Series 1'!U13</f>
        <v>656852274</v>
      </c>
      <c r="G52" s="24" t="n">
        <f aca="false">+F52/100000</f>
        <v>6568.52274</v>
      </c>
      <c r="H52" s="25" t="n">
        <f aca="false">G52/$G$65</f>
        <v>0.149723885634919</v>
      </c>
    </row>
    <row r="53" customFormat="false" ht="15.75" hidden="false" customHeight="false" outlineLevel="0" collapsed="false">
      <c r="A53" s="8" t="str">
        <f aca="false">+$B$48&amp;C53</f>
        <v>IL&amp;FS  Infrastructure Debt Fund Series 1CBhilwara Green Energy Limited</v>
      </c>
      <c r="B53" s="8" t="n">
        <v>2</v>
      </c>
      <c r="C53" s="8" t="s">
        <v>27</v>
      </c>
      <c r="D53" s="8" t="s">
        <v>61</v>
      </c>
      <c r="E53" s="47" t="n">
        <v>458496</v>
      </c>
      <c r="F53" s="48" t="n">
        <f aca="false">+'[1]Series 1'!U7</f>
        <v>458495999</v>
      </c>
      <c r="G53" s="27" t="n">
        <f aca="false">+F53/100000</f>
        <v>4584.95999</v>
      </c>
      <c r="H53" s="25" t="n">
        <f aca="false">G53/$G$65</f>
        <v>0.104510260884541</v>
      </c>
    </row>
    <row r="54" customFormat="false" ht="15.75" hidden="false" customHeight="false" outlineLevel="0" collapsed="false">
      <c r="A54" s="8" t="str">
        <f aca="false">+$B$48&amp;C54</f>
        <v>IL&amp;FS  Infrastructure Debt Fund Series 1CIL&amp;FS Wind Energy Limited</v>
      </c>
      <c r="B54" s="8" t="n">
        <v>3</v>
      </c>
      <c r="C54" s="8" t="s">
        <v>25</v>
      </c>
      <c r="D54" s="8" t="s">
        <v>62</v>
      </c>
      <c r="E54" s="47" t="n">
        <v>299</v>
      </c>
      <c r="F54" s="48" t="n">
        <f aca="false">+'[1]Series 1'!U10</f>
        <v>367938956</v>
      </c>
      <c r="G54" s="27" t="n">
        <f aca="false">+F54/100000</f>
        <v>3679.38956</v>
      </c>
      <c r="H54" s="25" t="n">
        <f aca="false">G54/$G$65</f>
        <v>0.0838685536297245</v>
      </c>
    </row>
    <row r="55" customFormat="false" ht="15.75" hidden="false" customHeight="false" outlineLevel="0" collapsed="false">
      <c r="A55" s="8" t="str">
        <f aca="false">+$B$48&amp;C55</f>
        <v>IL&amp;FS  Infrastructure Debt Fund Series 1CBabcock Borsig Limited</v>
      </c>
      <c r="B55" s="8" t="n">
        <v>4</v>
      </c>
      <c r="C55" s="8" t="s">
        <v>54</v>
      </c>
      <c r="D55" s="8" t="s">
        <v>55</v>
      </c>
      <c r="E55" s="47" t="n">
        <v>85</v>
      </c>
      <c r="F55" s="48" t="n">
        <v>88421405</v>
      </c>
      <c r="G55" s="27" t="n">
        <f aca="false">+F55/100000</f>
        <v>884.21405</v>
      </c>
      <c r="H55" s="25" t="n">
        <f aca="false">G55/$G$65</f>
        <v>0.0201549067483305</v>
      </c>
    </row>
    <row r="56" customFormat="false" ht="15.75" hidden="false" customHeight="false" outlineLevel="0" collapsed="false">
      <c r="A56" s="8" t="str">
        <f aca="false">+$B$48&amp;C56</f>
        <v>IL&amp;FS  Infrastructure Debt Fund Series 1CNon Convertible Debentures-Privately placed (Unlisted)</v>
      </c>
      <c r="C56" s="23" t="s">
        <v>29</v>
      </c>
      <c r="E56" s="47"/>
      <c r="F56" s="48"/>
      <c r="G56" s="27"/>
      <c r="H56" s="25"/>
    </row>
    <row r="57" customFormat="false" ht="15.75" hidden="false" customHeight="false" outlineLevel="0" collapsed="false">
      <c r="A57" s="8" t="str">
        <f aca="false">+$B$48&amp;C57</f>
        <v>IL&amp;FS  Infrastructure Debt Fund Series 1CKanchanjunga Power Company Private Limited</v>
      </c>
      <c r="B57" s="8" t="n">
        <v>5</v>
      </c>
      <c r="C57" s="8" t="s">
        <v>63</v>
      </c>
      <c r="D57" s="8" t="s">
        <v>64</v>
      </c>
      <c r="E57" s="47" t="n">
        <v>650</v>
      </c>
      <c r="F57" s="9" t="n">
        <f aca="false">+'[1]Series 1'!U16</f>
        <v>650000000</v>
      </c>
      <c r="G57" s="24" t="n">
        <f aca="false">+F57/100000</f>
        <v>6500</v>
      </c>
      <c r="H57" s="25" t="n">
        <f aca="false">G57/$G$65</f>
        <v>0.148161968093753</v>
      </c>
    </row>
    <row r="58" customFormat="false" ht="15.75" hidden="false" customHeight="false" outlineLevel="0" collapsed="false">
      <c r="A58" s="8" t="str">
        <f aca="false">+$B$48&amp;" "&amp;C58</f>
        <v>IL&amp;FS  Infrastructure Debt Fund Series 1C Babcock Borsig Limited</v>
      </c>
      <c r="B58" s="8" t="n">
        <f aca="false">+B57+1</f>
        <v>6</v>
      </c>
      <c r="C58" s="8" t="s">
        <v>54</v>
      </c>
      <c r="D58" s="8" t="s">
        <v>58</v>
      </c>
      <c r="E58" s="47" t="n">
        <v>552</v>
      </c>
      <c r="F58" s="48" t="n">
        <v>582731732</v>
      </c>
      <c r="G58" s="27" t="n">
        <f aca="false">+F58/100000</f>
        <v>5827.31732</v>
      </c>
      <c r="H58" s="25" t="n">
        <f aca="false">G58/$G$65</f>
        <v>0.132828738898156</v>
      </c>
    </row>
    <row r="59" customFormat="false" ht="15.75" hidden="false" customHeight="false" outlineLevel="0" collapsed="false">
      <c r="A59" s="8" t="str">
        <f aca="false">+$B$48&amp;C59</f>
        <v>IL&amp;FS  Infrastructure Debt Fund Series 1CAD Hydro Power Limited</v>
      </c>
      <c r="B59" s="8" t="n">
        <f aca="false">+B58+1</f>
        <v>7</v>
      </c>
      <c r="C59" s="8" t="s">
        <v>42</v>
      </c>
      <c r="D59" s="8" t="s">
        <v>65</v>
      </c>
      <c r="E59" s="47" t="n">
        <v>484635</v>
      </c>
      <c r="F59" s="48" t="n">
        <f aca="false">+'[1]Series 1'!U6</f>
        <v>484635000</v>
      </c>
      <c r="G59" s="27" t="n">
        <f aca="false">+F59/100000</f>
        <v>4846.35</v>
      </c>
      <c r="H59" s="25" t="n">
        <f aca="false">G59/$G$65</f>
        <v>0.110468423703256</v>
      </c>
    </row>
    <row r="60" customFormat="false" ht="15.75" hidden="false" customHeight="false" outlineLevel="0" collapsed="false">
      <c r="A60" s="8" t="str">
        <f aca="false">+$B$48&amp;C60</f>
        <v>IL&amp;FS  Infrastructure Debt Fund Series 1CGHV Hospitality India Pvt Limited</v>
      </c>
      <c r="B60" s="8" t="n">
        <f aca="false">+B59+1</f>
        <v>8</v>
      </c>
      <c r="C60" s="8" t="s">
        <v>36</v>
      </c>
      <c r="D60" s="8" t="s">
        <v>37</v>
      </c>
      <c r="E60" s="26" t="n">
        <v>270</v>
      </c>
      <c r="F60" s="9" t="n">
        <f aca="false">+'[1]Series 1'!U17</f>
        <v>270000000</v>
      </c>
      <c r="G60" s="24" t="n">
        <f aca="false">+F60/100000</f>
        <v>2700</v>
      </c>
      <c r="H60" s="25" t="n">
        <f aca="false">G60/$G$65</f>
        <v>0.0615442021312514</v>
      </c>
    </row>
    <row r="61" customFormat="false" ht="15.75" hidden="false" customHeight="false" outlineLevel="0" collapsed="false">
      <c r="A61" s="8" t="str">
        <f aca="false">+$B$48&amp;C61</f>
        <v>IL&amp;FS  Infrastructure Debt Fund Series 1CBhilangana Hydro Power Limited</v>
      </c>
      <c r="B61" s="8" t="n">
        <f aca="false">+B60+1</f>
        <v>9</v>
      </c>
      <c r="C61" s="8" t="s">
        <v>34</v>
      </c>
      <c r="D61" s="8" t="s">
        <v>39</v>
      </c>
      <c r="E61" s="47" t="n">
        <v>261</v>
      </c>
      <c r="F61" s="48" t="n">
        <f aca="false">+'[1]Series 1'!U15</f>
        <v>261000000</v>
      </c>
      <c r="G61" s="27" t="n">
        <f aca="false">+F61/100000</f>
        <v>2610</v>
      </c>
      <c r="H61" s="25" t="n">
        <f aca="false">G61/$G$65</f>
        <v>0.0594927287268763</v>
      </c>
    </row>
    <row r="62" customFormat="false" ht="15.75" hidden="false" customHeight="false" outlineLevel="0" collapsed="false">
      <c r="A62" s="8" t="str">
        <f aca="false">+$B$48&amp;C62</f>
        <v>IL&amp;FS  Infrastructure Debt Fund Series 1CAMRI Hospitals Limited</v>
      </c>
      <c r="B62" s="8" t="n">
        <f aca="false">+B61+1</f>
        <v>10</v>
      </c>
      <c r="C62" s="8" t="s">
        <v>40</v>
      </c>
      <c r="D62" s="8" t="s">
        <v>66</v>
      </c>
      <c r="E62" s="47" t="n">
        <v>120</v>
      </c>
      <c r="F62" s="48" t="n">
        <f aca="false">+'[1]Series 1'!U9</f>
        <v>119924384</v>
      </c>
      <c r="G62" s="27" t="n">
        <f aca="false">+F62/100000</f>
        <v>1199.24384</v>
      </c>
      <c r="H62" s="25" t="n">
        <f aca="false">G62/$G$65</f>
        <v>0.02733574270134</v>
      </c>
    </row>
    <row r="63" customFormat="false" ht="15.75" hidden="false" customHeight="false" outlineLevel="0" collapsed="false">
      <c r="B63" s="14"/>
      <c r="C63" s="29" t="s">
        <v>47</v>
      </c>
      <c r="D63" s="29"/>
      <c r="E63" s="30" t="n">
        <f aca="false">SUM(E51:E62)</f>
        <v>945987</v>
      </c>
      <c r="F63" s="31" t="n">
        <f aca="false">SUM(F52:F62)</f>
        <v>3939999750</v>
      </c>
      <c r="G63" s="31" t="n">
        <f aca="false">SUM(G52:G62)</f>
        <v>39399.9975</v>
      </c>
      <c r="H63" s="32" t="n">
        <f aca="false">SUM(H52:H62)</f>
        <v>0.898089411152148</v>
      </c>
      <c r="L63" s="8" t="n">
        <f aca="false">+'[1]Series 1'!U19</f>
        <v>3939999750</v>
      </c>
      <c r="M63" s="34" t="n">
        <f aca="false">+F63-L63</f>
        <v>0</v>
      </c>
      <c r="N63" s="14" t="n">
        <f aca="false">+L63=F63</f>
        <v>1</v>
      </c>
      <c r="O63" s="28" t="n">
        <f aca="false">+[1]saurabh_100001_PortfolioApprais!F188</f>
        <v>20000000</v>
      </c>
      <c r="P63" s="35" t="n">
        <f aca="false">+O63-F63</f>
        <v>-3919999750</v>
      </c>
    </row>
    <row r="64" customFormat="false" ht="15.75" hidden="false" customHeight="false" outlineLevel="0" collapsed="false">
      <c r="B64" s="14"/>
      <c r="C64" s="8" t="s">
        <v>48</v>
      </c>
      <c r="D64" s="14"/>
      <c r="E64" s="14"/>
      <c r="F64" s="43" t="n">
        <f aca="false">+'[1]Series 1'!S22+'[1]Series 1'!S21</f>
        <v>447091001.85</v>
      </c>
      <c r="G64" s="43" t="n">
        <f aca="false">+F64/100000</f>
        <v>4470.9100185</v>
      </c>
      <c r="H64" s="25" t="n">
        <f aca="false">G64/$G$65</f>
        <v>0.101910588847852</v>
      </c>
    </row>
    <row r="65" customFormat="false" ht="15.75" hidden="false" customHeight="false" outlineLevel="0" collapsed="false">
      <c r="B65" s="14"/>
      <c r="C65" s="29" t="s">
        <v>47</v>
      </c>
      <c r="D65" s="29"/>
      <c r="E65" s="49" t="n">
        <f aca="false">SUM([1]saurabh_100001_PortfolioApprais!B154:B158,[1]saurabh_100001_PortfolioApprais!B162:B189)</f>
        <v>945987</v>
      </c>
      <c r="F65" s="44" t="n">
        <f aca="false">+F63+F64</f>
        <v>4387090751.85</v>
      </c>
      <c r="G65" s="31" t="n">
        <f aca="false">+F65/100000</f>
        <v>43870.9075185</v>
      </c>
      <c r="H65" s="32" t="n">
        <f aca="false">H63+H64</f>
        <v>1</v>
      </c>
      <c r="K65" s="39" t="n">
        <f aca="false">+E65-E63</f>
        <v>0</v>
      </c>
      <c r="L65" s="8" t="n">
        <f aca="false">+'[1]Series 1'!U23</f>
        <v>4387090751.85</v>
      </c>
      <c r="M65" s="34" t="n">
        <f aca="false">+F65-L65</f>
        <v>0</v>
      </c>
      <c r="N65" s="14" t="n">
        <f aca="false">+L65=F65</f>
        <v>1</v>
      </c>
      <c r="O65" s="28" t="n">
        <f aca="false">+[1]saurabh_100001_PortfolioApprais!F229</f>
        <v>0</v>
      </c>
      <c r="P65" s="35" t="n">
        <f aca="false">+O65-F65</f>
        <v>-4387090751.85</v>
      </c>
    </row>
    <row r="67" customFormat="false" ht="15.75" hidden="false" customHeight="true" outlineLevel="0" collapsed="false">
      <c r="B67" s="15" t="s">
        <v>67</v>
      </c>
      <c r="C67" s="15"/>
      <c r="D67" s="15"/>
      <c r="E67" s="15"/>
      <c r="F67" s="15"/>
      <c r="G67" s="15"/>
      <c r="H67" s="15"/>
    </row>
    <row r="68" customFormat="false" ht="15.75" hidden="false" customHeight="true" outlineLevel="0" collapsed="false">
      <c r="B68" s="16" t="s">
        <v>17</v>
      </c>
      <c r="C68" s="16" t="s">
        <v>18</v>
      </c>
      <c r="D68" s="17" t="s">
        <v>19</v>
      </c>
      <c r="E68" s="16" t="s">
        <v>20</v>
      </c>
      <c r="F68" s="41"/>
      <c r="G68" s="19" t="s">
        <v>21</v>
      </c>
      <c r="H68" s="16" t="s">
        <v>22</v>
      </c>
    </row>
    <row r="69" customFormat="false" ht="15.75" hidden="false" customHeight="false" outlineLevel="0" collapsed="false">
      <c r="B69" s="16"/>
      <c r="C69" s="16"/>
      <c r="D69" s="17"/>
      <c r="E69" s="16"/>
      <c r="F69" s="41"/>
      <c r="G69" s="19" t="s">
        <v>23</v>
      </c>
      <c r="H69" s="16"/>
    </row>
    <row r="70" customFormat="false" ht="15.75" hidden="false" customHeight="false" outlineLevel="0" collapsed="false">
      <c r="B70" s="14"/>
      <c r="C70" s="23" t="s">
        <v>24</v>
      </c>
      <c r="D70" s="14"/>
      <c r="E70" s="14"/>
      <c r="F70" s="14"/>
      <c r="G70" s="46"/>
      <c r="H70" s="22"/>
    </row>
    <row r="71" customFormat="false" ht="15.75" hidden="false" customHeight="false" outlineLevel="0" collapsed="false">
      <c r="A71" s="8" t="str">
        <f aca="false">+$B$67&amp;C71</f>
        <v>IL&amp;FS  Infrastructure Debt Fund Series 3AIL&amp;FS Solar Power Limited</v>
      </c>
      <c r="B71" s="8" t="n">
        <v>1</v>
      </c>
      <c r="C71" s="8" t="s">
        <v>50</v>
      </c>
      <c r="D71" s="8" t="s">
        <v>51</v>
      </c>
      <c r="E71" s="47" t="n">
        <v>230</v>
      </c>
      <c r="F71" s="9" t="n">
        <f aca="false">+'[1]Series 3'!E11</f>
        <v>244064657</v>
      </c>
      <c r="G71" s="24" t="n">
        <f aca="false">+F71/100000</f>
        <v>2440.64657</v>
      </c>
      <c r="H71" s="25" t="n">
        <f aca="false">G71/$G$85</f>
        <v>0.167379550681694</v>
      </c>
    </row>
    <row r="72" customFormat="false" ht="15.75" hidden="false" customHeight="false" outlineLevel="0" collapsed="false">
      <c r="A72" s="8" t="str">
        <f aca="false">+$B$67&amp;C72</f>
        <v>IL&amp;FS  Infrastructure Debt Fund Series 3ABhilwara Green Energy Limited</v>
      </c>
      <c r="B72" s="8" t="n">
        <v>2</v>
      </c>
      <c r="C72" s="8" t="s">
        <v>27</v>
      </c>
      <c r="D72" s="8" t="s">
        <v>53</v>
      </c>
      <c r="E72" s="47" t="n">
        <v>150000</v>
      </c>
      <c r="F72" s="48" t="n">
        <f aca="false">+'[1]Series 3'!E8</f>
        <v>149999999</v>
      </c>
      <c r="G72" s="27" t="n">
        <f aca="false">+F72/100000</f>
        <v>1499.99999</v>
      </c>
      <c r="H72" s="25" t="n">
        <f aca="false">G72/$G$85</f>
        <v>0.10287000479088</v>
      </c>
    </row>
    <row r="73" customFormat="false" ht="15.75" hidden="false" customHeight="false" outlineLevel="0" collapsed="false">
      <c r="A73" s="8" t="str">
        <f aca="false">+$B$67&amp;C73</f>
        <v>IL&amp;FS  Infrastructure Debt Fund Series 3AIL&amp;FS Wind Energy Limited </v>
      </c>
      <c r="B73" s="8" t="n">
        <v>3</v>
      </c>
      <c r="C73" s="8" t="s">
        <v>68</v>
      </c>
      <c r="D73" s="8" t="s">
        <v>62</v>
      </c>
      <c r="E73" s="47" t="n">
        <v>77</v>
      </c>
      <c r="F73" s="48" t="n">
        <f aca="false">+'[1]Series 3'!E10</f>
        <v>94753510</v>
      </c>
      <c r="G73" s="27" t="n">
        <f aca="false">+F73/100000</f>
        <v>947.5351</v>
      </c>
      <c r="H73" s="25" t="n">
        <f aca="false">G73/$G$85</f>
        <v>0.0649819606175645</v>
      </c>
    </row>
    <row r="74" customFormat="false" ht="15.75" hidden="false" customHeight="false" outlineLevel="0" collapsed="false">
      <c r="A74" s="8" t="str">
        <f aca="false">+$B$67&amp;C74</f>
        <v>IL&amp;FS  Infrastructure Debt Fund Series 3ANon Convertible Debentures-Privately placed (Unlisted)</v>
      </c>
      <c r="C74" s="23" t="s">
        <v>29</v>
      </c>
      <c r="E74" s="47"/>
      <c r="F74" s="48"/>
      <c r="G74" s="27"/>
      <c r="H74" s="25"/>
    </row>
    <row r="75" customFormat="false" ht="15.75" hidden="false" customHeight="false" outlineLevel="0" collapsed="false">
      <c r="A75" s="8" t="str">
        <f aca="false">+$B$67&amp;C75</f>
        <v>IL&amp;FS  Infrastructure Debt Fund Series 3AAD Hydro Power Limited</v>
      </c>
      <c r="B75" s="8" t="n">
        <v>4</v>
      </c>
      <c r="C75" s="8" t="s">
        <v>42</v>
      </c>
      <c r="D75" s="8" t="s">
        <v>56</v>
      </c>
      <c r="E75" s="47" t="n">
        <v>287558</v>
      </c>
      <c r="F75" s="48" t="n">
        <f aca="false">+'[1]Series 3'!E7</f>
        <v>287558000</v>
      </c>
      <c r="G75" s="27" t="n">
        <f aca="false">+F75/100000</f>
        <v>2875.58</v>
      </c>
      <c r="H75" s="25" t="n">
        <f aca="false">G75/$G$85</f>
        <v>0.197207286899088</v>
      </c>
    </row>
    <row r="76" customFormat="false" ht="15.75" hidden="false" customHeight="false" outlineLevel="0" collapsed="false">
      <c r="A76" s="8" t="str">
        <f aca="false">+$B$67&amp;C76</f>
        <v>IL&amp;FS  Infrastructure Debt Fund Series 3AAMRI Hospitals Limited</v>
      </c>
      <c r="B76" s="8" t="n">
        <f aca="false">+B75+1</f>
        <v>5</v>
      </c>
      <c r="C76" s="8" t="s">
        <v>40</v>
      </c>
      <c r="D76" s="8" t="s">
        <v>69</v>
      </c>
      <c r="E76" s="47" t="n">
        <v>180</v>
      </c>
      <c r="F76" s="48" t="n">
        <v>179886575</v>
      </c>
      <c r="G76" s="27" t="n">
        <f aca="false">+F76/100000</f>
        <v>1798.86575</v>
      </c>
      <c r="H76" s="25" t="n">
        <f aca="false">G76/$G$85</f>
        <v>0.123366219702875</v>
      </c>
    </row>
    <row r="77" customFormat="false" ht="15.75" hidden="false" customHeight="false" outlineLevel="0" collapsed="false">
      <c r="A77" s="8" t="str">
        <f aca="false">+$B$67&amp;C77</f>
        <v>IL&amp;FS  Infrastructure Debt Fund Series 3ABabcock Borsig Limited</v>
      </c>
      <c r="B77" s="8" t="n">
        <f aca="false">+B76+1</f>
        <v>6</v>
      </c>
      <c r="C77" s="8" t="s">
        <v>54</v>
      </c>
      <c r="D77" s="8" t="s">
        <v>58</v>
      </c>
      <c r="E77" s="47" t="n">
        <v>146</v>
      </c>
      <c r="F77" s="48" t="n">
        <f aca="false">+'[1]Series 3'!E12</f>
        <v>154128320</v>
      </c>
      <c r="G77" s="27" t="n">
        <f aca="false">+F77/100000</f>
        <v>1541.2832</v>
      </c>
      <c r="H77" s="25" t="n">
        <f aca="false">G77/$G$85</f>
        <v>0.10570120748341</v>
      </c>
    </row>
    <row r="78" customFormat="false" ht="15.75" hidden="false" customHeight="false" outlineLevel="0" collapsed="false">
      <c r="A78" s="8" t="str">
        <f aca="false">+$B$67&amp;C78</f>
        <v>IL&amp;FS  Infrastructure Debt Fund Series 3AAMRI Hospitals Limited</v>
      </c>
      <c r="B78" s="8" t="n">
        <f aca="false">+B77+1</f>
        <v>7</v>
      </c>
      <c r="C78" s="8" t="s">
        <v>40</v>
      </c>
      <c r="D78" s="8" t="s">
        <v>59</v>
      </c>
      <c r="E78" s="47" t="n">
        <v>100</v>
      </c>
      <c r="F78" s="48" t="n">
        <v>99936986</v>
      </c>
      <c r="G78" s="27" t="n">
        <f aca="false">+F78/100000</f>
        <v>999.36986</v>
      </c>
      <c r="H78" s="25" t="n">
        <f aca="false">G78/$G$85</f>
        <v>0.0685367886476194</v>
      </c>
    </row>
    <row r="79" customFormat="false" ht="15.75" hidden="false" customHeight="false" outlineLevel="0" collapsed="false">
      <c r="A79" s="8" t="str">
        <f aca="false">+$B$67&amp;C79</f>
        <v>IL&amp;FS  Infrastructure Debt Fund Series 3ABhilangana Hydro Power Limited</v>
      </c>
      <c r="B79" s="8" t="n">
        <f aca="false">+B78+1</f>
        <v>8</v>
      </c>
      <c r="C79" s="8" t="s">
        <v>34</v>
      </c>
      <c r="D79" s="8" t="s">
        <v>70</v>
      </c>
      <c r="E79" s="47" t="n">
        <v>82</v>
      </c>
      <c r="F79" s="48" t="n">
        <v>82000001</v>
      </c>
      <c r="G79" s="27" t="n">
        <f aca="false">+F79/100000</f>
        <v>820.00001</v>
      </c>
      <c r="H79" s="25" t="n">
        <f aca="false">G79/$G$85</f>
        <v>0.0562356036797185</v>
      </c>
    </row>
    <row r="80" customFormat="false" ht="15.75" hidden="false" customHeight="false" outlineLevel="0" collapsed="false">
      <c r="A80" s="8" t="str">
        <f aca="false">+$B$67&amp;C80</f>
        <v>IL&amp;FS  Infrastructure Debt Fund Series 3ABhilangana Hydro Power Limited</v>
      </c>
      <c r="B80" s="8" t="n">
        <f aca="false">+B79+1</f>
        <v>9</v>
      </c>
      <c r="C80" s="8" t="s">
        <v>34</v>
      </c>
      <c r="D80" s="8" t="s">
        <v>70</v>
      </c>
      <c r="E80" s="47" t="n">
        <v>125</v>
      </c>
      <c r="F80" s="48" t="n">
        <v>74999999</v>
      </c>
      <c r="G80" s="27" t="n">
        <f aca="false">+F80/100000</f>
        <v>749.99999</v>
      </c>
      <c r="H80" s="25" t="n">
        <f aca="false">G80/$G$85</f>
        <v>0.0514350020525401</v>
      </c>
    </row>
    <row r="81" customFormat="false" ht="15.75" hidden="false" customHeight="false" outlineLevel="0" collapsed="false">
      <c r="A81" s="8" t="str">
        <f aca="false">+$B$67&amp;C81</f>
        <v>IL&amp;FS  Infrastructure Debt Fund Series 3AJanaadhar Private Limited</v>
      </c>
      <c r="B81" s="8" t="n">
        <f aca="false">+B80+1</f>
        <v>10</v>
      </c>
      <c r="C81" s="8" t="s">
        <v>71</v>
      </c>
      <c r="D81" s="8" t="s">
        <v>72</v>
      </c>
      <c r="E81" s="47" t="n">
        <v>5</v>
      </c>
      <c r="F81" s="9" t="n">
        <f aca="false">+'[1]Series 3'!E13</f>
        <v>5000000</v>
      </c>
      <c r="G81" s="24" t="n">
        <f aca="false">+F81/100000</f>
        <v>50</v>
      </c>
      <c r="H81" s="25" t="n">
        <f aca="false">G81/$G$85</f>
        <v>0.00342900018255601</v>
      </c>
    </row>
    <row r="82" customFormat="false" ht="15.75" hidden="false" customHeight="false" outlineLevel="0" collapsed="false">
      <c r="A82" s="8" t="str">
        <f aca="false">+$B$67&amp;C82</f>
        <v>IL&amp;FS  Infrastructure Debt Fund Series 3ATanglin Development Limited</v>
      </c>
      <c r="B82" s="8" t="n">
        <f aca="false">+B81+1</f>
        <v>11</v>
      </c>
      <c r="C82" s="8" t="s">
        <v>73</v>
      </c>
      <c r="D82" s="8" t="s">
        <v>74</v>
      </c>
      <c r="E82" s="47" t="n">
        <v>70</v>
      </c>
      <c r="F82" s="9" t="n">
        <f aca="false">+'[1]Series 3'!E16</f>
        <v>70000000</v>
      </c>
      <c r="G82" s="24" t="n">
        <f aca="false">+F82/100000</f>
        <v>700</v>
      </c>
      <c r="H82" s="25" t="n">
        <f aca="false">G82/$G$85</f>
        <v>0.0480060025557841</v>
      </c>
    </row>
    <row r="83" customFormat="false" ht="15.75" hidden="false" customHeight="false" outlineLevel="0" collapsed="false">
      <c r="B83" s="14"/>
      <c r="C83" s="29" t="s">
        <v>47</v>
      </c>
      <c r="D83" s="29"/>
      <c r="E83" s="30" t="n">
        <f aca="false">SUM(E71:E82)</f>
        <v>438573</v>
      </c>
      <c r="F83" s="31" t="n">
        <f aca="false">SUM(F71:F82)</f>
        <v>1442328047</v>
      </c>
      <c r="G83" s="31" t="n">
        <f aca="false">SUM(G71:G82)</f>
        <v>14423.28047</v>
      </c>
      <c r="H83" s="32" t="n">
        <f aca="false">SUM(H71:H82)</f>
        <v>0.98914862729373</v>
      </c>
      <c r="L83" s="8" t="n">
        <f aca="false">+'[1]Series 3'!E19</f>
        <v>1442328047</v>
      </c>
      <c r="M83" s="34" t="n">
        <f aca="false">+F83-L83</f>
        <v>0</v>
      </c>
      <c r="N83" s="14" t="n">
        <f aca="false">+L83=F83</f>
        <v>1</v>
      </c>
      <c r="O83" s="28" t="n">
        <f aca="false">+[1]saurabh_100001_PortfolioApprais!F408</f>
        <v>82000000</v>
      </c>
      <c r="P83" s="35" t="n">
        <f aca="false">+O83-F83</f>
        <v>-1360328047</v>
      </c>
    </row>
    <row r="84" customFormat="false" ht="15.75" hidden="false" customHeight="false" outlineLevel="0" collapsed="false">
      <c r="B84" s="14"/>
      <c r="C84" s="8" t="s">
        <v>48</v>
      </c>
      <c r="D84" s="14"/>
      <c r="E84" s="14"/>
      <c r="F84" s="43" t="n">
        <f aca="false">+'[1]Series 3'!C21+'[1]Series 3'!C22</f>
        <v>15822939.82</v>
      </c>
      <c r="G84" s="43" t="n">
        <f aca="false">+F84/100000</f>
        <v>158.2293982</v>
      </c>
      <c r="H84" s="25" t="n">
        <f aca="false">G84/$G$85</f>
        <v>0.0108513727062705</v>
      </c>
    </row>
    <row r="85" customFormat="false" ht="15.75" hidden="false" customHeight="false" outlineLevel="0" collapsed="false">
      <c r="B85" s="14"/>
      <c r="C85" s="29" t="s">
        <v>47</v>
      </c>
      <c r="D85" s="29"/>
      <c r="E85" s="49" t="n">
        <f aca="false">SUM([1]saurabh_100001_PortfolioApprais!B394:B420)</f>
        <v>438573</v>
      </c>
      <c r="F85" s="44" t="n">
        <f aca="false">+F83+F84</f>
        <v>1458150986.82</v>
      </c>
      <c r="G85" s="31" t="n">
        <f aca="false">+F85/100000</f>
        <v>14581.5098682</v>
      </c>
      <c r="H85" s="32" t="n">
        <f aca="false">H83+H84</f>
        <v>1</v>
      </c>
      <c r="K85" s="39" t="n">
        <f aca="false">+E85-E83</f>
        <v>0</v>
      </c>
      <c r="L85" s="8" t="n">
        <f aca="false">+'[1]Series 3'!E23</f>
        <v>1458150986.82</v>
      </c>
      <c r="M85" s="34" t="n">
        <f aca="false">+F85-L85</f>
        <v>0</v>
      </c>
      <c r="N85" s="14" t="n">
        <f aca="false">+L85=F85</f>
        <v>1</v>
      </c>
      <c r="O85" s="28" t="n">
        <f aca="false">+[1]saurabh_100001_PortfolioApprais!F416</f>
        <v>50000000</v>
      </c>
      <c r="P85" s="35" t="n">
        <f aca="false">+O85-F85</f>
        <v>-1408150986.82</v>
      </c>
    </row>
    <row r="87" customFormat="false" ht="15.75" hidden="false" customHeight="true" outlineLevel="0" collapsed="false">
      <c r="B87" s="15" t="s">
        <v>75</v>
      </c>
      <c r="C87" s="15"/>
      <c r="D87" s="15"/>
      <c r="E87" s="15"/>
      <c r="F87" s="15"/>
      <c r="G87" s="15"/>
      <c r="H87" s="15"/>
    </row>
    <row r="88" customFormat="false" ht="15.75" hidden="false" customHeight="true" outlineLevel="0" collapsed="false">
      <c r="B88" s="16" t="s">
        <v>17</v>
      </c>
      <c r="C88" s="16" t="s">
        <v>18</v>
      </c>
      <c r="D88" s="17" t="s">
        <v>19</v>
      </c>
      <c r="E88" s="16" t="s">
        <v>20</v>
      </c>
      <c r="F88" s="41"/>
      <c r="G88" s="19" t="s">
        <v>21</v>
      </c>
      <c r="H88" s="16" t="s">
        <v>22</v>
      </c>
    </row>
    <row r="89" customFormat="false" ht="15.75" hidden="false" customHeight="false" outlineLevel="0" collapsed="false">
      <c r="B89" s="16"/>
      <c r="C89" s="16"/>
      <c r="D89" s="17"/>
      <c r="E89" s="16"/>
      <c r="F89" s="41"/>
      <c r="G89" s="19" t="s">
        <v>23</v>
      </c>
      <c r="H89" s="16"/>
    </row>
    <row r="90" customFormat="false" ht="15.75" hidden="false" customHeight="false" outlineLevel="0" collapsed="false">
      <c r="B90" s="14"/>
      <c r="C90" s="23" t="s">
        <v>24</v>
      </c>
      <c r="D90" s="14"/>
      <c r="E90" s="14"/>
      <c r="F90" s="14"/>
      <c r="G90" s="46"/>
      <c r="H90" s="22"/>
    </row>
    <row r="91" customFormat="false" ht="15.75" hidden="false" customHeight="false" outlineLevel="0" collapsed="false">
      <c r="A91" s="8" t="str">
        <f aca="false">+$B$87&amp;C91</f>
        <v>IL&amp;FS  Infrastructure Debt Fund Series 3BBhilwara Green Energy Limited</v>
      </c>
      <c r="B91" s="8" t="n">
        <v>1</v>
      </c>
      <c r="C91" s="8" t="s">
        <v>27</v>
      </c>
      <c r="D91" s="8" t="s">
        <v>61</v>
      </c>
      <c r="E91" s="47" t="n">
        <v>340000</v>
      </c>
      <c r="F91" s="48" t="n">
        <v>340000000</v>
      </c>
      <c r="G91" s="27" t="n">
        <f aca="false">+F91/100000</f>
        <v>3400</v>
      </c>
      <c r="H91" s="25" t="n">
        <f aca="false">G91/$G$103</f>
        <v>0.218829477274403</v>
      </c>
    </row>
    <row r="92" customFormat="false" ht="15.75" hidden="false" customHeight="false" outlineLevel="0" collapsed="false">
      <c r="A92" s="8" t="str">
        <f aca="false">+$B$87&amp;C92</f>
        <v>IL&amp;FS  Infrastructure Debt Fund Series 3BIL&amp;FS Solar Power Limited</v>
      </c>
      <c r="B92" s="8" t="n">
        <f aca="false">+B91+1</f>
        <v>2</v>
      </c>
      <c r="C92" s="8" t="s">
        <v>50</v>
      </c>
      <c r="D92" s="8" t="s">
        <v>51</v>
      </c>
      <c r="E92" s="47" t="n">
        <v>215</v>
      </c>
      <c r="F92" s="9" t="n">
        <f aca="false">+'[1]Series 3'!M11</f>
        <v>228147397</v>
      </c>
      <c r="G92" s="24" t="n">
        <f aca="false">+F92/100000</f>
        <v>2281.47397</v>
      </c>
      <c r="H92" s="25" t="n">
        <f aca="false">G92/$G$103</f>
        <v>0.146839340079487</v>
      </c>
    </row>
    <row r="93" customFormat="false" ht="15.75" hidden="false" customHeight="false" outlineLevel="0" collapsed="false">
      <c r="A93" s="8" t="str">
        <f aca="false">+$B$87&amp;C93</f>
        <v>IL&amp;FS  Infrastructure Debt Fund Series 3BIL&amp;FS Wind Energy Limited </v>
      </c>
      <c r="B93" s="8" t="n">
        <f aca="false">+B92+1</f>
        <v>3</v>
      </c>
      <c r="C93" s="8" t="s">
        <v>68</v>
      </c>
      <c r="D93" s="8" t="s">
        <v>62</v>
      </c>
      <c r="E93" s="47" t="n">
        <v>125</v>
      </c>
      <c r="F93" s="48" t="n">
        <f aca="false">+'[1]Series 3'!M10</f>
        <v>153820634</v>
      </c>
      <c r="G93" s="27" t="n">
        <f aca="false">+F93/100000</f>
        <v>1538.20634</v>
      </c>
      <c r="H93" s="25" t="n">
        <f aca="false">G93/$G$103</f>
        <v>0.0990014380359919</v>
      </c>
    </row>
    <row r="94" customFormat="false" ht="15.75" hidden="false" customHeight="false" outlineLevel="0" collapsed="false">
      <c r="A94" s="8" t="str">
        <f aca="false">+$B$87&amp;C94</f>
        <v>IL&amp;FS  Infrastructure Debt Fund Series 3BBhilwara Green Energy Limited</v>
      </c>
      <c r="B94" s="8" t="n">
        <f aca="false">+B93+1</f>
        <v>4</v>
      </c>
      <c r="C94" s="8" t="s">
        <v>27</v>
      </c>
      <c r="D94" s="8" t="s">
        <v>53</v>
      </c>
      <c r="E94" s="47" t="n">
        <v>70000</v>
      </c>
      <c r="F94" s="48" t="n">
        <v>70000000</v>
      </c>
      <c r="G94" s="27" t="n">
        <f aca="false">+F94/100000</f>
        <v>700</v>
      </c>
      <c r="H94" s="25" t="n">
        <f aca="false">G94/$G$103</f>
        <v>0.0450531276741418</v>
      </c>
    </row>
    <row r="95" customFormat="false" ht="15.75" hidden="false" customHeight="false" outlineLevel="0" collapsed="false">
      <c r="A95" s="8" t="str">
        <f aca="false">+$B$87&amp;C95</f>
        <v>IL&amp;FS  Infrastructure Debt Fund Series 3BNon Convertible Debentures-Privately placed (Unlisted)</v>
      </c>
      <c r="C95" s="23" t="s">
        <v>29</v>
      </c>
      <c r="E95" s="47"/>
      <c r="F95" s="48"/>
      <c r="G95" s="27"/>
      <c r="H95" s="25"/>
    </row>
    <row r="96" customFormat="false" ht="15.75" hidden="false" customHeight="false" outlineLevel="0" collapsed="false">
      <c r="A96" s="8" t="str">
        <f aca="false">+$B$87&amp;C96</f>
        <v>IL&amp;FS  Infrastructure Debt Fund Series 3BAMRI Hospitals Limited</v>
      </c>
      <c r="B96" s="8" t="n">
        <f aca="false">+B94+1</f>
        <v>5</v>
      </c>
      <c r="C96" s="8" t="s">
        <v>40</v>
      </c>
      <c r="D96" s="8" t="s">
        <v>76</v>
      </c>
      <c r="E96" s="47" t="n">
        <v>410</v>
      </c>
      <c r="F96" s="48" t="n">
        <f aca="false">+'[1]Series 3'!M9</f>
        <v>409741643</v>
      </c>
      <c r="G96" s="27" t="n">
        <f aca="false">+F96/100000</f>
        <v>4097.41643</v>
      </c>
      <c r="H96" s="25" t="n">
        <f aca="false">G96/$G$103</f>
        <v>0.263716322221309</v>
      </c>
    </row>
    <row r="97" customFormat="false" ht="15.75" hidden="false" customHeight="false" outlineLevel="0" collapsed="false">
      <c r="A97" s="8" t="str">
        <f aca="false">+$B$87&amp;C97</f>
        <v>IL&amp;FS  Infrastructure Debt Fund Series 3BKanchanjunga Power Company Private Limited</v>
      </c>
      <c r="B97" s="8" t="n">
        <f aca="false">+B96+1</f>
        <v>6</v>
      </c>
      <c r="C97" s="8" t="s">
        <v>63</v>
      </c>
      <c r="D97" s="8" t="s">
        <v>77</v>
      </c>
      <c r="E97" s="47" t="n">
        <v>160</v>
      </c>
      <c r="F97" s="48" t="n">
        <v>160000000</v>
      </c>
      <c r="G97" s="27" t="n">
        <f aca="false">+F97/100000</f>
        <v>1600</v>
      </c>
      <c r="H97" s="25" t="n">
        <f aca="false">G97/$G$103</f>
        <v>0.102978577540896</v>
      </c>
    </row>
    <row r="98" customFormat="false" ht="15.75" hidden="false" customHeight="false" outlineLevel="0" collapsed="false">
      <c r="A98" s="8" t="str">
        <f aca="false">+$B$87&amp;C98</f>
        <v>IL&amp;FS  Infrastructure Debt Fund Series 3BKanchanjunga Power Company Private Limited</v>
      </c>
      <c r="B98" s="8" t="n">
        <f aca="false">+B97+1</f>
        <v>7</v>
      </c>
      <c r="C98" s="8" t="s">
        <v>63</v>
      </c>
      <c r="D98" s="8" t="s">
        <v>78</v>
      </c>
      <c r="E98" s="47" t="n">
        <v>100</v>
      </c>
      <c r="F98" s="48" t="n">
        <v>100000000</v>
      </c>
      <c r="G98" s="27" t="n">
        <f aca="false">+F98/100000</f>
        <v>1000</v>
      </c>
      <c r="H98" s="25" t="n">
        <f aca="false">G98/$G$103</f>
        <v>0.0643616109630597</v>
      </c>
    </row>
    <row r="99" customFormat="false" ht="15.75" hidden="false" customHeight="false" outlineLevel="0" collapsed="false">
      <c r="A99" s="8" t="str">
        <f aca="false">+$B$87&amp;C99</f>
        <v>IL&amp;FS  Infrastructure Debt Fund Series 3BBG Wind Power Limited</v>
      </c>
      <c r="B99" s="8" t="n">
        <f aca="false">+B98+1</f>
        <v>8</v>
      </c>
      <c r="C99" s="8" t="s">
        <v>45</v>
      </c>
      <c r="D99" s="8" t="s">
        <v>46</v>
      </c>
      <c r="E99" s="47" t="n">
        <v>70000</v>
      </c>
      <c r="F99" s="48" t="n">
        <f aca="false">+'[1]Series 3'!M14</f>
        <v>70000000</v>
      </c>
      <c r="G99" s="27" t="n">
        <f aca="false">+F99/100000</f>
        <v>700</v>
      </c>
      <c r="H99" s="25" t="n">
        <f aca="false">G99/$G$103</f>
        <v>0.0450531276741418</v>
      </c>
    </row>
    <row r="100" customFormat="false" ht="15.75" hidden="false" customHeight="false" outlineLevel="0" collapsed="false">
      <c r="A100" s="8" t="str">
        <f aca="false">+$B$87&amp;C100</f>
        <v>IL&amp;FS  Infrastructure Debt Fund Series 3BTanglin Development Limited</v>
      </c>
      <c r="B100" s="8" t="n">
        <f aca="false">+B99+1</f>
        <v>9</v>
      </c>
      <c r="C100" s="8" t="s">
        <v>73</v>
      </c>
      <c r="D100" s="8" t="s">
        <v>74</v>
      </c>
      <c r="E100" s="47" t="n">
        <v>10</v>
      </c>
      <c r="F100" s="48" t="n">
        <f aca="false">+'[1]Series 3'!M16</f>
        <v>10000000</v>
      </c>
      <c r="G100" s="27" t="n">
        <f aca="false">+F100/100000</f>
        <v>100</v>
      </c>
      <c r="H100" s="25" t="n">
        <f aca="false">G100/$G$103</f>
        <v>0.00643616109630597</v>
      </c>
    </row>
    <row r="101" customFormat="false" ht="15.75" hidden="false" customHeight="false" outlineLevel="0" collapsed="false">
      <c r="B101" s="14"/>
      <c r="C101" s="29" t="s">
        <v>47</v>
      </c>
      <c r="D101" s="29"/>
      <c r="E101" s="30" t="n">
        <f aca="false">SUM(E91:E100)</f>
        <v>481020</v>
      </c>
      <c r="F101" s="31" t="n">
        <f aca="false">SUM(F91:F100)</f>
        <v>1541709674</v>
      </c>
      <c r="G101" s="31" t="n">
        <f aca="false">SUM(G91:G100)</f>
        <v>15417.09674</v>
      </c>
      <c r="H101" s="32" t="n">
        <f aca="false">SUM(H91:H100)</f>
        <v>0.992269182559736</v>
      </c>
      <c r="L101" s="8" t="n">
        <f aca="false">+'[1]Series 3'!M19</f>
        <v>1541709674</v>
      </c>
      <c r="M101" s="34" t="n">
        <f aca="false">+F101-L101</f>
        <v>0</v>
      </c>
      <c r="N101" s="14" t="n">
        <f aca="false">+L101=F101</f>
        <v>1</v>
      </c>
      <c r="O101" s="28" t="n">
        <f aca="false">+[1]saurabh_100001_PortfolioApprais!F436</f>
        <v>340000000</v>
      </c>
      <c r="P101" s="35" t="n">
        <f aca="false">+O101-F101</f>
        <v>-1201709674</v>
      </c>
    </row>
    <row r="102" customFormat="false" ht="15.75" hidden="false" customHeight="false" outlineLevel="0" collapsed="false">
      <c r="B102" s="14"/>
      <c r="C102" s="8" t="s">
        <v>48</v>
      </c>
      <c r="D102" s="14"/>
      <c r="E102" s="14"/>
      <c r="F102" s="43" t="n">
        <f aca="false">+'[1]Series 3'!K21+'[1]Series 3'!K22</f>
        <v>12011535.02</v>
      </c>
      <c r="G102" s="43" t="n">
        <f aca="false">+F102/100000</f>
        <v>120.1153502</v>
      </c>
      <c r="H102" s="25" t="n">
        <f aca="false">G102/$G$103</f>
        <v>0.00773081744026407</v>
      </c>
    </row>
    <row r="103" customFormat="false" ht="15.75" hidden="false" customHeight="false" outlineLevel="0" collapsed="false">
      <c r="B103" s="14"/>
      <c r="C103" s="29" t="s">
        <v>47</v>
      </c>
      <c r="D103" s="29"/>
      <c r="E103" s="37" t="n">
        <f aca="false">SUM([1]saurabh_100001_PortfolioApprais!B434:B450)</f>
        <v>481020</v>
      </c>
      <c r="F103" s="44" t="n">
        <f aca="false">+F101+F102</f>
        <v>1553721209.02</v>
      </c>
      <c r="G103" s="31" t="n">
        <f aca="false">+F103/100000</f>
        <v>15537.2120902</v>
      </c>
      <c r="H103" s="32" t="n">
        <f aca="false">H101+H102</f>
        <v>1</v>
      </c>
      <c r="K103" s="39" t="n">
        <f aca="false">+E103-E101</f>
        <v>0</v>
      </c>
      <c r="L103" s="8" t="n">
        <f aca="false">+'[1]Series 3'!M23</f>
        <v>1553721209.02</v>
      </c>
      <c r="M103" s="34" t="n">
        <f aca="false">+F103-L103</f>
        <v>0</v>
      </c>
      <c r="N103" s="14" t="n">
        <f aca="false">+L103=F103</f>
        <v>1</v>
      </c>
      <c r="O103" s="28" t="n">
        <f aca="false">+[1]saurabh_100001_PortfolioApprais!F444</f>
        <v>100000000</v>
      </c>
      <c r="P103" s="35" t="n">
        <f aca="false">+O103-F103</f>
        <v>-1453721209.02</v>
      </c>
    </row>
  </sheetData>
  <mergeCells count="7">
    <mergeCell ref="B4:H4"/>
    <mergeCell ref="B5:H5"/>
    <mergeCell ref="B7:H7"/>
    <mergeCell ref="B28:H28"/>
    <mergeCell ref="B48:H48"/>
    <mergeCell ref="B67:H67"/>
    <mergeCell ref="B87:H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</cols>
  <sheetData>
    <row r="1" customFormat="false" ht="15" hidden="false" customHeight="false" outlineLevel="0" collapsed="false">
      <c r="A1" s="0" t="s">
        <v>0</v>
      </c>
      <c r="B1" s="50" t="n">
        <f aca="false">+'scheme’s AUM '!B1</f>
        <v>43281</v>
      </c>
    </row>
    <row r="2" customFormat="false" ht="15" hidden="false" customHeight="false" outlineLevel="0" collapsed="false">
      <c r="A2" s="0" t="s">
        <v>1</v>
      </c>
      <c r="B2" s="0" t="n">
        <v>1.48</v>
      </c>
    </row>
    <row r="3" customFormat="false" ht="15" hidden="false" customHeight="false" outlineLevel="0" collapsed="false">
      <c r="A3" s="0" t="s">
        <v>2</v>
      </c>
      <c r="B3" s="0" t="n">
        <v>1.48</v>
      </c>
    </row>
    <row r="4" customFormat="false" ht="15" hidden="false" customHeight="false" outlineLevel="0" collapsed="false">
      <c r="A4" s="0" t="s">
        <v>3</v>
      </c>
      <c r="B4" s="0" t="n">
        <v>1.48</v>
      </c>
    </row>
    <row r="5" customFormat="false" ht="15" hidden="false" customHeight="false" outlineLevel="0" collapsed="false">
      <c r="A5" s="0" t="s">
        <v>4</v>
      </c>
      <c r="B5" s="0" t="n">
        <v>1.48</v>
      </c>
    </row>
    <row r="6" customFormat="false" ht="15" hidden="false" customHeight="false" outlineLevel="0" collapsed="false">
      <c r="A6" s="0" t="s">
        <v>5</v>
      </c>
      <c r="B6" s="0" t="n">
        <v>1.48</v>
      </c>
    </row>
    <row r="7" customFormat="false" ht="15" hidden="false" customHeight="false" outlineLevel="0" collapsed="false">
      <c r="A7" s="0" t="s">
        <v>6</v>
      </c>
      <c r="B7" s="0" t="n">
        <v>1.48</v>
      </c>
    </row>
    <row r="8" customFormat="false" ht="15" hidden="false" customHeight="false" outlineLevel="0" collapsed="false">
      <c r="A8" s="0" t="s">
        <v>7</v>
      </c>
      <c r="B8" s="0" t="n">
        <v>1.51</v>
      </c>
    </row>
    <row r="9" customFormat="false" ht="15" hidden="false" customHeight="false" outlineLevel="0" collapsed="false">
      <c r="A9" s="0" t="s">
        <v>8</v>
      </c>
      <c r="B9" s="0" t="n">
        <v>1.48</v>
      </c>
      <c r="E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3.99"/>
    <col collapsed="false" customWidth="false" hidden="false" outlineLevel="0" max="2" min="2" style="52" width="9.14"/>
    <col collapsed="false" customWidth="true" hidden="false" outlineLevel="0" max="3" min="3" style="52" width="11.42"/>
    <col collapsed="false" customWidth="false" hidden="false" outlineLevel="0" max="4" min="4" style="52" width="9.14"/>
    <col collapsed="false" customWidth="true" hidden="false" outlineLevel="0" max="5" min="5" style="52" width="11.42"/>
    <col collapsed="false" customWidth="false" hidden="false" outlineLevel="0" max="6" min="6" style="52" width="9.14"/>
    <col collapsed="false" customWidth="true" hidden="false" outlineLevel="0" max="7" min="7" style="52" width="11.56"/>
    <col collapsed="false" customWidth="false" hidden="false" outlineLevel="0" max="8" min="8" style="52" width="9.14"/>
    <col collapsed="false" customWidth="true" hidden="false" outlineLevel="0" max="9" min="9" style="52" width="12.7"/>
    <col collapsed="false" customWidth="true" hidden="false" outlineLevel="0" max="11" min="10" style="52" width="10.71"/>
    <col collapsed="false" customWidth="false" hidden="false" outlineLevel="0" max="257" min="12" style="52" width="9.14"/>
  </cols>
  <sheetData>
    <row r="1" customFormat="false" ht="15" hidden="false" customHeight="true" outlineLevel="0" collapsed="false">
      <c r="A1" s="53" t="s">
        <v>0</v>
      </c>
      <c r="B1" s="53" t="s">
        <v>79</v>
      </c>
      <c r="C1" s="53"/>
      <c r="D1" s="53" t="s">
        <v>80</v>
      </c>
      <c r="E1" s="53"/>
      <c r="F1" s="53" t="s">
        <v>81</v>
      </c>
      <c r="G1" s="53"/>
      <c r="H1" s="53" t="s">
        <v>82</v>
      </c>
      <c r="I1" s="53"/>
    </row>
    <row r="2" customFormat="false" ht="25.5" hidden="false" customHeight="false" outlineLevel="0" collapsed="false">
      <c r="A2" s="53"/>
      <c r="B2" s="54" t="s">
        <v>83</v>
      </c>
      <c r="C2" s="54" t="s">
        <v>84</v>
      </c>
      <c r="D2" s="54" t="s">
        <v>83</v>
      </c>
      <c r="E2" s="54" t="s">
        <v>84</v>
      </c>
      <c r="F2" s="54" t="s">
        <v>83</v>
      </c>
      <c r="G2" s="54" t="s">
        <v>84</v>
      </c>
      <c r="H2" s="54" t="s">
        <v>83</v>
      </c>
      <c r="I2" s="54" t="s">
        <v>84</v>
      </c>
    </row>
    <row r="3" customFormat="false" ht="15.75" hidden="false" customHeight="false" outlineLevel="0" collapsed="false">
      <c r="A3" s="55" t="s">
        <v>85</v>
      </c>
      <c r="B3" s="56" t="n">
        <v>0.12716497107827</v>
      </c>
      <c r="C3" s="56" t="n">
        <v>0.013226969191076</v>
      </c>
      <c r="D3" s="56" t="n">
        <v>0.113837840159454</v>
      </c>
      <c r="E3" s="56" t="n">
        <v>0.0756505068466891</v>
      </c>
      <c r="F3" s="57" t="s">
        <v>86</v>
      </c>
      <c r="G3" s="57" t="s">
        <v>86</v>
      </c>
      <c r="H3" s="56" t="n">
        <v>0.111634061261939</v>
      </c>
      <c r="I3" s="56" t="n">
        <v>0.0906607378498219</v>
      </c>
    </row>
    <row r="4" customFormat="false" ht="15.75" hidden="false" customHeight="false" outlineLevel="0" collapsed="false">
      <c r="A4" s="55" t="s">
        <v>87</v>
      </c>
      <c r="B4" s="56" t="n">
        <v>0.123681613881998</v>
      </c>
      <c r="C4" s="56" t="n">
        <v>0.013226969191076</v>
      </c>
      <c r="D4" s="56" t="n">
        <v>0.111436919310594</v>
      </c>
      <c r="E4" s="56" t="n">
        <v>0.0756505068466891</v>
      </c>
      <c r="F4" s="57" t="s">
        <v>86</v>
      </c>
      <c r="G4" s="57" t="s">
        <v>86</v>
      </c>
      <c r="H4" s="56" t="n">
        <v>0.11194818707327</v>
      </c>
      <c r="I4" s="56" t="n">
        <v>0.0906607378498219</v>
      </c>
    </row>
    <row r="5" customFormat="false" ht="15.75" hidden="false" customHeight="false" outlineLevel="0" collapsed="false">
      <c r="A5" s="55" t="s">
        <v>88</v>
      </c>
      <c r="B5" s="56" t="n">
        <v>0.126240345955302</v>
      </c>
      <c r="C5" s="56" t="n">
        <v>0.013226969191076</v>
      </c>
      <c r="D5" s="56" t="n">
        <v>0.111867631246509</v>
      </c>
      <c r="E5" s="56" t="n">
        <v>0.0756505068466891</v>
      </c>
      <c r="F5" s="57" t="s">
        <v>86</v>
      </c>
      <c r="G5" s="57" t="s">
        <v>86</v>
      </c>
      <c r="H5" s="56" t="n">
        <v>0.111631465752142</v>
      </c>
      <c r="I5" s="56" t="n">
        <v>0.0906607378498219</v>
      </c>
    </row>
    <row r="6" customFormat="false" ht="15" hidden="false" customHeight="false" outlineLevel="0" collapsed="false">
      <c r="A6" s="58" t="s">
        <v>89</v>
      </c>
      <c r="B6" s="58"/>
      <c r="C6" s="58"/>
      <c r="D6" s="58"/>
      <c r="E6" s="58"/>
      <c r="F6" s="58"/>
      <c r="G6" s="58"/>
    </row>
    <row r="7" customFormat="false" ht="15" hidden="false" customHeight="true" outlineLevel="0" collapsed="false">
      <c r="A7" s="59" t="s">
        <v>90</v>
      </c>
      <c r="B7" s="59"/>
      <c r="C7" s="59"/>
      <c r="D7" s="59"/>
      <c r="E7" s="59"/>
      <c r="F7" s="59"/>
      <c r="G7" s="59"/>
      <c r="H7" s="59"/>
      <c r="I7" s="59"/>
    </row>
    <row r="8" customFormat="false" ht="15.75" hidden="false" customHeight="false" outlineLevel="0" collapsed="false">
      <c r="A8" s="60" t="s">
        <v>91</v>
      </c>
    </row>
    <row r="9" customFormat="false" ht="15" hidden="false" customHeight="false" outlineLevel="0" collapsed="false">
      <c r="A9" s="61" t="s">
        <v>92</v>
      </c>
      <c r="B9" s="62"/>
      <c r="C9" s="62"/>
    </row>
    <row r="10" customFormat="false" ht="15" hidden="false" customHeight="false" outlineLevel="0" collapsed="false">
      <c r="A10" s="61" t="s">
        <v>93</v>
      </c>
      <c r="B10" s="62"/>
      <c r="C10" s="62"/>
    </row>
    <row r="11" customFormat="false" ht="27.2" hidden="false" customHeight="true" outlineLevel="0" collapsed="false">
      <c r="A11" s="63" t="s">
        <v>94</v>
      </c>
      <c r="B11" s="63"/>
      <c r="C11" s="63"/>
      <c r="D11" s="63"/>
      <c r="E11" s="63"/>
      <c r="F11" s="63"/>
      <c r="G11" s="63"/>
      <c r="H11" s="63"/>
      <c r="I11" s="63"/>
    </row>
    <row r="12" customFormat="false" ht="15" hidden="false" customHeight="false" outlineLevel="0" collapsed="false">
      <c r="A12" s="61" t="s">
        <v>95</v>
      </c>
    </row>
  </sheetData>
  <mergeCells count="8">
    <mergeCell ref="A1:A2"/>
    <mergeCell ref="B1:C1"/>
    <mergeCell ref="D1:E1"/>
    <mergeCell ref="F1:G1"/>
    <mergeCell ref="H1:I1"/>
    <mergeCell ref="A6:G6"/>
    <mergeCell ref="A7:I7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43:16Z</dcterms:created>
  <dc:creator>Abhijeet Shedjale</dc:creator>
  <dc:description/>
  <dc:language>en-US</dc:language>
  <cp:lastModifiedBy>Jyoti Pandey</cp:lastModifiedBy>
  <dcterms:modified xsi:type="dcterms:W3CDTF">2018-07-04T05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