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me’s AUM " sheetId="1" state="visible" r:id="rId2"/>
    <sheet name="Investment objective" sheetId="2" state="visible" r:id="rId3"/>
    <sheet name="Expense ratios" sheetId="3" state="visible" r:id="rId4"/>
    <sheet name="Portfolio disclosure" sheetId="4" state="visible" r:id="rId5"/>
    <sheet name="Scheme’s past performance" sheetId="5" state="visible" r:id="rId6"/>
  </sheets>
  <externalReferences>
    <externalReference r:id="rId7"/>
  </externalReferences>
  <definedNames>
    <definedName function="false" hidden="false" localSheetId="3" name="_xlnm.Print_Area" vbProcedure="false">'Portfolio disclosure'!$B$1:$H$10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7">
  <si>
    <t xml:space="preserve">Scheme Name</t>
  </si>
  <si>
    <t xml:space="preserve"> IL&amp;FS Infrastructure Debt Fund Series - 1A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 IL&amp;FS Infrastructure Debt Fund Series - 3B</t>
  </si>
  <si>
    <t xml:space="preserve">IL&amp;FS Infrastructure Debt Fund - Series 1-A,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7th Floor, Plot C-22, G-Block, Bandra Kurla Complex, Bandra East, Mumbai-400051 (www.ilfsinfrafund.com)</t>
  </si>
  <si>
    <t xml:space="preserve">Portfolio as on August 31, 2018</t>
  </si>
  <si>
    <t xml:space="preserve">IL&amp;FS  Infrastructure Debt Fund Series 1A</t>
  </si>
  <si>
    <t xml:space="preserve">Sr. No.</t>
  </si>
  <si>
    <t xml:space="preserve">Name of Instrument</t>
  </si>
  <si>
    <t xml:space="preserve">ISIN</t>
  </si>
  <si>
    <t xml:space="preserve">Quantity</t>
  </si>
  <si>
    <t xml:space="preserve">Market value</t>
  </si>
  <si>
    <t xml:space="preserve">% to Net Assets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Non Convertible Debentures-Listed</t>
  </si>
  <si>
    <t xml:space="preserve">IL&amp;FS Wind Energy Limited</t>
  </si>
  <si>
    <t xml:space="preserve">INE810V08023</t>
  </si>
  <si>
    <t xml:space="preserve">Bhilwara Green Energy Limited</t>
  </si>
  <si>
    <t xml:space="preserve">INE030N07019</t>
  </si>
  <si>
    <t xml:space="preserve">Non Convertible Debentures-Privately placed (Unlisted)</t>
  </si>
  <si>
    <t xml:space="preserve">Clean Max Enviro Energy Solutions Private Limited</t>
  </si>
  <si>
    <t xml:space="preserve">INE647U07015</t>
  </si>
  <si>
    <t xml:space="preserve">Abhitech Developers Private Limited</t>
  </si>
  <si>
    <t xml:space="preserve">INE683V07026</t>
  </si>
  <si>
    <t xml:space="preserve">Bhilangana Hydro Power Limited</t>
  </si>
  <si>
    <t xml:space="preserve">INE453I07153</t>
  </si>
  <si>
    <t xml:space="preserve">GHV Hospitality India Pvt Limited</t>
  </si>
  <si>
    <t xml:space="preserve">INE01F007012</t>
  </si>
  <si>
    <t xml:space="preserve">Bhilangana Hydro Power Limited.</t>
  </si>
  <si>
    <t xml:space="preserve">INE453I07146</t>
  </si>
  <si>
    <r>
      <rPr>
        <sz val="12"/>
        <rFont val="Times New Roman"/>
        <family val="1"/>
      </rPr>
      <t xml:space="preserve">Bhilangana Hydro Power Limited</t>
    </r>
    <r>
      <rPr>
        <sz val="12"/>
        <color rgb="FFFFFFFF"/>
        <rFont val="Times New Roman"/>
        <family val="1"/>
      </rPr>
      <t xml:space="preserve">..</t>
    </r>
  </si>
  <si>
    <t xml:space="preserve">INE453I07161</t>
  </si>
  <si>
    <t xml:space="preserve">AMRI Hospitals Limited</t>
  </si>
  <si>
    <t xml:space="preserve">INE437M07034</t>
  </si>
  <si>
    <t xml:space="preserve">AD Hydro Power Limited</t>
  </si>
  <si>
    <t xml:space="preserve">INE572H07012</t>
  </si>
  <si>
    <t xml:space="preserve">Bhilangana Hydro Power Limited….</t>
  </si>
  <si>
    <t xml:space="preserve">INE453I07138</t>
  </si>
  <si>
    <t xml:space="preserve">BG Wind Power Limited</t>
  </si>
  <si>
    <t xml:space="preserve">INE030N07043</t>
  </si>
  <si>
    <t xml:space="preserve">Total</t>
  </si>
  <si>
    <t xml:space="preserve">CBLO, Current Assets and Current Liabilities</t>
  </si>
  <si>
    <t xml:space="preserve">IL&amp;FS  Infrastructure Debt Fund Series 1B</t>
  </si>
  <si>
    <t xml:space="preserve">CBLO</t>
  </si>
  <si>
    <t xml:space="preserve">Current Assets and Current Liabilities</t>
  </si>
  <si>
    <t xml:space="preserve">IL&amp;FS Solar Power Limited</t>
  </si>
  <si>
    <t xml:space="preserve">INE656Y08016</t>
  </si>
  <si>
    <t xml:space="preserve">INE810V08031</t>
  </si>
  <si>
    <t xml:space="preserve">INE030N07027</t>
  </si>
  <si>
    <t xml:space="preserve">IL&amp;FS Wind Energy Limited.</t>
  </si>
  <si>
    <t xml:space="preserve">Babcock Borsig Limited</t>
  </si>
  <si>
    <t xml:space="preserve">INE434K07027</t>
  </si>
  <si>
    <t xml:space="preserve">INE572H07020</t>
  </si>
  <si>
    <t xml:space="preserve">INE131S07022</t>
  </si>
  <si>
    <t xml:space="preserve">INE434K07019</t>
  </si>
  <si>
    <t xml:space="preserve">INE437M07042</t>
  </si>
  <si>
    <t xml:space="preserve">INE683V07018</t>
  </si>
  <si>
    <t xml:space="preserve">IL&amp;FS  Infrastructure Debt Fund Series 1C</t>
  </si>
  <si>
    <t xml:space="preserve">INE030N07035</t>
  </si>
  <si>
    <t xml:space="preserve">INE810V08015</t>
  </si>
  <si>
    <t xml:space="preserve">Kanchanjunga Power Company Private Limited</t>
  </si>
  <si>
    <t xml:space="preserve">INE117N07014</t>
  </si>
  <si>
    <t xml:space="preserve">INE572H07038</t>
  </si>
  <si>
    <t xml:space="preserve">INE437M07059</t>
  </si>
  <si>
    <t xml:space="preserve">IL&amp;FS  Infrastructure Debt Fund Series 3A</t>
  </si>
  <si>
    <t xml:space="preserve">IL&amp;FS Wind Energy Limited </t>
  </si>
  <si>
    <t xml:space="preserve">INE437M07067</t>
  </si>
  <si>
    <t xml:space="preserve">AMRI Hospitals Limited.</t>
  </si>
  <si>
    <t xml:space="preserve">INE453I07120</t>
  </si>
  <si>
    <t xml:space="preserve">Janaadhar Private Limited</t>
  </si>
  <si>
    <t xml:space="preserve">INE882W07022</t>
  </si>
  <si>
    <t xml:space="preserve">Tanglin Development Limited</t>
  </si>
  <si>
    <t xml:space="preserve">INE311I07088</t>
  </si>
  <si>
    <t xml:space="preserve">Kaynes Technology India Private Limited</t>
  </si>
  <si>
    <t xml:space="preserve">INE918Z07019</t>
  </si>
  <si>
    <t xml:space="preserve">IL&amp;FS  Infrastructure Debt Fund Series 3B</t>
  </si>
  <si>
    <t xml:space="preserve">INE437M07075</t>
  </si>
  <si>
    <t xml:space="preserve">INE117N07030</t>
  </si>
  <si>
    <t xml:space="preserve">Kanchanjunga Power Company Private Limited.</t>
  </si>
  <si>
    <t xml:space="preserve">INE117N07022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A</t>
  </si>
  <si>
    <t xml:space="preserve">NA</t>
  </si>
  <si>
    <t xml:space="preserve">IIDF Series -1B</t>
  </si>
  <si>
    <t xml:space="preserve">IIDF Series -1C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(d) For the Scheme, IL&amp;FS Infrastructure Debt Fund-Series 3A &amp; 3B, performance will be provided after completion of one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_(* #,##0_);_(* \(#,##0\);_(* \-??_);_(@_)"/>
    <numFmt numFmtId="169" formatCode="#,##0.00"/>
    <numFmt numFmtId="170" formatCode="0.00%"/>
    <numFmt numFmtId="171" formatCode="_ * #,##0_)_£_ ;_ * \(#,##0\)_£_ ;_ * \-??_)_£_ ;_ @_ "/>
    <numFmt numFmtId="172" formatCode="[$-409]#,##0.00_);\(#,##0.00\)"/>
    <numFmt numFmtId="173" formatCode="#,##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FFFF"/>
      <name val="Rupee Foradian"/>
      <family val="2"/>
    </font>
    <font>
      <b val="true"/>
      <sz val="12"/>
      <name val="Times New Roman"/>
      <family val="1"/>
    </font>
    <font>
      <sz val="12"/>
      <name val="Times New Roman"/>
      <family val="1"/>
      <charset val="186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24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6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16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16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16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25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2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rmal 2 2" xfId="60"/>
    <cellStyle name="Normal 3" xfId="61"/>
    <cellStyle name="Normal 4" xfId="62"/>
    <cellStyle name="Note 2" xfId="63"/>
    <cellStyle name="Output 2" xfId="64"/>
    <cellStyle name="Percent 2" xfId="65"/>
    <cellStyle name="Percent 2 2" xfId="66"/>
    <cellStyle name="Total 2" xfId="67"/>
    <cellStyle name="Warning Text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05320</xdr:colOff>
      <xdr:row>0</xdr:row>
      <xdr:rowOff>0</xdr:rowOff>
    </xdr:from>
    <xdr:to>
      <xdr:col>7</xdr:col>
      <xdr:colOff>444240</xdr:colOff>
      <xdr:row>2</xdr:row>
      <xdr:rowOff>12348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4038120" y="0"/>
          <a:ext cx="37738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DF/Live%20_IDF/NAV/2014-2015/2015-2016/2016-2017/2018-2019/AUG%2018/PORTFOLIO/IL&amp;FS%20Mutual%20Fund%20(IDF)%20Portfolio-3108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ortfolio disclosure"/>
      <sheetName val="Series 1"/>
      <sheetName val="Series 2"/>
      <sheetName val="Series 3"/>
      <sheetName val="Portfolio disclosure Series 2"/>
      <sheetName val="saurabh_100001_PortfolioApprais"/>
      <sheetName val="Portfolio return"/>
      <sheetName val="1A"/>
      <sheetName val="1B"/>
      <sheetName val="1C"/>
      <sheetName val="2A"/>
      <sheetName val="2B"/>
      <sheetName val="2C"/>
      <sheetName val="MASTER"/>
      <sheetName val="Group Company"/>
    </sheetNames>
    <sheetDataSet>
      <sheetData sheetId="0"/>
      <sheetData sheetId="1"/>
      <sheetData sheetId="2"/>
      <sheetData sheetId="3">
        <row r="6">
          <cell r="E6">
            <v>33323267</v>
          </cell>
        </row>
        <row r="6">
          <cell r="M6">
            <v>413823990</v>
          </cell>
        </row>
        <row r="6">
          <cell r="U6">
            <v>493185987</v>
          </cell>
        </row>
        <row r="7">
          <cell r="E7">
            <v>119774373.62</v>
          </cell>
        </row>
        <row r="7">
          <cell r="M7">
            <v>117142991</v>
          </cell>
        </row>
        <row r="7">
          <cell r="U7">
            <v>458495999</v>
          </cell>
        </row>
        <row r="8">
          <cell r="E8">
            <v>33165000</v>
          </cell>
        </row>
        <row r="8">
          <cell r="M8">
            <v>207388000</v>
          </cell>
        </row>
        <row r="9">
          <cell r="E9">
            <v>76434290.5</v>
          </cell>
        </row>
        <row r="9">
          <cell r="M9">
            <v>19995890</v>
          </cell>
        </row>
        <row r="9">
          <cell r="U9">
            <v>119975343</v>
          </cell>
        </row>
        <row r="10">
          <cell r="E10">
            <v>896933219</v>
          </cell>
        </row>
        <row r="10">
          <cell r="U10">
            <v>375081164</v>
          </cell>
        </row>
        <row r="12">
          <cell r="E12">
            <v>481900000</v>
          </cell>
        </row>
        <row r="12">
          <cell r="M12">
            <v>175000000</v>
          </cell>
        </row>
        <row r="13">
          <cell r="M13">
            <v>591599233</v>
          </cell>
        </row>
        <row r="13">
          <cell r="U13">
            <v>669469699</v>
          </cell>
        </row>
        <row r="14">
          <cell r="E14">
            <v>599999999</v>
          </cell>
        </row>
        <row r="15">
          <cell r="M15">
            <v>580000000</v>
          </cell>
        </row>
        <row r="15">
          <cell r="U15">
            <v>261000000</v>
          </cell>
        </row>
        <row r="16">
          <cell r="U16">
            <v>630000000</v>
          </cell>
        </row>
        <row r="17">
          <cell r="E17">
            <v>183610528</v>
          </cell>
        </row>
        <row r="17">
          <cell r="M17">
            <v>204011699</v>
          </cell>
        </row>
        <row r="17">
          <cell r="U17">
            <v>275415793</v>
          </cell>
        </row>
        <row r="19">
          <cell r="A19" t="str">
            <v>Total</v>
          </cell>
        </row>
        <row r="19">
          <cell r="C19">
            <v>2669034873.12</v>
          </cell>
          <cell r="D19">
            <v>186105804</v>
          </cell>
          <cell r="E19">
            <v>2855140677.12</v>
          </cell>
          <cell r="F19">
            <v>0.73935202665581</v>
          </cell>
          <cell r="G19" t="str">
            <v>Yes</v>
          </cell>
        </row>
        <row r="19">
          <cell r="I19" t="str">
            <v>Total</v>
          </cell>
        </row>
        <row r="19">
          <cell r="K19">
            <v>2658180000</v>
          </cell>
          <cell r="L19">
            <v>126264064</v>
          </cell>
          <cell r="M19">
            <v>2784444064</v>
          </cell>
          <cell r="N19">
            <v>0.728996422123734</v>
          </cell>
          <cell r="O19" t="str">
            <v>Yes</v>
          </cell>
        </row>
        <row r="19">
          <cell r="Q19" t="str">
            <v>Total</v>
          </cell>
        </row>
        <row r="19">
          <cell r="S19">
            <v>3779131000</v>
          </cell>
          <cell r="T19">
            <v>179296374</v>
          </cell>
          <cell r="U19">
            <v>3958427374</v>
          </cell>
        </row>
        <row r="21">
          <cell r="A21" t="str">
            <v>CBLO</v>
          </cell>
        </row>
        <row r="21">
          <cell r="C21">
            <v>9971551.5</v>
          </cell>
        </row>
        <row r="21">
          <cell r="E21">
            <v>9971551.5</v>
          </cell>
          <cell r="F21">
            <v>0.00258217987978948</v>
          </cell>
        </row>
        <row r="21">
          <cell r="I21" t="str">
            <v>CBLO</v>
          </cell>
        </row>
        <row r="21">
          <cell r="K21">
            <v>44747962.44</v>
          </cell>
        </row>
        <row r="21">
          <cell r="M21">
            <v>44747962.44</v>
          </cell>
          <cell r="N21">
            <v>0.0117154820733677</v>
          </cell>
        </row>
        <row r="21">
          <cell r="Q21" t="str">
            <v>CBLO</v>
          </cell>
        </row>
        <row r="21">
          <cell r="S21">
            <v>294773894.32</v>
          </cell>
        </row>
        <row r="21">
          <cell r="U21">
            <v>294773894.32</v>
          </cell>
        </row>
        <row r="22">
          <cell r="A22" t="str">
            <v>Current Assets and Current Liabilities</v>
          </cell>
        </row>
        <row r="22">
          <cell r="C22">
            <v>996567423.54</v>
          </cell>
        </row>
        <row r="22">
          <cell r="E22">
            <v>996567423.54</v>
          </cell>
          <cell r="F22">
            <v>0.2580657934644</v>
          </cell>
        </row>
        <row r="22">
          <cell r="I22" t="str">
            <v>Current Assets and Current Liabilities</v>
          </cell>
        </row>
        <row r="22">
          <cell r="K22">
            <v>990365902.1</v>
          </cell>
        </row>
        <row r="22">
          <cell r="M22">
            <v>990365902.1</v>
          </cell>
          <cell r="N22">
            <v>0.259288095802898</v>
          </cell>
        </row>
        <row r="22">
          <cell r="Q22" t="str">
            <v>Current Assets and Current Liabilities</v>
          </cell>
        </row>
        <row r="22">
          <cell r="S22">
            <v>206631710.38</v>
          </cell>
        </row>
        <row r="22">
          <cell r="U22">
            <v>206631710.38</v>
          </cell>
        </row>
        <row r="23">
          <cell r="A23" t="str">
            <v>Total</v>
          </cell>
        </row>
        <row r="23">
          <cell r="C23">
            <v>2679006424.62</v>
          </cell>
          <cell r="D23">
            <v>186105804</v>
          </cell>
          <cell r="E23">
            <v>3861679652.16</v>
          </cell>
          <cell r="F23">
            <v>1</v>
          </cell>
        </row>
        <row r="23">
          <cell r="I23" t="str">
            <v>Total</v>
          </cell>
        </row>
        <row r="23">
          <cell r="K23">
            <v>2702927962.44</v>
          </cell>
          <cell r="L23">
            <v>126264064</v>
          </cell>
          <cell r="M23">
            <v>3819557928.54</v>
          </cell>
          <cell r="N23">
            <v>1</v>
          </cell>
        </row>
        <row r="23">
          <cell r="S23">
            <v>4073904894.32</v>
          </cell>
          <cell r="T23">
            <v>179296374</v>
          </cell>
          <cell r="U23">
            <v>4459832978.7</v>
          </cell>
        </row>
        <row r="24">
          <cell r="A24" t="str">
            <v>Exposure rating break-up</v>
          </cell>
        </row>
        <row r="25">
          <cell r="A25" t="str">
            <v>Rated</v>
          </cell>
        </row>
        <row r="25">
          <cell r="E25">
            <v>3196169124.16</v>
          </cell>
          <cell r="F25">
            <v>0.827662937388462</v>
          </cell>
          <cell r="G25" t="str">
            <v>No</v>
          </cell>
        </row>
        <row r="25">
          <cell r="I25" t="str">
            <v>Rated</v>
          </cell>
        </row>
        <row r="25">
          <cell r="M25">
            <v>3259860201.54</v>
          </cell>
          <cell r="N25">
            <v>0.853465312616966</v>
          </cell>
          <cell r="O25" t="str">
            <v>No</v>
          </cell>
        </row>
        <row r="25">
          <cell r="Q25" t="str">
            <v>Rated</v>
          </cell>
        </row>
        <row r="25">
          <cell r="U25">
            <v>3508613796.7</v>
          </cell>
        </row>
        <row r="26">
          <cell r="A26" t="str">
            <v>Unrated</v>
          </cell>
        </row>
        <row r="26">
          <cell r="E26">
            <v>665510528</v>
          </cell>
          <cell r="F26">
            <v>0.172337062611538</v>
          </cell>
          <cell r="G26" t="str">
            <v>No</v>
          </cell>
        </row>
        <row r="26">
          <cell r="I26" t="str">
            <v>Unrated</v>
          </cell>
        </row>
        <row r="26">
          <cell r="M26">
            <v>559697727</v>
          </cell>
          <cell r="N26">
            <v>0.146534687383035</v>
          </cell>
          <cell r="O26" t="str">
            <v>No</v>
          </cell>
        </row>
        <row r="26">
          <cell r="Q26" t="str">
            <v>Unrated</v>
          </cell>
        </row>
        <row r="26">
          <cell r="U26">
            <v>951219182</v>
          </cell>
        </row>
        <row r="27">
          <cell r="E27">
            <v>3861679652.16</v>
          </cell>
        </row>
        <row r="27">
          <cell r="M27">
            <v>3819557928.54</v>
          </cell>
        </row>
        <row r="27">
          <cell r="U27">
            <v>4459832978.7</v>
          </cell>
        </row>
        <row r="28">
          <cell r="A28" t="str">
            <v>Group Company</v>
          </cell>
        </row>
        <row r="28">
          <cell r="E28">
            <v>896933219</v>
          </cell>
          <cell r="F28">
            <v>0.232265050390264</v>
          </cell>
          <cell r="G28" t="str">
            <v>No</v>
          </cell>
        </row>
        <row r="28">
          <cell r="I28" t="str">
            <v>Group Company</v>
          </cell>
        </row>
        <row r="28">
          <cell r="M28">
            <v>886395466</v>
          </cell>
          <cell r="N28">
            <v>0.232067554042522</v>
          </cell>
          <cell r="O28" t="str">
            <v>No</v>
          </cell>
        </row>
        <row r="28">
          <cell r="Q28" t="str">
            <v>Group Company</v>
          </cell>
        </row>
        <row r="28">
          <cell r="U28">
            <v>1044550863</v>
          </cell>
        </row>
      </sheetData>
      <sheetData sheetId="4"/>
      <sheetData sheetId="5">
        <row r="7">
          <cell r="E7">
            <v>292631725</v>
          </cell>
        </row>
        <row r="8">
          <cell r="E8">
            <v>149999999</v>
          </cell>
        </row>
        <row r="9">
          <cell r="M9">
            <v>409915753</v>
          </cell>
        </row>
        <row r="10">
          <cell r="E10">
            <v>96592808</v>
          </cell>
        </row>
        <row r="10">
          <cell r="M10">
            <v>156806507</v>
          </cell>
        </row>
        <row r="11">
          <cell r="E11">
            <v>248752877</v>
          </cell>
        </row>
        <row r="11">
          <cell r="M11">
            <v>232529863</v>
          </cell>
        </row>
        <row r="12">
          <cell r="E12">
            <v>155201084</v>
          </cell>
        </row>
        <row r="13">
          <cell r="E13">
            <v>5000000</v>
          </cell>
        </row>
        <row r="14">
          <cell r="M14">
            <v>70000000</v>
          </cell>
        </row>
        <row r="16">
          <cell r="E16">
            <v>71494191</v>
          </cell>
        </row>
        <row r="16">
          <cell r="M16">
            <v>10213456</v>
          </cell>
        </row>
        <row r="17">
          <cell r="E17">
            <v>10000000</v>
          </cell>
        </row>
        <row r="17">
          <cell r="M17">
            <v>10000000</v>
          </cell>
        </row>
        <row r="19">
          <cell r="E19">
            <v>1466615150</v>
          </cell>
        </row>
        <row r="19">
          <cell r="M19">
            <v>1559465579</v>
          </cell>
        </row>
        <row r="21">
          <cell r="A21" t="str">
            <v>CBLO</v>
          </cell>
        </row>
        <row r="21">
          <cell r="C21">
            <v>13327073.59</v>
          </cell>
        </row>
        <row r="21">
          <cell r="E21">
            <v>13327073.59</v>
          </cell>
          <cell r="F21">
            <v>0.00898884122414559</v>
          </cell>
        </row>
        <row r="21">
          <cell r="I21" t="str">
            <v>CBLO</v>
          </cell>
        </row>
        <row r="21">
          <cell r="K21">
            <v>16738604.4</v>
          </cell>
        </row>
        <row r="21">
          <cell r="M21">
            <v>16738604.4</v>
          </cell>
        </row>
        <row r="22">
          <cell r="A22" t="str">
            <v>Current Assets and Current Liabilities</v>
          </cell>
        </row>
        <row r="22">
          <cell r="C22">
            <v>2681983.21</v>
          </cell>
        </row>
        <row r="22">
          <cell r="E22">
            <v>2681983.21</v>
          </cell>
          <cell r="F22">
            <v>0.00180894335712258</v>
          </cell>
        </row>
        <row r="22">
          <cell r="I22" t="str">
            <v>Current Assets and Current Liabilities</v>
          </cell>
        </row>
        <row r="22">
          <cell r="K22">
            <v>3607303.12</v>
          </cell>
        </row>
        <row r="22">
          <cell r="M22">
            <v>3607303.12</v>
          </cell>
        </row>
        <row r="23">
          <cell r="A23" t="str">
            <v>Total</v>
          </cell>
        </row>
        <row r="23">
          <cell r="C23">
            <v>1425885073.59</v>
          </cell>
          <cell r="D23">
            <v>54057150</v>
          </cell>
          <cell r="E23">
            <v>1482624206.8</v>
          </cell>
          <cell r="F23">
            <v>1</v>
          </cell>
        </row>
        <row r="23">
          <cell r="I23" t="str">
            <v>Total</v>
          </cell>
        </row>
        <row r="23">
          <cell r="K23">
            <v>1526738604.4</v>
          </cell>
          <cell r="L23">
            <v>49465579</v>
          </cell>
          <cell r="M23">
            <v>1579811486.52</v>
          </cell>
        </row>
      </sheetData>
      <sheetData sheetId="6"/>
      <sheetData sheetId="7">
        <row r="12">
          <cell r="F12">
            <v>960000000</v>
          </cell>
        </row>
        <row r="13">
          <cell r="F13">
            <v>24618082</v>
          </cell>
        </row>
        <row r="14">
          <cell r="B14">
            <v>715</v>
          </cell>
        </row>
        <row r="16">
          <cell r="B16">
            <v>600</v>
          </cell>
        </row>
        <row r="18">
          <cell r="B18">
            <v>420000</v>
          </cell>
        </row>
        <row r="20">
          <cell r="B20">
            <v>200</v>
          </cell>
        </row>
        <row r="22">
          <cell r="B22">
            <v>180</v>
          </cell>
        </row>
        <row r="24">
          <cell r="B24">
            <v>139</v>
          </cell>
        </row>
        <row r="26">
          <cell r="B26">
            <v>531328</v>
          </cell>
        </row>
        <row r="28">
          <cell r="B28">
            <v>175</v>
          </cell>
        </row>
        <row r="30">
          <cell r="B30">
            <v>49</v>
          </cell>
        </row>
        <row r="32">
          <cell r="B32">
            <v>43900</v>
          </cell>
        </row>
        <row r="34">
          <cell r="B34">
            <v>42</v>
          </cell>
        </row>
        <row r="36">
          <cell r="B36">
            <v>130982</v>
          </cell>
        </row>
        <row r="38">
          <cell r="B38">
            <v>44220</v>
          </cell>
        </row>
        <row r="40">
          <cell r="B40">
            <v>107469</v>
          </cell>
        </row>
        <row r="42">
          <cell r="B42">
            <v>18000</v>
          </cell>
        </row>
        <row r="44">
          <cell r="F44">
            <v>3839758760.04</v>
          </cell>
        </row>
        <row r="59">
          <cell r="F59">
            <v>3861679653.08</v>
          </cell>
        </row>
        <row r="63">
          <cell r="F63">
            <v>963393308</v>
          </cell>
        </row>
        <row r="64">
          <cell r="F64">
            <v>28769473</v>
          </cell>
        </row>
        <row r="65">
          <cell r="B65">
            <v>547</v>
          </cell>
        </row>
        <row r="67">
          <cell r="B67">
            <v>580</v>
          </cell>
        </row>
        <row r="69">
          <cell r="B69">
            <v>251889</v>
          </cell>
        </row>
        <row r="71">
          <cell r="B71">
            <v>200</v>
          </cell>
        </row>
        <row r="73">
          <cell r="B73">
            <v>207388</v>
          </cell>
        </row>
        <row r="75">
          <cell r="B75">
            <v>200</v>
          </cell>
        </row>
        <row r="77">
          <cell r="B77">
            <v>175000</v>
          </cell>
        </row>
        <row r="79">
          <cell r="B79">
            <v>150</v>
          </cell>
        </row>
        <row r="81">
          <cell r="B81">
            <v>100756</v>
          </cell>
        </row>
        <row r="83">
          <cell r="B83">
            <v>70727</v>
          </cell>
        </row>
        <row r="85">
          <cell r="B85">
            <v>54004</v>
          </cell>
        </row>
        <row r="87">
          <cell r="B87">
            <v>46416</v>
          </cell>
        </row>
        <row r="89">
          <cell r="B89">
            <v>35</v>
          </cell>
        </row>
        <row r="91">
          <cell r="B91">
            <v>20</v>
          </cell>
        </row>
        <row r="93">
          <cell r="B93">
            <v>20</v>
          </cell>
        </row>
        <row r="95">
          <cell r="F95">
            <v>3776606843.05</v>
          </cell>
        </row>
        <row r="110">
          <cell r="F110">
            <v>3819557926.59</v>
          </cell>
        </row>
        <row r="114">
          <cell r="B114">
            <v>619</v>
          </cell>
        </row>
        <row r="116">
          <cell r="B116">
            <v>650</v>
          </cell>
        </row>
        <row r="118">
          <cell r="B118">
            <v>404</v>
          </cell>
        </row>
        <row r="120">
          <cell r="B120">
            <v>279</v>
          </cell>
        </row>
        <row r="122">
          <cell r="B122">
            <v>270</v>
          </cell>
        </row>
        <row r="124">
          <cell r="B124">
            <v>261</v>
          </cell>
        </row>
        <row r="126">
          <cell r="B126">
            <v>241454</v>
          </cell>
        </row>
        <row r="128">
          <cell r="B128">
            <v>212594</v>
          </cell>
        </row>
        <row r="130">
          <cell r="F130">
            <v>200000000</v>
          </cell>
        </row>
        <row r="131">
          <cell r="F131">
            <v>5128767</v>
          </cell>
        </row>
        <row r="132">
          <cell r="B132">
            <v>171285</v>
          </cell>
        </row>
        <row r="134">
          <cell r="B134">
            <v>148</v>
          </cell>
        </row>
        <row r="136">
          <cell r="B136">
            <v>120</v>
          </cell>
        </row>
        <row r="138">
          <cell r="B138">
            <v>116791</v>
          </cell>
        </row>
        <row r="140">
          <cell r="B140">
            <v>100756</v>
          </cell>
        </row>
        <row r="142">
          <cell r="B142">
            <v>100251</v>
          </cell>
        </row>
        <row r="144">
          <cell r="B144">
            <v>65</v>
          </cell>
        </row>
        <row r="146">
          <cell r="B146">
            <v>20</v>
          </cell>
        </row>
        <row r="148">
          <cell r="B148">
            <v>20</v>
          </cell>
        </row>
        <row r="150">
          <cell r="F150">
            <v>4163556142.35</v>
          </cell>
        </row>
        <row r="169">
          <cell r="F169">
            <v>4459832980.05</v>
          </cell>
        </row>
        <row r="311">
          <cell r="B311">
            <v>287558</v>
          </cell>
        </row>
        <row r="313">
          <cell r="B313">
            <v>180</v>
          </cell>
        </row>
        <row r="315">
          <cell r="B315">
            <v>146</v>
          </cell>
        </row>
        <row r="317">
          <cell r="B317">
            <v>150000</v>
          </cell>
        </row>
        <row r="319">
          <cell r="B319">
            <v>100</v>
          </cell>
        </row>
        <row r="321">
          <cell r="B321">
            <v>77</v>
          </cell>
        </row>
        <row r="323">
          <cell r="B323">
            <v>80</v>
          </cell>
        </row>
        <row r="325">
          <cell r="B325">
            <v>82</v>
          </cell>
        </row>
        <row r="327">
          <cell r="B327">
            <v>125</v>
          </cell>
        </row>
        <row r="329">
          <cell r="B329">
            <v>70</v>
          </cell>
        </row>
        <row r="331">
          <cell r="B331">
            <v>60</v>
          </cell>
        </row>
        <row r="333">
          <cell r="B333">
            <v>50</v>
          </cell>
        </row>
        <row r="335">
          <cell r="B335">
            <v>40</v>
          </cell>
        </row>
        <row r="337">
          <cell r="B337">
            <v>100</v>
          </cell>
        </row>
        <row r="339">
          <cell r="B339">
            <v>5</v>
          </cell>
        </row>
        <row r="341">
          <cell r="F341">
            <v>1466615150.15</v>
          </cell>
        </row>
        <row r="353">
          <cell r="F353">
            <v>1482624206.95</v>
          </cell>
        </row>
        <row r="357">
          <cell r="B357">
            <v>410</v>
          </cell>
        </row>
        <row r="359">
          <cell r="B359">
            <v>340000</v>
          </cell>
        </row>
        <row r="361">
          <cell r="B361">
            <v>215</v>
          </cell>
        </row>
        <row r="363">
          <cell r="B363">
            <v>160</v>
          </cell>
        </row>
        <row r="365">
          <cell r="B365">
            <v>125</v>
          </cell>
        </row>
        <row r="367">
          <cell r="B367">
            <v>100</v>
          </cell>
        </row>
        <row r="369">
          <cell r="B369">
            <v>70000</v>
          </cell>
        </row>
        <row r="371">
          <cell r="B371">
            <v>70000</v>
          </cell>
        </row>
        <row r="373">
          <cell r="B373">
            <v>10</v>
          </cell>
        </row>
        <row r="375">
          <cell r="B375">
            <v>100</v>
          </cell>
        </row>
        <row r="377">
          <cell r="F377">
            <v>1559465578.51</v>
          </cell>
        </row>
        <row r="389">
          <cell r="F389">
            <v>1579811486.0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5" min="4" style="0" width="14.28"/>
  </cols>
  <sheetData>
    <row r="1" customFormat="false" ht="15" hidden="false" customHeight="false" outlineLevel="0" collapsed="false">
      <c r="A1" s="1" t="s">
        <v>0</v>
      </c>
      <c r="B1" s="2" t="n">
        <v>43343</v>
      </c>
    </row>
    <row r="2" customFormat="false" ht="15" hidden="false" customHeight="false" outlineLevel="0" collapsed="false">
      <c r="A2" s="0" t="s">
        <v>1</v>
      </c>
      <c r="B2" s="3" t="n">
        <v>3861679653.08109</v>
      </c>
      <c r="C2" s="4"/>
      <c r="D2" s="5"/>
      <c r="E2" s="6"/>
    </row>
    <row r="3" customFormat="false" ht="15" hidden="false" customHeight="false" outlineLevel="0" collapsed="false">
      <c r="A3" s="0" t="s">
        <v>2</v>
      </c>
      <c r="B3" s="3" t="n">
        <v>3819557926.58848</v>
      </c>
      <c r="C3" s="4"/>
      <c r="D3" s="5"/>
      <c r="E3" s="6"/>
    </row>
    <row r="4" customFormat="false" ht="15" hidden="false" customHeight="false" outlineLevel="0" collapsed="false">
      <c r="A4" s="0" t="s">
        <v>3</v>
      </c>
      <c r="B4" s="3" t="n">
        <v>4459832980.05121</v>
      </c>
      <c r="C4" s="4"/>
      <c r="D4" s="5"/>
      <c r="E4" s="6"/>
    </row>
    <row r="5" customFormat="false" ht="15" hidden="false" customHeight="false" outlineLevel="0" collapsed="false">
      <c r="A5" s="0" t="s">
        <v>4</v>
      </c>
      <c r="B5" s="3" t="n">
        <v>1563081989.46964</v>
      </c>
      <c r="C5" s="4"/>
      <c r="D5" s="5"/>
      <c r="E5" s="6"/>
    </row>
    <row r="6" customFormat="false" ht="15" hidden="false" customHeight="false" outlineLevel="0" collapsed="false">
      <c r="A6" s="0" t="s">
        <v>5</v>
      </c>
      <c r="B6" s="3" t="n">
        <v>2137287686.47471</v>
      </c>
      <c r="C6" s="4"/>
      <c r="D6" s="5"/>
      <c r="E6" s="6"/>
    </row>
    <row r="7" customFormat="false" ht="15" hidden="false" customHeight="false" outlineLevel="0" collapsed="false">
      <c r="A7" s="0" t="s">
        <v>6</v>
      </c>
      <c r="B7" s="3" t="n">
        <v>1693277745.81986</v>
      </c>
      <c r="C7" s="4"/>
      <c r="D7" s="5"/>
      <c r="E7" s="6"/>
    </row>
    <row r="8" customFormat="false" ht="15" hidden="false" customHeight="false" outlineLevel="0" collapsed="false">
      <c r="A8" s="0" t="s">
        <v>7</v>
      </c>
      <c r="B8" s="3" t="n">
        <v>1482624206.94901</v>
      </c>
    </row>
    <row r="9" customFormat="false" ht="15" hidden="false" customHeight="false" outlineLevel="0" collapsed="false">
      <c r="A9" s="0" t="s">
        <v>8</v>
      </c>
      <c r="B9" s="3" t="n">
        <v>1579811486.0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" t="s">
        <v>9</v>
      </c>
    </row>
    <row r="2" customFormat="false" ht="15" hidden="false" customHeight="false" outlineLevel="0" collapsed="false">
      <c r="A2" s="0" t="s">
        <v>10</v>
      </c>
    </row>
    <row r="3" customFormat="false" ht="15" hidden="false" customHeight="false" outlineLevel="0" collapsed="false">
      <c r="A3" s="0" t="s">
        <v>11</v>
      </c>
    </row>
    <row r="5" customFormat="false" ht="15" hidden="false" customHeight="false" outlineLevel="0" collapsed="false">
      <c r="A5" s="7" t="s">
        <v>12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9" customFormat="false" ht="15" hidden="false" customHeight="false" outlineLevel="0" collapsed="false">
      <c r="A9" s="7" t="s">
        <v>13</v>
      </c>
    </row>
    <row r="10" customFormat="false" ht="15" hidden="false" customHeight="false" outlineLevel="0" collapsed="false">
      <c r="A10" s="0" t="s">
        <v>10</v>
      </c>
    </row>
    <row r="11" customFormat="false" ht="15" hidden="false" customHeight="false" outlineLevel="0" collapsed="false">
      <c r="A11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0" t="s">
        <v>0</v>
      </c>
      <c r="B1" s="8" t="n">
        <f aca="false">+'scheme’s AUM '!B1</f>
        <v>43343</v>
      </c>
    </row>
    <row r="2" customFormat="false" ht="15" hidden="false" customHeight="false" outlineLevel="0" collapsed="false">
      <c r="A2" s="0" t="s">
        <v>1</v>
      </c>
      <c r="B2" s="0" t="n">
        <v>1.48</v>
      </c>
    </row>
    <row r="3" customFormat="false" ht="15" hidden="false" customHeight="false" outlineLevel="0" collapsed="false">
      <c r="A3" s="0" t="s">
        <v>2</v>
      </c>
      <c r="B3" s="0" t="n">
        <v>1.48</v>
      </c>
    </row>
    <row r="4" customFormat="false" ht="15" hidden="false" customHeight="false" outlineLevel="0" collapsed="false">
      <c r="A4" s="0" t="s">
        <v>3</v>
      </c>
      <c r="B4" s="0" t="n">
        <v>1.48</v>
      </c>
    </row>
    <row r="5" customFormat="false" ht="15" hidden="false" customHeight="false" outlineLevel="0" collapsed="false">
      <c r="A5" s="0" t="s">
        <v>4</v>
      </c>
      <c r="B5" s="0" t="n">
        <v>1.48</v>
      </c>
    </row>
    <row r="6" customFormat="false" ht="15" hidden="false" customHeight="false" outlineLevel="0" collapsed="false">
      <c r="A6" s="0" t="s">
        <v>5</v>
      </c>
      <c r="B6" s="0" t="n">
        <v>1.48</v>
      </c>
    </row>
    <row r="7" customFormat="false" ht="15" hidden="false" customHeight="false" outlineLevel="0" collapsed="false">
      <c r="A7" s="0" t="s">
        <v>6</v>
      </c>
      <c r="B7" s="0" t="n">
        <v>1.48</v>
      </c>
    </row>
    <row r="8" customFormat="false" ht="15" hidden="false" customHeight="false" outlineLevel="0" collapsed="false">
      <c r="A8" s="0" t="s">
        <v>7</v>
      </c>
      <c r="B8" s="0" t="n">
        <v>1.51</v>
      </c>
    </row>
    <row r="9" customFormat="false" ht="15" hidden="false" customHeight="false" outlineLevel="0" collapsed="false">
      <c r="A9" s="0" t="s">
        <v>8</v>
      </c>
      <c r="B9" s="0" t="n">
        <v>1.48</v>
      </c>
      <c r="E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false" showOutlineSymbols="true" defaultGridColor="true" view="pageBreakPreview" topLeftCell="B88" colorId="64" zoomScale="87" zoomScaleNormal="100" zoomScalePageLayoutView="87" workbookViewId="0">
      <selection pane="topLeft" activeCell="H19" activeCellId="0" sqref="H19"/>
    </sheetView>
  </sheetViews>
  <sheetFormatPr defaultColWidth="11.53515625" defaultRowHeight="15.75" zeroHeight="true" outlineLevelRow="0" outlineLevelCol="0"/>
  <cols>
    <col collapsed="false" customWidth="true" hidden="true" outlineLevel="0" max="1" min="1" style="10" width="9.56"/>
    <col collapsed="false" customWidth="true" hidden="false" outlineLevel="0" max="2" min="2" style="10" width="7.56"/>
    <col collapsed="false" customWidth="true" hidden="false" outlineLevel="0" max="3" min="3" style="10" width="61.28"/>
    <col collapsed="false" customWidth="true" hidden="false" outlineLevel="0" max="4" min="4" style="10" width="19.99"/>
    <col collapsed="false" customWidth="true" hidden="false" outlineLevel="0" max="5" min="5" style="11" width="15.7"/>
    <col collapsed="false" customWidth="true" hidden="true" outlineLevel="0" max="6" min="6" style="11" width="20.13"/>
    <col collapsed="false" customWidth="true" hidden="true" outlineLevel="0" max="7" min="7" style="10" width="16.84"/>
    <col collapsed="false" customWidth="true" hidden="false" outlineLevel="0" max="8" min="8" style="10" width="15.85"/>
    <col collapsed="false" customWidth="true" hidden="true" outlineLevel="0" max="9" min="9" style="10" width="16.28"/>
    <col collapsed="false" customWidth="true" hidden="true" outlineLevel="0" max="10" min="10" style="10" width="19.85"/>
    <col collapsed="false" customWidth="true" hidden="true" outlineLevel="0" max="11" min="11" style="12" width="16.56"/>
    <col collapsed="false" customWidth="true" hidden="true" outlineLevel="0" max="12" min="12" style="10" width="15.7"/>
    <col collapsed="false" customWidth="true" hidden="true" outlineLevel="0" max="13" min="13" style="10" width="16.28"/>
    <col collapsed="false" customWidth="true" hidden="true" outlineLevel="0" max="14" min="14" style="10" width="9.14"/>
    <col collapsed="false" customWidth="true" hidden="true" outlineLevel="0" max="15" min="15" style="10" width="18.41"/>
    <col collapsed="false" customWidth="true" hidden="true" outlineLevel="0" max="16" min="16" style="10" width="21.99"/>
    <col collapsed="false" customWidth="true" hidden="true" outlineLevel="0" max="17" min="17" style="10" width="9.14"/>
    <col collapsed="false" customWidth="false" hidden="true" outlineLevel="0" max="257" min="18" style="10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30.75" hidden="false" customHeight="true" outlineLevel="0" collapsed="false">
      <c r="B4" s="13" t="s">
        <v>14</v>
      </c>
      <c r="C4" s="13"/>
      <c r="D4" s="13"/>
      <c r="E4" s="13"/>
      <c r="F4" s="13"/>
      <c r="G4" s="13"/>
      <c r="H4" s="13"/>
    </row>
    <row r="5" customFormat="false" ht="15.75" hidden="false" customHeight="true" outlineLevel="0" collapsed="false">
      <c r="B5" s="14" t="s">
        <v>15</v>
      </c>
      <c r="C5" s="14"/>
      <c r="D5" s="14"/>
      <c r="E5" s="14"/>
      <c r="F5" s="14"/>
      <c r="G5" s="14"/>
      <c r="H5" s="14"/>
    </row>
    <row r="6" customFormat="false" ht="15.75" hidden="false" customHeight="true" outlineLevel="0" collapsed="false">
      <c r="B6" s="15"/>
      <c r="C6" s="15"/>
      <c r="D6" s="15"/>
      <c r="E6" s="15"/>
      <c r="F6" s="15"/>
      <c r="G6" s="15"/>
      <c r="H6" s="15"/>
    </row>
    <row r="7" s="16" customFormat="true" ht="15.75" hidden="false" customHeight="true" outlineLevel="0" collapsed="false">
      <c r="B7" s="17" t="s">
        <v>16</v>
      </c>
      <c r="C7" s="17"/>
      <c r="D7" s="17"/>
      <c r="E7" s="17"/>
      <c r="F7" s="17"/>
      <c r="G7" s="17"/>
      <c r="H7" s="17"/>
      <c r="I7" s="10"/>
      <c r="K7" s="12"/>
      <c r="L7" s="10"/>
    </row>
    <row r="8" s="16" customFormat="true" ht="15.75" hidden="false" customHeight="true" outlineLevel="0" collapsed="false">
      <c r="B8" s="18" t="s">
        <v>17</v>
      </c>
      <c r="C8" s="19" t="s">
        <v>18</v>
      </c>
      <c r="D8" s="19" t="s">
        <v>19</v>
      </c>
      <c r="E8" s="19" t="s">
        <v>20</v>
      </c>
      <c r="F8" s="20"/>
      <c r="G8" s="21" t="s">
        <v>21</v>
      </c>
      <c r="H8" s="22" t="s">
        <v>22</v>
      </c>
      <c r="I8" s="23"/>
      <c r="J8" s="24"/>
      <c r="K8" s="12"/>
      <c r="L8" s="23"/>
    </row>
    <row r="9" customFormat="false" ht="15.75" hidden="false" customHeight="true" outlineLevel="0" collapsed="false">
      <c r="B9" s="18"/>
      <c r="C9" s="19"/>
      <c r="D9" s="19"/>
      <c r="E9" s="19"/>
      <c r="F9" s="20"/>
      <c r="G9" s="21" t="s">
        <v>23</v>
      </c>
      <c r="H9" s="22"/>
    </row>
    <row r="10" customFormat="false" ht="15.75" hidden="false" customHeight="true" outlineLevel="0" collapsed="false">
      <c r="C10" s="25" t="s">
        <v>24</v>
      </c>
      <c r="G10" s="26"/>
      <c r="H10" s="27"/>
    </row>
    <row r="11" customFormat="false" ht="15.75" hidden="false" customHeight="true" outlineLevel="0" collapsed="false">
      <c r="A11" s="10" t="str">
        <f aca="false">+$B$7&amp;C11</f>
        <v>IL&amp;FS  Infrastructure Debt Fund Series 1AIL&amp;FS Wind Energy Limited</v>
      </c>
      <c r="B11" s="10" t="n">
        <v>1</v>
      </c>
      <c r="C11" s="10" t="s">
        <v>25</v>
      </c>
      <c r="D11" s="10" t="s">
        <v>26</v>
      </c>
      <c r="E11" s="28" t="n">
        <v>715</v>
      </c>
      <c r="F11" s="28" t="n">
        <f aca="false">'[1]Series 1'!E10</f>
        <v>896933219</v>
      </c>
      <c r="G11" s="29" t="n">
        <f aca="false">+F11/100000</f>
        <v>8969.33219</v>
      </c>
      <c r="H11" s="27" t="n">
        <f aca="false">G11/$G$26</f>
        <v>0.232265050390264</v>
      </c>
      <c r="L11" s="30"/>
    </row>
    <row r="12" customFormat="false" ht="15.75" hidden="false" customHeight="true" outlineLevel="0" collapsed="false">
      <c r="A12" s="10" t="str">
        <f aca="false">+$B$7&amp;C12</f>
        <v>IL&amp;FS  Infrastructure Debt Fund Series 1ABhilwara Green Energy Limited</v>
      </c>
      <c r="B12" s="10" t="n">
        <f aca="false">+B11+1</f>
        <v>2</v>
      </c>
      <c r="C12" s="10" t="s">
        <v>27</v>
      </c>
      <c r="D12" s="10" t="s">
        <v>28</v>
      </c>
      <c r="E12" s="28" t="n">
        <v>638797</v>
      </c>
      <c r="F12" s="28" t="n">
        <f aca="false">+'[1]Series 1'!E7</f>
        <v>119774373.62</v>
      </c>
      <c r="G12" s="29" t="n">
        <f aca="false">+F12/100000</f>
        <v>1197.7437362</v>
      </c>
      <c r="H12" s="27" t="n">
        <f aca="false">G12/$G$26</f>
        <v>0.0310161340164519</v>
      </c>
      <c r="L12" s="30"/>
    </row>
    <row r="13" customFormat="false" ht="15.75" hidden="false" customHeight="true" outlineLevel="0" collapsed="false">
      <c r="A13" s="10" t="str">
        <f aca="false">+$B$7&amp;C13</f>
        <v>IL&amp;FS  Infrastructure Debt Fund Series 1ANon Convertible Debentures-Privately placed (Unlisted)</v>
      </c>
      <c r="C13" s="25" t="s">
        <v>29</v>
      </c>
      <c r="G13" s="26"/>
      <c r="H13" s="27"/>
      <c r="L13" s="30"/>
    </row>
    <row r="14" customFormat="false" ht="15.75" hidden="false" customHeight="true" outlineLevel="0" collapsed="false">
      <c r="A14" s="10" t="str">
        <f aca="false">+$B$7&amp;C14</f>
        <v>IL&amp;FS  Infrastructure Debt Fund Series 1AClean Max Enviro Energy Solutions Private Limited</v>
      </c>
      <c r="B14" s="10" t="n">
        <v>3</v>
      </c>
      <c r="C14" s="10" t="s">
        <v>30</v>
      </c>
      <c r="D14" s="10" t="s">
        <v>31</v>
      </c>
      <c r="E14" s="28" t="n">
        <v>600</v>
      </c>
      <c r="F14" s="11" t="n">
        <f aca="false">+'[1]Series 1'!E14</f>
        <v>599999999</v>
      </c>
      <c r="G14" s="26" t="n">
        <f aca="false">+F14/100000</f>
        <v>5999.99999</v>
      </c>
      <c r="H14" s="27" t="n">
        <f aca="false">G14/$G$26</f>
        <v>0.155372804853037</v>
      </c>
      <c r="L14" s="30"/>
    </row>
    <row r="15" customFormat="false" ht="15.75" hidden="false" customHeight="true" outlineLevel="0" collapsed="false">
      <c r="A15" s="10" t="str">
        <f aca="false">+$B$7&amp;C15</f>
        <v>IL&amp;FS  Infrastructure Debt Fund Series 1AAbhitech Developers Private Limited</v>
      </c>
      <c r="B15" s="10" t="n">
        <v>4</v>
      </c>
      <c r="C15" s="10" t="s">
        <v>32</v>
      </c>
      <c r="D15" s="10" t="s">
        <v>33</v>
      </c>
      <c r="E15" s="28" t="n">
        <v>481900</v>
      </c>
      <c r="F15" s="11" t="n">
        <f aca="false">'[1]Series 1'!E12</f>
        <v>481900000</v>
      </c>
      <c r="G15" s="26" t="n">
        <f aca="false">+F15/100000</f>
        <v>4819</v>
      </c>
      <c r="H15" s="27" t="n">
        <f aca="false">G15/$G$26</f>
        <v>0.124790257972448</v>
      </c>
      <c r="L15" s="30"/>
    </row>
    <row r="16" customFormat="false" ht="15.75" hidden="false" customHeight="true" outlineLevel="0" collapsed="false">
      <c r="A16" s="10" t="str">
        <f aca="false">+$B$7&amp;C16</f>
        <v>IL&amp;FS  Infrastructure Debt Fund Series 1ABhilangana Hydro Power Limited</v>
      </c>
      <c r="B16" s="10" t="n">
        <v>5</v>
      </c>
      <c r="C16" s="10" t="s">
        <v>34</v>
      </c>
      <c r="D16" s="10" t="s">
        <v>35</v>
      </c>
      <c r="E16" s="28" t="n">
        <v>200</v>
      </c>
      <c r="F16" s="11" t="n">
        <v>200000000</v>
      </c>
      <c r="G16" s="26" t="n">
        <f aca="false">+F16/100000</f>
        <v>2000</v>
      </c>
      <c r="H16" s="27" t="n">
        <f aca="false">G16/$G$26</f>
        <v>0.0517909350373306</v>
      </c>
      <c r="L16" s="30"/>
    </row>
    <row r="17" customFormat="false" ht="15.75" hidden="false" customHeight="true" outlineLevel="0" collapsed="false">
      <c r="A17" s="10" t="str">
        <f aca="false">+$B$7&amp;C17</f>
        <v>IL&amp;FS  Infrastructure Debt Fund Series 1AGHV Hospitality India Pvt Limited</v>
      </c>
      <c r="B17" s="10" t="n">
        <v>6</v>
      </c>
      <c r="C17" s="10" t="s">
        <v>36</v>
      </c>
      <c r="D17" s="10" t="s">
        <v>37</v>
      </c>
      <c r="E17" s="28" t="n">
        <v>180</v>
      </c>
      <c r="F17" s="11" t="n">
        <f aca="false">+'[1]Series 1'!E17</f>
        <v>183610528</v>
      </c>
      <c r="G17" s="26" t="n">
        <f aca="false">+F17/100000</f>
        <v>1836.10528</v>
      </c>
      <c r="H17" s="27" t="n">
        <f aca="false">G17/$G$26</f>
        <v>0.0475468046390899</v>
      </c>
      <c r="L17" s="30"/>
    </row>
    <row r="18" customFormat="false" ht="15.75" hidden="false" customHeight="true" outlineLevel="0" collapsed="false">
      <c r="A18" s="10" t="str">
        <f aca="false">+$B$7&amp;C18</f>
        <v>IL&amp;FS  Infrastructure Debt Fund Series 1ABhilangana Hydro Power Limited.</v>
      </c>
      <c r="B18" s="10" t="n">
        <v>7</v>
      </c>
      <c r="C18" s="10" t="s">
        <v>38</v>
      </c>
      <c r="D18" s="10" t="s">
        <v>39</v>
      </c>
      <c r="E18" s="28" t="n">
        <v>139</v>
      </c>
      <c r="F18" s="11" t="n">
        <v>139000000</v>
      </c>
      <c r="G18" s="26" t="n">
        <f aca="false">+F18/100000</f>
        <v>1390</v>
      </c>
      <c r="H18" s="27" t="n">
        <f aca="false">G18/$G$26</f>
        <v>0.0359946998509448</v>
      </c>
      <c r="L18" s="30"/>
    </row>
    <row r="19" customFormat="false" ht="15.75" hidden="false" customHeight="true" outlineLevel="0" collapsed="false">
      <c r="A19" s="10" t="str">
        <f aca="false">+$B$7&amp;C19</f>
        <v>IL&amp;FS  Infrastructure Debt Fund Series 1ABhilangana Hydro Power Limited..</v>
      </c>
      <c r="B19" s="10" t="n">
        <v>8</v>
      </c>
      <c r="C19" s="10" t="s">
        <v>40</v>
      </c>
      <c r="D19" s="10" t="s">
        <v>41</v>
      </c>
      <c r="E19" s="28" t="n">
        <v>42</v>
      </c>
      <c r="F19" s="11" t="n">
        <v>42000000</v>
      </c>
      <c r="G19" s="26" t="n">
        <f aca="false">+F19/100000</f>
        <v>420</v>
      </c>
      <c r="H19" s="27" t="n">
        <f aca="false">G19/$G$26</f>
        <v>0.0108760963578394</v>
      </c>
      <c r="L19" s="30"/>
    </row>
    <row r="20" customFormat="false" ht="15.75" hidden="false" customHeight="true" outlineLevel="0" collapsed="false">
      <c r="A20" s="10" t="str">
        <f aca="false">+$B$7&amp;C20</f>
        <v>IL&amp;FS  Infrastructure Debt Fund Series 1AAMRI Hospitals Limited</v>
      </c>
      <c r="B20" s="10" t="n">
        <v>9</v>
      </c>
      <c r="C20" s="10" t="s">
        <v>42</v>
      </c>
      <c r="D20" s="10" t="s">
        <v>43</v>
      </c>
      <c r="E20" s="28" t="n">
        <v>175</v>
      </c>
      <c r="F20" s="11" t="n">
        <f aca="false">'[1]Series 1'!E9</f>
        <v>76434290.5</v>
      </c>
      <c r="G20" s="26" t="n">
        <f aca="false">+F20/100000</f>
        <v>764.342905</v>
      </c>
      <c r="H20" s="27" t="n">
        <f aca="false">G20/$G$26</f>
        <v>0.0197930168695498</v>
      </c>
      <c r="L20" s="30"/>
    </row>
    <row r="21" customFormat="false" ht="15.75" hidden="false" customHeight="true" outlineLevel="0" collapsed="false">
      <c r="A21" s="10" t="str">
        <f aca="false">+$B$7&amp;C21</f>
        <v>IL&amp;FS  Infrastructure Debt Fund Series 1AAD Hydro Power Limited</v>
      </c>
      <c r="B21" s="10" t="n">
        <v>10</v>
      </c>
      <c r="C21" s="10" t="s">
        <v>44</v>
      </c>
      <c r="D21" s="10" t="s">
        <v>45</v>
      </c>
      <c r="E21" s="28" t="n">
        <v>130982</v>
      </c>
      <c r="F21" s="11" t="n">
        <f aca="false">'[1]Series 1'!E6</f>
        <v>33323267</v>
      </c>
      <c r="G21" s="26" t="n">
        <f aca="false">+F21/100000</f>
        <v>333.23267</v>
      </c>
      <c r="H21" s="27" t="n">
        <f aca="false">G21/$G$26</f>
        <v>0.00862921578214311</v>
      </c>
      <c r="L21" s="30"/>
    </row>
    <row r="22" customFormat="false" ht="15.75" hidden="false" customHeight="true" outlineLevel="0" collapsed="false">
      <c r="A22" s="10" t="str">
        <f aca="false">+$B$7&amp;C22</f>
        <v>IL&amp;FS  Infrastructure Debt Fund Series 1ABhilangana Hydro Power Limited….</v>
      </c>
      <c r="B22" s="10" t="n">
        <v>11</v>
      </c>
      <c r="C22" s="10" t="s">
        <v>46</v>
      </c>
      <c r="D22" s="10" t="s">
        <v>47</v>
      </c>
      <c r="E22" s="28" t="n">
        <v>49</v>
      </c>
      <c r="F22" s="11" t="n">
        <v>49000000</v>
      </c>
      <c r="G22" s="26" t="n">
        <f aca="false">+F22/100000</f>
        <v>490</v>
      </c>
      <c r="H22" s="27" t="n">
        <f aca="false">G22/$G$26</f>
        <v>0.012688779084146</v>
      </c>
      <c r="L22" s="30"/>
    </row>
    <row r="23" customFormat="false" ht="15.75" hidden="false" customHeight="true" outlineLevel="0" collapsed="false">
      <c r="A23" s="10" t="str">
        <f aca="false">+$B$7&amp;C23</f>
        <v>IL&amp;FS  Infrastructure Debt Fund Series 1ABG Wind Power Limited</v>
      </c>
      <c r="B23" s="10" t="n">
        <f aca="false">+B22+1</f>
        <v>12</v>
      </c>
      <c r="C23" s="10" t="s">
        <v>48</v>
      </c>
      <c r="D23" s="10" t="s">
        <v>49</v>
      </c>
      <c r="E23" s="28" t="n">
        <v>44220</v>
      </c>
      <c r="F23" s="11" t="n">
        <f aca="false">'[1]Series 1'!E8</f>
        <v>33165000</v>
      </c>
      <c r="G23" s="26" t="n">
        <f aca="false">+F23/100000</f>
        <v>331.65</v>
      </c>
      <c r="H23" s="27" t="n">
        <f aca="false">G23/$G$26</f>
        <v>0.00858823180256535</v>
      </c>
      <c r="L23" s="30"/>
    </row>
    <row r="24" s="16" customFormat="true" ht="15.75" hidden="false" customHeight="true" outlineLevel="0" collapsed="false">
      <c r="C24" s="31" t="s">
        <v>50</v>
      </c>
      <c r="D24" s="31"/>
      <c r="E24" s="32" t="n">
        <f aca="false">SUM(E11:E23)</f>
        <v>1297999</v>
      </c>
      <c r="F24" s="33" t="n">
        <f aca="false">SUM(F11:F23)</f>
        <v>2855140677.12</v>
      </c>
      <c r="G24" s="33" t="n">
        <f aca="false">SUM(G11:G23)</f>
        <v>28551.4067712</v>
      </c>
      <c r="H24" s="34" t="n">
        <f aca="false">SUM(H11:H23)</f>
        <v>0.73935202665581</v>
      </c>
      <c r="I24" s="35"/>
      <c r="K24" s="12"/>
      <c r="L24" s="10" t="n">
        <f aca="false">+'[1]Series 1'!E19</f>
        <v>2855140677.12</v>
      </c>
      <c r="M24" s="36" t="n">
        <f aca="false">+F24-L24</f>
        <v>0</v>
      </c>
      <c r="N24" s="16" t="n">
        <f aca="false">+L24=F24</f>
        <v>1</v>
      </c>
      <c r="O24" s="37" t="n">
        <f aca="false">+[1]saurabh_100001_PortfolioApprais!F44-[1]saurabh_100001_PortfolioApprais!F12-[1]saurabh_100001_PortfolioApprais!F13</f>
        <v>2855140678.04</v>
      </c>
      <c r="P24" s="37" t="n">
        <f aca="false">+O24-F24</f>
        <v>0.920000076293945</v>
      </c>
    </row>
    <row r="25" customFormat="false" ht="15.75" hidden="false" customHeight="true" outlineLevel="0" collapsed="false">
      <c r="C25" s="10" t="s">
        <v>51</v>
      </c>
      <c r="D25" s="38"/>
      <c r="F25" s="11" t="n">
        <f aca="false">+'[1]Series 1'!E22+'[1]Series 1'!E21</f>
        <v>1006538975.04</v>
      </c>
      <c r="G25" s="26" t="n">
        <f aca="false">+F25/100000</f>
        <v>10065.3897504</v>
      </c>
      <c r="H25" s="27" t="n">
        <f aca="false">G25/$G$26</f>
        <v>0.26064797334419</v>
      </c>
    </row>
    <row r="26" s="16" customFormat="true" ht="15.75" hidden="false" customHeight="true" outlineLevel="0" collapsed="false">
      <c r="C26" s="31" t="s">
        <v>50</v>
      </c>
      <c r="D26" s="31"/>
      <c r="E26" s="39" t="n">
        <f aca="false">SUM([1]saurabh_100001_PortfolioApprais!B14:B42)</f>
        <v>1297999</v>
      </c>
      <c r="F26" s="33" t="n">
        <f aca="false">+F24+F25</f>
        <v>3861679652.16</v>
      </c>
      <c r="G26" s="33" t="n">
        <f aca="false">+F26/100000</f>
        <v>38616.7965216</v>
      </c>
      <c r="H26" s="40" t="n">
        <f aca="false">H24+H25</f>
        <v>1</v>
      </c>
      <c r="I26" s="35"/>
      <c r="K26" s="41" t="n">
        <f aca="false">+E26-E24</f>
        <v>0</v>
      </c>
      <c r="L26" s="10" t="n">
        <f aca="false">+'[1]Series 1'!E23</f>
        <v>3861679652.16</v>
      </c>
      <c r="M26" s="36" t="n">
        <f aca="false">+F26-L26</f>
        <v>0</v>
      </c>
      <c r="N26" s="16" t="n">
        <f aca="false">+L26=F26</f>
        <v>1</v>
      </c>
      <c r="O26" s="37" t="n">
        <f aca="false">+[1]saurabh_100001_PortfolioApprais!F59</f>
        <v>3861679653.08</v>
      </c>
      <c r="P26" s="37" t="n">
        <f aca="false">+O26-F26</f>
        <v>0.920000076293945</v>
      </c>
    </row>
    <row r="27" customFormat="false" ht="15.75" hidden="false" customHeight="true" outlineLevel="0" collapsed="false">
      <c r="C27" s="42"/>
      <c r="K27" s="41" t="n">
        <f aca="false">SUM([1]saurabh_100001_PortfolioApprais!B14:B42)</f>
        <v>1297999</v>
      </c>
      <c r="L27" s="43" t="n">
        <f aca="false">+K27-E24</f>
        <v>0</v>
      </c>
    </row>
    <row r="28" customFormat="false" ht="15.75" hidden="false" customHeight="true" outlineLevel="0" collapsed="false">
      <c r="B28" s="17" t="s">
        <v>52</v>
      </c>
      <c r="C28" s="17"/>
      <c r="D28" s="17"/>
      <c r="E28" s="17"/>
      <c r="F28" s="17"/>
      <c r="G28" s="17"/>
      <c r="H28" s="17"/>
      <c r="K28" s="27" t="s">
        <v>53</v>
      </c>
      <c r="L28" s="10" t="n">
        <f aca="false">+VLOOKUP(K28,'[1]Series 1'!$A$19:$U$28,5)</f>
        <v>9971551.5</v>
      </c>
      <c r="M28" s="10" t="n">
        <f aca="false">SUM(L28:L29)</f>
        <v>1006538975.04</v>
      </c>
      <c r="N28" s="43" t="n">
        <f aca="false">+M28-F25</f>
        <v>0</v>
      </c>
    </row>
    <row r="29" customFormat="false" ht="15.75" hidden="false" customHeight="true" outlineLevel="0" collapsed="false">
      <c r="B29" s="18" t="s">
        <v>17</v>
      </c>
      <c r="C29" s="18" t="s">
        <v>18</v>
      </c>
      <c r="D29" s="19" t="s">
        <v>19</v>
      </c>
      <c r="E29" s="18" t="s">
        <v>20</v>
      </c>
      <c r="F29" s="44"/>
      <c r="G29" s="21" t="s">
        <v>21</v>
      </c>
      <c r="H29" s="18" t="s">
        <v>22</v>
      </c>
      <c r="K29" s="27" t="s">
        <v>54</v>
      </c>
      <c r="L29" s="10" t="n">
        <f aca="false">+VLOOKUP(K29,'[1]Series 1'!$A$19:$U$28,5)</f>
        <v>996567423.54</v>
      </c>
    </row>
    <row r="30" customFormat="false" ht="15.75" hidden="false" customHeight="true" outlineLevel="0" collapsed="false">
      <c r="B30" s="18"/>
      <c r="C30" s="18"/>
      <c r="D30" s="19"/>
      <c r="E30" s="18"/>
      <c r="F30" s="44"/>
      <c r="G30" s="21" t="s">
        <v>23</v>
      </c>
      <c r="H30" s="18"/>
      <c r="K30" s="27"/>
    </row>
    <row r="31" customFormat="false" ht="15.75" hidden="false" customHeight="true" outlineLevel="0" collapsed="false">
      <c r="C31" s="25" t="s">
        <v>24</v>
      </c>
      <c r="E31" s="10"/>
      <c r="F31" s="10"/>
      <c r="G31" s="26"/>
      <c r="H31" s="27"/>
      <c r="K31" s="27"/>
    </row>
    <row r="32" customFormat="false" ht="15.75" hidden="false" customHeight="true" outlineLevel="0" collapsed="false">
      <c r="A32" s="10" t="str">
        <f aca="false">+$B$28&amp;C32</f>
        <v>IL&amp;FS  Infrastructure Debt Fund Series 1BIL&amp;FS Solar Power Limited</v>
      </c>
      <c r="B32" s="10" t="n">
        <v>1</v>
      </c>
      <c r="C32" s="10" t="s">
        <v>55</v>
      </c>
      <c r="D32" s="10" t="s">
        <v>56</v>
      </c>
      <c r="E32" s="28" t="n">
        <v>547</v>
      </c>
      <c r="F32" s="11" t="n">
        <f aca="false">+'[1]Series 1'!M13</f>
        <v>591599233</v>
      </c>
      <c r="G32" s="26" t="n">
        <f aca="false">+F32/100000</f>
        <v>5915.99233</v>
      </c>
      <c r="H32" s="27" t="n">
        <f aca="false">G32/$G$47</f>
        <v>0.154886833520584</v>
      </c>
      <c r="K32" s="27"/>
    </row>
    <row r="33" customFormat="false" ht="15.75" hidden="false" customHeight="true" outlineLevel="0" collapsed="false">
      <c r="A33" s="10" t="str">
        <f aca="false">+$B$28&amp;C33</f>
        <v>IL&amp;FS  Infrastructure Debt Fund Series 1BIL&amp;FS Wind Energy Limited</v>
      </c>
      <c r="B33" s="10" t="n">
        <f aca="false">+B32+1</f>
        <v>2</v>
      </c>
      <c r="C33" s="10" t="s">
        <v>25</v>
      </c>
      <c r="D33" s="10" t="s">
        <v>57</v>
      </c>
      <c r="E33" s="28" t="n">
        <v>200</v>
      </c>
      <c r="F33" s="11" t="n">
        <v>250890411</v>
      </c>
      <c r="G33" s="26" t="n">
        <f aca="false">+F33/100000</f>
        <v>2508.90411</v>
      </c>
      <c r="H33" s="27" t="n">
        <f aca="false">G33/$G$47</f>
        <v>0.0656857195764278</v>
      </c>
      <c r="K33" s="27"/>
    </row>
    <row r="34" customFormat="false" ht="15.75" hidden="false" customHeight="true" outlineLevel="0" collapsed="false">
      <c r="A34" s="10" t="str">
        <f aca="false">+$B$28&amp;C34</f>
        <v>IL&amp;FS  Infrastructure Debt Fund Series 1BBhilwara Green Energy Limited</v>
      </c>
      <c r="B34" s="10" t="n">
        <v>3</v>
      </c>
      <c r="C34" s="10" t="s">
        <v>27</v>
      </c>
      <c r="D34" s="10" t="s">
        <v>58</v>
      </c>
      <c r="E34" s="28" t="n">
        <v>117143</v>
      </c>
      <c r="F34" s="11" t="n">
        <f aca="false">+'[1]Series 1'!M7</f>
        <v>117142991</v>
      </c>
      <c r="G34" s="26" t="n">
        <f aca="false">+F34/100000</f>
        <v>1171.42991</v>
      </c>
      <c r="H34" s="27" t="n">
        <f aca="false">G34/$G$47</f>
        <v>0.0306692536653783</v>
      </c>
      <c r="K34" s="27"/>
    </row>
    <row r="35" customFormat="false" ht="15.75" hidden="false" customHeight="true" outlineLevel="0" collapsed="false">
      <c r="A35" s="10" t="str">
        <f aca="false">+$B$28&amp;C35</f>
        <v>IL&amp;FS  Infrastructure Debt Fund Series 1BIL&amp;FS Wind Energy Limited.</v>
      </c>
      <c r="B35" s="10" t="n">
        <v>4</v>
      </c>
      <c r="C35" s="10" t="s">
        <v>59</v>
      </c>
      <c r="D35" s="10" t="s">
        <v>26</v>
      </c>
      <c r="E35" s="28" t="n">
        <v>35</v>
      </c>
      <c r="F35" s="11" t="n">
        <v>43905822</v>
      </c>
      <c r="G35" s="26" t="n">
        <f aca="false">+F35/100000</f>
        <v>439.05822</v>
      </c>
      <c r="H35" s="27" t="n">
        <f aca="false">G35/$G$47</f>
        <v>0.0114950009455106</v>
      </c>
    </row>
    <row r="36" customFormat="false" ht="15.75" hidden="false" customHeight="true" outlineLevel="0" collapsed="false">
      <c r="A36" s="10" t="str">
        <f aca="false">+$B$28&amp;C36</f>
        <v>IL&amp;FS  Infrastructure Debt Fund Series 1BBabcock Borsig Limited</v>
      </c>
      <c r="B36" s="10" t="n">
        <f aca="false">+B35+1</f>
        <v>5</v>
      </c>
      <c r="C36" s="10" t="s">
        <v>60</v>
      </c>
      <c r="D36" s="10" t="s">
        <v>61</v>
      </c>
      <c r="E36" s="28" t="n">
        <v>20</v>
      </c>
      <c r="F36" s="11" t="n">
        <v>21232859</v>
      </c>
      <c r="G36" s="26" t="n">
        <f aca="false">+F36/100000</f>
        <v>212.32859</v>
      </c>
      <c r="H36" s="27" t="n">
        <f aca="false">G36/$G$47</f>
        <v>0.0055589833685586</v>
      </c>
      <c r="L36" s="27"/>
    </row>
    <row r="37" customFormat="false" ht="15.75" hidden="false" customHeight="true" outlineLevel="0" collapsed="false">
      <c r="A37" s="10" t="str">
        <f aca="false">+$B$28&amp;C37</f>
        <v>IL&amp;FS  Infrastructure Debt Fund Series 1BNon Convertible Debentures-Privately placed (Unlisted)</v>
      </c>
      <c r="C37" s="25" t="s">
        <v>29</v>
      </c>
      <c r="E37" s="28"/>
      <c r="G37" s="26"/>
      <c r="H37" s="27"/>
      <c r="K37" s="27"/>
    </row>
    <row r="38" customFormat="false" ht="15.75" hidden="false" customHeight="true" outlineLevel="0" collapsed="false">
      <c r="A38" s="10" t="str">
        <f aca="false">+$B$28&amp;C38</f>
        <v>IL&amp;FS  Infrastructure Debt Fund Series 1BBhilangana Hydro Power Limited</v>
      </c>
      <c r="B38" s="10" t="n">
        <f aca="false">+B36+1</f>
        <v>6</v>
      </c>
      <c r="C38" s="10" t="s">
        <v>34</v>
      </c>
      <c r="D38" s="10" t="s">
        <v>41</v>
      </c>
      <c r="E38" s="28" t="n">
        <v>580</v>
      </c>
      <c r="F38" s="11" t="n">
        <f aca="false">+'[1]Series 1'!M15</f>
        <v>580000000</v>
      </c>
      <c r="G38" s="26" t="n">
        <f aca="false">+F38/100000</f>
        <v>5800</v>
      </c>
      <c r="H38" s="27" t="n">
        <f aca="false">G38/$G$47</f>
        <v>0.151850033656042</v>
      </c>
    </row>
    <row r="39" customFormat="false" ht="15.75" hidden="false" customHeight="true" outlineLevel="0" collapsed="false">
      <c r="A39" s="10" t="str">
        <f aca="false">+$B$28&amp;C39</f>
        <v>IL&amp;FS  Infrastructure Debt Fund Series 1BAD Hydro Power Limited</v>
      </c>
      <c r="B39" s="10" t="n">
        <f aca="false">+B38+1</f>
        <v>7</v>
      </c>
      <c r="C39" s="10" t="s">
        <v>44</v>
      </c>
      <c r="D39" s="10" t="s">
        <v>62</v>
      </c>
      <c r="E39" s="28" t="n">
        <v>406649</v>
      </c>
      <c r="F39" s="11" t="n">
        <f aca="false">+'[1]Series 1'!M6</f>
        <v>413823990</v>
      </c>
      <c r="G39" s="26" t="n">
        <f aca="false">+F39/100000</f>
        <v>4138.2399</v>
      </c>
      <c r="H39" s="27" t="n">
        <f aca="false">G39/$G$47</f>
        <v>0.108343425533065</v>
      </c>
    </row>
    <row r="40" customFormat="false" ht="15.75" hidden="false" customHeight="true" outlineLevel="0" collapsed="false">
      <c r="A40" s="10" t="str">
        <f aca="false">+$B$28&amp;C40</f>
        <v>IL&amp;FS  Infrastructure Debt Fund Series 1BBG Wind Power Limited</v>
      </c>
      <c r="B40" s="10" t="n">
        <f aca="false">+B39+1</f>
        <v>8</v>
      </c>
      <c r="C40" s="10" t="s">
        <v>48</v>
      </c>
      <c r="D40" s="10" t="s">
        <v>63</v>
      </c>
      <c r="E40" s="28" t="n">
        <v>207388</v>
      </c>
      <c r="F40" s="11" t="n">
        <f aca="false">+'[1]Series 1'!M8</f>
        <v>207388000</v>
      </c>
      <c r="G40" s="26" t="n">
        <f aca="false">+F40/100000</f>
        <v>2073.88</v>
      </c>
      <c r="H40" s="27" t="n">
        <f aca="false">G40/$G$47</f>
        <v>0.0542963358273434</v>
      </c>
    </row>
    <row r="41" customFormat="false" ht="15.75" hidden="false" customHeight="true" outlineLevel="0" collapsed="false">
      <c r="A41" s="10" t="str">
        <f aca="false">+$B$28&amp;C41</f>
        <v>IL&amp;FS  Infrastructure Debt Fund Series 1BGHV Hospitality India Pvt Limited</v>
      </c>
      <c r="B41" s="10" t="n">
        <f aca="false">+B40+1</f>
        <v>9</v>
      </c>
      <c r="C41" s="10" t="s">
        <v>36</v>
      </c>
      <c r="D41" s="10" t="s">
        <v>37</v>
      </c>
      <c r="E41" s="28" t="n">
        <v>200</v>
      </c>
      <c r="F41" s="11" t="n">
        <f aca="false">+'[1]Series 1'!M17</f>
        <v>204011699</v>
      </c>
      <c r="G41" s="26" t="n">
        <f aca="false">+F41/100000</f>
        <v>2040.11699</v>
      </c>
      <c r="H41" s="27" t="n">
        <f aca="false">G41/$G$47</f>
        <v>0.0534123851023728</v>
      </c>
    </row>
    <row r="42" customFormat="false" ht="15.75" hidden="false" customHeight="true" outlineLevel="0" collapsed="false">
      <c r="A42" s="10" t="str">
        <f aca="false">+$B$28&amp;" "&amp;C42</f>
        <v>IL&amp;FS  Infrastructure Debt Fund Series 1B Babcock Borsig Limited</v>
      </c>
      <c r="B42" s="10" t="n">
        <f aca="false">+B41+1</f>
        <v>10</v>
      </c>
      <c r="C42" s="10" t="s">
        <v>60</v>
      </c>
      <c r="D42" s="10" t="s">
        <v>64</v>
      </c>
      <c r="E42" s="28" t="n">
        <v>150</v>
      </c>
      <c r="F42" s="11" t="n">
        <v>159453169</v>
      </c>
      <c r="G42" s="26" t="n">
        <f aca="false">+F42/100000</f>
        <v>1594.53169</v>
      </c>
      <c r="H42" s="27" t="n">
        <f aca="false">G42/$G$47</f>
        <v>0.0417464984124354</v>
      </c>
    </row>
    <row r="43" customFormat="false" ht="15.75" hidden="false" customHeight="true" outlineLevel="0" collapsed="false">
      <c r="A43" s="10" t="str">
        <f aca="false">+$B$28&amp;C43</f>
        <v>IL&amp;FS  Infrastructure Debt Fund Series 1BAMRI Hospitals Limited</v>
      </c>
      <c r="B43" s="10" t="n">
        <f aca="false">+B42+1</f>
        <v>11</v>
      </c>
      <c r="C43" s="10" t="s">
        <v>42</v>
      </c>
      <c r="D43" s="10" t="s">
        <v>65</v>
      </c>
      <c r="E43" s="28" t="n">
        <v>20</v>
      </c>
      <c r="F43" s="11" t="n">
        <f aca="false">+'[1]Series 1'!M9</f>
        <v>19995890</v>
      </c>
      <c r="G43" s="26" t="n">
        <f aca="false">+F43/100000</f>
        <v>199.9589</v>
      </c>
      <c r="H43" s="27" t="n">
        <f aca="false">G43/$G$47</f>
        <v>0.00523513201634915</v>
      </c>
    </row>
    <row r="44" customFormat="false" ht="15.75" hidden="false" customHeight="true" outlineLevel="0" collapsed="false">
      <c r="A44" s="10" t="str">
        <f aca="false">+$B$28&amp;C44</f>
        <v>IL&amp;FS  Infrastructure Debt Fund Series 1BAbhitech Developers Private Limited</v>
      </c>
      <c r="B44" s="10" t="n">
        <f aca="false">+B43+1</f>
        <v>12</v>
      </c>
      <c r="C44" s="10" t="s">
        <v>32</v>
      </c>
      <c r="D44" s="10" t="s">
        <v>66</v>
      </c>
      <c r="E44" s="28" t="n">
        <v>175000</v>
      </c>
      <c r="F44" s="11" t="n">
        <f aca="false">+'[1]Series 1'!M12</f>
        <v>175000000</v>
      </c>
      <c r="G44" s="26" t="n">
        <f aca="false">+F44/100000</f>
        <v>1750</v>
      </c>
      <c r="H44" s="27" t="n">
        <f aca="false">G44/$G$47</f>
        <v>0.0458168204996678</v>
      </c>
    </row>
    <row r="45" customFormat="false" ht="15.75" hidden="false" customHeight="true" outlineLevel="0" collapsed="false">
      <c r="C45" s="31" t="s">
        <v>50</v>
      </c>
      <c r="D45" s="31"/>
      <c r="E45" s="32" t="n">
        <f aca="false">SUM(E32:E44)</f>
        <v>907932</v>
      </c>
      <c r="F45" s="33" t="n">
        <f aca="false">SUM(F32:F44)</f>
        <v>2784444064</v>
      </c>
      <c r="G45" s="33" t="n">
        <f aca="false">SUM(G32:G44)</f>
        <v>27844.44064</v>
      </c>
      <c r="H45" s="45" t="n">
        <f aca="false">SUM(H32:H44)</f>
        <v>0.728996422123734</v>
      </c>
      <c r="L45" s="10" t="n">
        <f aca="false">+'[1]Series 1'!M19</f>
        <v>2784444064</v>
      </c>
      <c r="M45" s="36" t="n">
        <f aca="false">+F45-L45</f>
        <v>0</v>
      </c>
      <c r="N45" s="16" t="n">
        <f aca="false">+L45=F45</f>
        <v>1</v>
      </c>
      <c r="O45" s="30" t="n">
        <f aca="false">+[1]saurabh_100001_PortfolioApprais!F95-[1]saurabh_100001_PortfolioApprais!F63-[1]saurabh_100001_PortfolioApprais!F64</f>
        <v>2784444062.05</v>
      </c>
      <c r="P45" s="37" t="n">
        <f aca="false">+O45-F45</f>
        <v>-1.94999980926514</v>
      </c>
    </row>
    <row r="46" customFormat="false" ht="15.75" hidden="false" customHeight="true" outlineLevel="0" collapsed="false">
      <c r="C46" s="10" t="s">
        <v>51</v>
      </c>
      <c r="D46" s="38"/>
      <c r="E46" s="38"/>
      <c r="F46" s="38" t="n">
        <f aca="false">+'[1]Series 1'!K22+'[1]Series 1'!K21</f>
        <v>1035113864.54</v>
      </c>
      <c r="G46" s="46" t="n">
        <f aca="false">+F46/100000</f>
        <v>10351.1386454</v>
      </c>
      <c r="H46" s="27" t="n">
        <f aca="false">G46/$G$47</f>
        <v>0.271003577876266</v>
      </c>
    </row>
    <row r="47" customFormat="false" ht="15.75" hidden="false" customHeight="true" outlineLevel="0" collapsed="false">
      <c r="B47" s="16"/>
      <c r="C47" s="31" t="s">
        <v>50</v>
      </c>
      <c r="D47" s="31"/>
      <c r="E47" s="39" t="n">
        <f aca="false">SUM([1]saurabh_100001_PortfolioApprais!B64:B95)</f>
        <v>907932</v>
      </c>
      <c r="F47" s="47" t="n">
        <f aca="false">+F45+F46</f>
        <v>3819557928.54</v>
      </c>
      <c r="G47" s="33" t="n">
        <f aca="false">+G45+G46</f>
        <v>38195.5792854</v>
      </c>
      <c r="H47" s="48" t="n">
        <f aca="false">H45+H46</f>
        <v>1</v>
      </c>
      <c r="K47" s="41" t="n">
        <f aca="false">+E47-E45</f>
        <v>0</v>
      </c>
      <c r="L47" s="10" t="n">
        <f aca="false">+'[1]Series 1'!M23</f>
        <v>3819557928.54</v>
      </c>
      <c r="M47" s="36" t="n">
        <f aca="false">+F47-L47</f>
        <v>0</v>
      </c>
      <c r="N47" s="16" t="n">
        <f aca="false">+L47=F47</f>
        <v>1</v>
      </c>
      <c r="O47" s="30" t="n">
        <f aca="false">+[1]saurabh_100001_PortfolioApprais!F110</f>
        <v>3819557926.59</v>
      </c>
      <c r="P47" s="37" t="n">
        <f aca="false">+O47-F47</f>
        <v>-1.94999980926514</v>
      </c>
    </row>
    <row r="48" customFormat="false" ht="15.75" hidden="false" customHeight="true" outlineLevel="0" collapsed="false">
      <c r="K48" s="41" t="n">
        <f aca="false">SUM([1]saurabh_100001_PortfolioApprais!B65:B93)</f>
        <v>907932</v>
      </c>
      <c r="L48" s="43" t="n">
        <f aca="false">+K48-E45</f>
        <v>0</v>
      </c>
    </row>
    <row r="49" customFormat="false" ht="15.75" hidden="false" customHeight="true" outlineLevel="0" collapsed="false">
      <c r="B49" s="17" t="s">
        <v>67</v>
      </c>
      <c r="C49" s="17"/>
      <c r="D49" s="17"/>
      <c r="E49" s="17"/>
      <c r="F49" s="17"/>
      <c r="G49" s="17"/>
      <c r="H49" s="17"/>
      <c r="K49" s="27" t="s">
        <v>53</v>
      </c>
      <c r="L49" s="10" t="n">
        <f aca="false">+VLOOKUP(K49,'[1]Series 1'!$A$19:$U$28,13)</f>
        <v>44747962.44</v>
      </c>
      <c r="M49" s="10" t="n">
        <f aca="false">SUM(L49:L50)</f>
        <v>1035113864.54</v>
      </c>
      <c r="N49" s="43" t="n">
        <f aca="false">+M49-F46</f>
        <v>0</v>
      </c>
    </row>
    <row r="50" customFormat="false" ht="15.75" hidden="false" customHeight="true" outlineLevel="0" collapsed="false">
      <c r="B50" s="18" t="s">
        <v>17</v>
      </c>
      <c r="C50" s="18" t="s">
        <v>18</v>
      </c>
      <c r="D50" s="19" t="s">
        <v>19</v>
      </c>
      <c r="E50" s="18" t="s">
        <v>20</v>
      </c>
      <c r="F50" s="44"/>
      <c r="G50" s="21" t="s">
        <v>21</v>
      </c>
      <c r="H50" s="18" t="s">
        <v>22</v>
      </c>
      <c r="K50" s="27" t="s">
        <v>54</v>
      </c>
      <c r="L50" s="10" t="n">
        <f aca="false">+VLOOKUP(K50,'[1]Series 1'!$A$19:$U$28,13)</f>
        <v>990365902.1</v>
      </c>
    </row>
    <row r="51" customFormat="false" ht="15.75" hidden="false" customHeight="true" outlineLevel="0" collapsed="false">
      <c r="B51" s="18"/>
      <c r="C51" s="18"/>
      <c r="D51" s="19"/>
      <c r="E51" s="18"/>
      <c r="F51" s="44"/>
      <c r="G51" s="21" t="s">
        <v>23</v>
      </c>
      <c r="H51" s="18"/>
    </row>
    <row r="52" customFormat="false" ht="15.75" hidden="false" customHeight="true" outlineLevel="0" collapsed="false">
      <c r="B52" s="16"/>
      <c r="C52" s="25" t="s">
        <v>24</v>
      </c>
      <c r="D52" s="16"/>
      <c r="E52" s="16"/>
      <c r="F52" s="16"/>
      <c r="G52" s="49"/>
      <c r="H52" s="24"/>
    </row>
    <row r="53" customFormat="false" ht="15.75" hidden="false" customHeight="true" outlineLevel="0" collapsed="false">
      <c r="A53" s="10" t="str">
        <f aca="false">+$B$49&amp;C53</f>
        <v>IL&amp;FS  Infrastructure Debt Fund Series 1CIL&amp;FS Solar Power Limited</v>
      </c>
      <c r="B53" s="10" t="n">
        <v>1</v>
      </c>
      <c r="C53" s="10" t="s">
        <v>55</v>
      </c>
      <c r="D53" s="10" t="s">
        <v>56</v>
      </c>
      <c r="E53" s="50" t="n">
        <v>619</v>
      </c>
      <c r="F53" s="11" t="n">
        <f aca="false">+'[1]Series 1'!U13</f>
        <v>669469699</v>
      </c>
      <c r="G53" s="26" t="n">
        <f aca="false">+F53/100000</f>
        <v>6694.69699</v>
      </c>
      <c r="H53" s="27" t="n">
        <f aca="false">G53/$G$66</f>
        <v>0.150110935139805</v>
      </c>
    </row>
    <row r="54" customFormat="false" ht="15.75" hidden="false" customHeight="true" outlineLevel="0" collapsed="false">
      <c r="A54" s="10" t="str">
        <f aca="false">+$B$49&amp;C54</f>
        <v>IL&amp;FS  Infrastructure Debt Fund Series 1CBhilwara Green Energy Limited</v>
      </c>
      <c r="B54" s="10" t="n">
        <v>2</v>
      </c>
      <c r="C54" s="10" t="s">
        <v>27</v>
      </c>
      <c r="D54" s="10" t="s">
        <v>68</v>
      </c>
      <c r="E54" s="50" t="n">
        <v>458496</v>
      </c>
      <c r="F54" s="51" t="n">
        <f aca="false">+'[1]Series 1'!U7</f>
        <v>458495999</v>
      </c>
      <c r="G54" s="29" t="n">
        <f aca="false">+F54/100000</f>
        <v>4584.95999</v>
      </c>
      <c r="H54" s="27" t="n">
        <f aca="false">G54/$G$66</f>
        <v>0.102805643437716</v>
      </c>
    </row>
    <row r="55" customFormat="false" ht="15.75" hidden="false" customHeight="true" outlineLevel="0" collapsed="false">
      <c r="A55" s="10" t="str">
        <f aca="false">+$B$49&amp;C55</f>
        <v>IL&amp;FS  Infrastructure Debt Fund Series 1CIL&amp;FS Wind Energy Limited</v>
      </c>
      <c r="B55" s="10" t="n">
        <v>3</v>
      </c>
      <c r="C55" s="10" t="s">
        <v>25</v>
      </c>
      <c r="D55" s="10" t="s">
        <v>69</v>
      </c>
      <c r="E55" s="50" t="n">
        <v>299</v>
      </c>
      <c r="F55" s="51" t="n">
        <f aca="false">+'[1]Series 1'!U10</f>
        <v>375081164</v>
      </c>
      <c r="G55" s="29" t="n">
        <f aca="false">+F55/100000</f>
        <v>3750.81164</v>
      </c>
      <c r="H55" s="27" t="n">
        <f aca="false">G55/$G$66</f>
        <v>0.0841020652099247</v>
      </c>
    </row>
    <row r="56" customFormat="false" ht="15.75" hidden="false" customHeight="true" outlineLevel="0" collapsed="false">
      <c r="A56" s="10" t="str">
        <f aca="false">+$B$49&amp;C56</f>
        <v>IL&amp;FS  Infrastructure Debt Fund Series 1CBabcock Borsig Limited</v>
      </c>
      <c r="B56" s="10" t="n">
        <v>4</v>
      </c>
      <c r="C56" s="10" t="s">
        <v>60</v>
      </c>
      <c r="D56" s="10" t="s">
        <v>61</v>
      </c>
      <c r="E56" s="50" t="n">
        <v>85</v>
      </c>
      <c r="F56" s="51" t="n">
        <v>89015728</v>
      </c>
      <c r="G56" s="29" t="n">
        <f aca="false">+F56/100000</f>
        <v>890.15728</v>
      </c>
      <c r="H56" s="27" t="n">
        <f aca="false">G56/$G$66</f>
        <v>0.0199594308632489</v>
      </c>
    </row>
    <row r="57" customFormat="false" ht="15.75" hidden="false" customHeight="true" outlineLevel="0" collapsed="false">
      <c r="A57" s="10" t="str">
        <f aca="false">+$B$49&amp;C57</f>
        <v>IL&amp;FS  Infrastructure Debt Fund Series 1CNon Convertible Debentures-Privately placed (Unlisted)</v>
      </c>
      <c r="C57" s="25" t="s">
        <v>29</v>
      </c>
      <c r="E57" s="50"/>
      <c r="F57" s="51"/>
      <c r="G57" s="29"/>
      <c r="H57" s="27"/>
    </row>
    <row r="58" customFormat="false" ht="15.75" hidden="false" customHeight="true" outlineLevel="0" collapsed="false">
      <c r="A58" s="10" t="str">
        <f aca="false">+$B$49&amp;C58</f>
        <v>IL&amp;FS  Infrastructure Debt Fund Series 1CKanchanjunga Power Company Private Limited</v>
      </c>
      <c r="B58" s="10" t="n">
        <v>5</v>
      </c>
      <c r="C58" s="10" t="s">
        <v>70</v>
      </c>
      <c r="D58" s="10" t="s">
        <v>71</v>
      </c>
      <c r="E58" s="50" t="n">
        <v>650</v>
      </c>
      <c r="F58" s="11" t="n">
        <f aca="false">+'[1]Series 1'!U16</f>
        <v>630000000</v>
      </c>
      <c r="G58" s="26" t="n">
        <f aca="false">+F58/100000</f>
        <v>6300</v>
      </c>
      <c r="H58" s="27" t="n">
        <f aca="false">G58/$G$66</f>
        <v>0.141260895421164</v>
      </c>
    </row>
    <row r="59" customFormat="false" ht="15.75" hidden="false" customHeight="true" outlineLevel="0" collapsed="false">
      <c r="A59" s="10" t="str">
        <f aca="false">+$B$49&amp;" "&amp;C59</f>
        <v>IL&amp;FS  Infrastructure Debt Fund Series 1C Babcock Borsig Limited</v>
      </c>
      <c r="B59" s="10" t="n">
        <f aca="false">+B58+1</f>
        <v>6</v>
      </c>
      <c r="C59" s="10" t="s">
        <v>60</v>
      </c>
      <c r="D59" s="10" t="s">
        <v>64</v>
      </c>
      <c r="E59" s="50" t="n">
        <v>552</v>
      </c>
      <c r="F59" s="51" t="n">
        <v>586787661</v>
      </c>
      <c r="G59" s="29" t="n">
        <f aca="false">+F59/100000</f>
        <v>5867.87661</v>
      </c>
      <c r="H59" s="27" t="n">
        <f aca="false">G59/$G$66</f>
        <v>0.131571667325318</v>
      </c>
    </row>
    <row r="60" customFormat="false" ht="15.75" hidden="false" customHeight="true" outlineLevel="0" collapsed="false">
      <c r="A60" s="10" t="str">
        <f aca="false">+$B$49&amp;C60</f>
        <v>IL&amp;FS  Infrastructure Debt Fund Series 1CAD Hydro Power Limited</v>
      </c>
      <c r="B60" s="10" t="n">
        <f aca="false">+B59+1</f>
        <v>7</v>
      </c>
      <c r="C60" s="10" t="s">
        <v>44</v>
      </c>
      <c r="D60" s="10" t="s">
        <v>72</v>
      </c>
      <c r="E60" s="50" t="n">
        <v>484635</v>
      </c>
      <c r="F60" s="51" t="n">
        <f aca="false">+'[1]Series 1'!U6</f>
        <v>493185987</v>
      </c>
      <c r="G60" s="29" t="n">
        <f aca="false">+F60/100000</f>
        <v>4931.85987</v>
      </c>
      <c r="H60" s="27" t="n">
        <f aca="false">G60/$G$66</f>
        <v>0.110583958940938</v>
      </c>
    </row>
    <row r="61" customFormat="false" ht="15.75" hidden="false" customHeight="true" outlineLevel="0" collapsed="false">
      <c r="A61" s="10" t="str">
        <f aca="false">+$B$49&amp;C61</f>
        <v>IL&amp;FS  Infrastructure Debt Fund Series 1CGHV Hospitality India Pvt Limited</v>
      </c>
      <c r="B61" s="10" t="n">
        <f aca="false">+B60+1</f>
        <v>8</v>
      </c>
      <c r="C61" s="10" t="s">
        <v>36</v>
      </c>
      <c r="D61" s="10" t="s">
        <v>37</v>
      </c>
      <c r="E61" s="28" t="n">
        <v>270</v>
      </c>
      <c r="F61" s="11" t="n">
        <f aca="false">+'[1]Series 1'!U17</f>
        <v>275415793</v>
      </c>
      <c r="G61" s="26" t="n">
        <f aca="false">+F61/100000</f>
        <v>2754.15793</v>
      </c>
      <c r="H61" s="27" t="n">
        <f aca="false">G61/$G$66</f>
        <v>0.0617547325909683</v>
      </c>
    </row>
    <row r="62" customFormat="false" ht="15.75" hidden="false" customHeight="true" outlineLevel="0" collapsed="false">
      <c r="A62" s="10" t="str">
        <f aca="false">+$B$49&amp;C62</f>
        <v>IL&amp;FS  Infrastructure Debt Fund Series 1CBhilangana Hydro Power Limited</v>
      </c>
      <c r="B62" s="10" t="n">
        <f aca="false">+B61+1</f>
        <v>9</v>
      </c>
      <c r="C62" s="10" t="s">
        <v>34</v>
      </c>
      <c r="D62" s="10" t="s">
        <v>41</v>
      </c>
      <c r="E62" s="50" t="n">
        <v>261</v>
      </c>
      <c r="F62" s="51" t="n">
        <f aca="false">+'[1]Series 1'!U15</f>
        <v>261000000</v>
      </c>
      <c r="G62" s="29" t="n">
        <f aca="false">+F62/100000</f>
        <v>2610</v>
      </c>
      <c r="H62" s="27" t="n">
        <f aca="false">G62/$G$66</f>
        <v>0.0585223709601966</v>
      </c>
    </row>
    <row r="63" customFormat="false" ht="15.75" hidden="false" customHeight="true" outlineLevel="0" collapsed="false">
      <c r="A63" s="10" t="str">
        <f aca="false">+$B$49&amp;C63</f>
        <v>IL&amp;FS  Infrastructure Debt Fund Series 1CAMRI Hospitals Limited</v>
      </c>
      <c r="B63" s="10" t="n">
        <f aca="false">+B62+1</f>
        <v>10</v>
      </c>
      <c r="C63" s="10" t="s">
        <v>42</v>
      </c>
      <c r="D63" s="10" t="s">
        <v>73</v>
      </c>
      <c r="E63" s="50" t="n">
        <v>120</v>
      </c>
      <c r="F63" s="51" t="n">
        <f aca="false">+'[1]Series 1'!U9</f>
        <v>119975343</v>
      </c>
      <c r="G63" s="29" t="n">
        <f aca="false">+F63/100000</f>
        <v>1199.75343</v>
      </c>
      <c r="H63" s="27" t="n">
        <f aca="false">G63/$G$66</f>
        <v>0.0269013085407005</v>
      </c>
    </row>
    <row r="64" customFormat="false" ht="15.75" hidden="false" customHeight="true" outlineLevel="0" collapsed="false">
      <c r="B64" s="16"/>
      <c r="C64" s="31" t="s">
        <v>50</v>
      </c>
      <c r="D64" s="31"/>
      <c r="E64" s="32" t="n">
        <f aca="false">SUM(E52:E63)</f>
        <v>945987</v>
      </c>
      <c r="F64" s="33" t="n">
        <f aca="false">SUM(F53:F63)</f>
        <v>3958427374</v>
      </c>
      <c r="G64" s="33" t="n">
        <f aca="false">SUM(G53:G63)</f>
        <v>39584.27374</v>
      </c>
      <c r="H64" s="34" t="n">
        <f aca="false">SUM(H53:H63)</f>
        <v>0.887573008429981</v>
      </c>
      <c r="L64" s="10" t="n">
        <f aca="false">+'[1]Series 1'!U19</f>
        <v>3958427374</v>
      </c>
      <c r="M64" s="36" t="n">
        <f aca="false">+F64-L64</f>
        <v>0</v>
      </c>
      <c r="N64" s="16" t="n">
        <f aca="false">+L64=F64</f>
        <v>1</v>
      </c>
      <c r="O64" s="30" t="n">
        <f aca="false">+[1]saurabh_100001_PortfolioApprais!F150-[1]saurabh_100001_PortfolioApprais!F130-[1]saurabh_100001_PortfolioApprais!F131</f>
        <v>3958427375.35</v>
      </c>
      <c r="P64" s="37" t="n">
        <f aca="false">+O64-F64</f>
        <v>1.34999990463257</v>
      </c>
    </row>
    <row r="65" customFormat="false" ht="15.75" hidden="false" customHeight="true" outlineLevel="0" collapsed="false">
      <c r="B65" s="16"/>
      <c r="C65" s="10" t="s">
        <v>51</v>
      </c>
      <c r="D65" s="16"/>
      <c r="E65" s="16"/>
      <c r="F65" s="46" t="n">
        <f aca="false">+'[1]Series 1'!S22+'[1]Series 1'!S21</f>
        <v>501405604.7</v>
      </c>
      <c r="G65" s="46" t="n">
        <f aca="false">+F65/100000</f>
        <v>5014.056047</v>
      </c>
      <c r="H65" s="27" t="n">
        <f aca="false">G65/$G$66</f>
        <v>0.11242699157002</v>
      </c>
    </row>
    <row r="66" customFormat="false" ht="15.75" hidden="false" customHeight="true" outlineLevel="0" collapsed="false">
      <c r="B66" s="16"/>
      <c r="C66" s="31" t="s">
        <v>50</v>
      </c>
      <c r="D66" s="31"/>
      <c r="E66" s="52" t="n">
        <f aca="false">SUM([1]saurabh_100001_PortfolioApprais!B113:B128,[1]saurabh_100001_PortfolioApprais!B132:B149)</f>
        <v>945987</v>
      </c>
      <c r="F66" s="47" t="n">
        <f aca="false">+F64+F65</f>
        <v>4459832978.7</v>
      </c>
      <c r="G66" s="33" t="n">
        <f aca="false">+F66/100000</f>
        <v>44598.329787</v>
      </c>
      <c r="H66" s="34" t="n">
        <f aca="false">H64+H65</f>
        <v>1</v>
      </c>
      <c r="K66" s="41" t="n">
        <f aca="false">+E66-E64</f>
        <v>0</v>
      </c>
      <c r="L66" s="10" t="n">
        <f aca="false">+'[1]Series 1'!U23</f>
        <v>4459832978.7</v>
      </c>
      <c r="M66" s="36" t="n">
        <f aca="false">+F66-L66</f>
        <v>0</v>
      </c>
      <c r="N66" s="16" t="n">
        <f aca="false">+L66=F66</f>
        <v>1</v>
      </c>
      <c r="O66" s="30" t="n">
        <f aca="false">+[1]saurabh_100001_PortfolioApprais!F169</f>
        <v>4459832980.05</v>
      </c>
      <c r="P66" s="37" t="n">
        <f aca="false">+O66-F66</f>
        <v>1.35000038146973</v>
      </c>
    </row>
    <row r="67" customFormat="false" ht="15.75" hidden="false" customHeight="true" outlineLevel="0" collapsed="false">
      <c r="K67" s="41" t="n">
        <f aca="false">SUM([1]saurabh_100001_PortfolioApprais!B114:B128,[1]saurabh_100001_PortfolioApprais!B131:B148)</f>
        <v>945987</v>
      </c>
      <c r="L67" s="43" t="n">
        <f aca="false">+K67-E64</f>
        <v>0</v>
      </c>
    </row>
    <row r="68" customFormat="false" ht="15.75" hidden="false" customHeight="true" outlineLevel="0" collapsed="false">
      <c r="B68" s="17" t="s">
        <v>74</v>
      </c>
      <c r="C68" s="17"/>
      <c r="D68" s="17"/>
      <c r="E68" s="17"/>
      <c r="F68" s="17"/>
      <c r="G68" s="17"/>
      <c r="H68" s="17"/>
      <c r="K68" s="27" t="s">
        <v>53</v>
      </c>
      <c r="L68" s="10" t="n">
        <f aca="false">+VLOOKUP(K68,'[1]Series 1'!$A$19:$U$28,21)</f>
        <v>294773894.32</v>
      </c>
      <c r="M68" s="10" t="n">
        <f aca="false">SUM(L68:L69)</f>
        <v>501405604.7</v>
      </c>
      <c r="N68" s="43" t="n">
        <f aca="false">+M68-F65</f>
        <v>0</v>
      </c>
    </row>
    <row r="69" customFormat="false" ht="15.75" hidden="false" customHeight="true" outlineLevel="0" collapsed="false">
      <c r="B69" s="18" t="s">
        <v>17</v>
      </c>
      <c r="C69" s="18" t="s">
        <v>18</v>
      </c>
      <c r="D69" s="19" t="s">
        <v>19</v>
      </c>
      <c r="E69" s="18" t="s">
        <v>20</v>
      </c>
      <c r="F69" s="44"/>
      <c r="G69" s="21" t="s">
        <v>21</v>
      </c>
      <c r="H69" s="18" t="s">
        <v>22</v>
      </c>
      <c r="K69" s="27" t="s">
        <v>54</v>
      </c>
      <c r="L69" s="10" t="n">
        <f aca="false">+VLOOKUP(K69,'[1]Series 1'!$A$19:$U$28,21)</f>
        <v>206631710.38</v>
      </c>
    </row>
    <row r="70" customFormat="false" ht="15.75" hidden="false" customHeight="true" outlineLevel="0" collapsed="false">
      <c r="B70" s="18"/>
      <c r="C70" s="18"/>
      <c r="D70" s="19"/>
      <c r="E70" s="18"/>
      <c r="F70" s="44"/>
      <c r="G70" s="21" t="s">
        <v>23</v>
      </c>
      <c r="H70" s="18"/>
    </row>
    <row r="71" customFormat="false" ht="15.75" hidden="false" customHeight="true" outlineLevel="0" collapsed="false">
      <c r="B71" s="16"/>
      <c r="C71" s="25" t="s">
        <v>24</v>
      </c>
      <c r="D71" s="16"/>
      <c r="E71" s="16"/>
      <c r="F71" s="16"/>
      <c r="G71" s="49"/>
      <c r="H71" s="24"/>
    </row>
    <row r="72" customFormat="false" ht="15.75" hidden="false" customHeight="true" outlineLevel="0" collapsed="false">
      <c r="A72" s="10" t="str">
        <f aca="false">+$B$68&amp;C72</f>
        <v>IL&amp;FS  Infrastructure Debt Fund Series 3AIL&amp;FS Solar Power Limited</v>
      </c>
      <c r="B72" s="10" t="n">
        <v>1</v>
      </c>
      <c r="C72" s="10" t="s">
        <v>55</v>
      </c>
      <c r="D72" s="10" t="s">
        <v>56</v>
      </c>
      <c r="E72" s="50" t="n">
        <v>230</v>
      </c>
      <c r="F72" s="11" t="n">
        <f aca="false">+'[1]Series 3'!E11</f>
        <v>248752877</v>
      </c>
      <c r="G72" s="26" t="n">
        <f aca="false">+F72/100000</f>
        <v>2487.52877</v>
      </c>
      <c r="H72" s="27" t="n">
        <f aca="false">G72/$G$87</f>
        <v>0.167778777561505</v>
      </c>
    </row>
    <row r="73" customFormat="false" ht="15.75" hidden="false" customHeight="true" outlineLevel="0" collapsed="false">
      <c r="A73" s="10" t="str">
        <f aca="false">+$B$68&amp;C73</f>
        <v>IL&amp;FS  Infrastructure Debt Fund Series 3ABhilwara Green Energy Limited</v>
      </c>
      <c r="B73" s="10" t="n">
        <v>2</v>
      </c>
      <c r="C73" s="10" t="s">
        <v>27</v>
      </c>
      <c r="D73" s="10" t="s">
        <v>58</v>
      </c>
      <c r="E73" s="50" t="n">
        <v>150000</v>
      </c>
      <c r="F73" s="51" t="n">
        <f aca="false">+'[1]Series 3'!E8</f>
        <v>149999999</v>
      </c>
      <c r="G73" s="29" t="n">
        <f aca="false">+F73/100000</f>
        <v>1499.99999</v>
      </c>
      <c r="H73" s="27" t="n">
        <f aca="false">G73/$G$87</f>
        <v>0.101171961385785</v>
      </c>
    </row>
    <row r="74" customFormat="false" ht="15.75" hidden="false" customHeight="true" outlineLevel="0" collapsed="false">
      <c r="A74" s="10" t="str">
        <f aca="false">+$B$68&amp;C74</f>
        <v>IL&amp;FS  Infrastructure Debt Fund Series 3AIL&amp;FS Wind Energy Limited </v>
      </c>
      <c r="B74" s="10" t="n">
        <v>3</v>
      </c>
      <c r="C74" s="10" t="s">
        <v>75</v>
      </c>
      <c r="D74" s="10" t="s">
        <v>69</v>
      </c>
      <c r="E74" s="50" t="n">
        <v>77</v>
      </c>
      <c r="F74" s="51" t="n">
        <f aca="false">+'[1]Series 3'!E10</f>
        <v>96592808</v>
      </c>
      <c r="G74" s="29" t="n">
        <f aca="false">+F74/100000</f>
        <v>965.92808</v>
      </c>
      <c r="H74" s="27" t="n">
        <f aca="false">G74/$G$87</f>
        <v>0.0651498927084697</v>
      </c>
    </row>
    <row r="75" customFormat="false" ht="15.75" hidden="false" customHeight="true" outlineLevel="0" collapsed="false">
      <c r="A75" s="10" t="str">
        <f aca="false">+$B$68&amp;C75</f>
        <v>IL&amp;FS  Infrastructure Debt Fund Series 3ANon Convertible Debentures-Privately placed (Unlisted)</v>
      </c>
      <c r="C75" s="25" t="s">
        <v>29</v>
      </c>
      <c r="E75" s="50"/>
      <c r="F75" s="51"/>
      <c r="G75" s="29"/>
      <c r="H75" s="27"/>
    </row>
    <row r="76" customFormat="false" ht="15.75" hidden="false" customHeight="true" outlineLevel="0" collapsed="false">
      <c r="A76" s="10" t="str">
        <f aca="false">+$B$68&amp;C76</f>
        <v>IL&amp;FS  Infrastructure Debt Fund Series 3AAD Hydro Power Limited</v>
      </c>
      <c r="B76" s="10" t="n">
        <v>4</v>
      </c>
      <c r="C76" s="10" t="s">
        <v>44</v>
      </c>
      <c r="D76" s="10" t="s">
        <v>62</v>
      </c>
      <c r="E76" s="50" t="n">
        <v>287558</v>
      </c>
      <c r="F76" s="51" t="n">
        <f aca="false">+'[1]Series 3'!E7</f>
        <v>292631725</v>
      </c>
      <c r="G76" s="29" t="n">
        <f aca="false">+F76/100000</f>
        <v>2926.31725</v>
      </c>
      <c r="H76" s="27" t="n">
        <f aca="false">G76/$G$87</f>
        <v>0.197374171862199</v>
      </c>
    </row>
    <row r="77" customFormat="false" ht="15.75" hidden="false" customHeight="true" outlineLevel="0" collapsed="false">
      <c r="A77" s="10" t="str">
        <f aca="false">+$B$68&amp;C77</f>
        <v>IL&amp;FS  Infrastructure Debt Fund Series 3AAMRI Hospitals Limited</v>
      </c>
      <c r="B77" s="10" t="n">
        <f aca="false">+B76+1</f>
        <v>5</v>
      </c>
      <c r="C77" s="10" t="s">
        <v>42</v>
      </c>
      <c r="D77" s="10" t="s">
        <v>76</v>
      </c>
      <c r="E77" s="50" t="n">
        <v>180</v>
      </c>
      <c r="F77" s="51" t="n">
        <v>179963014</v>
      </c>
      <c r="G77" s="29" t="n">
        <f aca="false">+F77/100000</f>
        <v>1799.63014</v>
      </c>
      <c r="H77" s="27" t="n">
        <f aca="false">G77/$G$87</f>
        <v>0.121381408164393</v>
      </c>
    </row>
    <row r="78" customFormat="false" ht="15.75" hidden="false" customHeight="true" outlineLevel="0" collapsed="false">
      <c r="A78" s="10" t="str">
        <f aca="false">+$B$68&amp;C78</f>
        <v>IL&amp;FS  Infrastructure Debt Fund Series 3ABabcock Borsig Limited</v>
      </c>
      <c r="B78" s="10" t="n">
        <f aca="false">+B77+1</f>
        <v>6</v>
      </c>
      <c r="C78" s="10" t="s">
        <v>60</v>
      </c>
      <c r="D78" s="10" t="s">
        <v>64</v>
      </c>
      <c r="E78" s="50" t="n">
        <v>146</v>
      </c>
      <c r="F78" s="51" t="n">
        <f aca="false">+'[1]Series 3'!E12</f>
        <v>155201084</v>
      </c>
      <c r="G78" s="29" t="n">
        <f aca="false">+F78/100000</f>
        <v>1552.01084</v>
      </c>
      <c r="H78" s="27" t="n">
        <f aca="false">G78/$G$87</f>
        <v>0.104679987881067</v>
      </c>
    </row>
    <row r="79" customFormat="false" ht="15.75" hidden="false" customHeight="true" outlineLevel="0" collapsed="false">
      <c r="A79" s="10" t="str">
        <f aca="false">+$B$68&amp;C79</f>
        <v>IL&amp;FS  Infrastructure Debt Fund Series 3AAMRI Hospitals Limited.</v>
      </c>
      <c r="B79" s="10" t="n">
        <f aca="false">+B78+1</f>
        <v>7</v>
      </c>
      <c r="C79" s="10" t="s">
        <v>77</v>
      </c>
      <c r="D79" s="10" t="s">
        <v>65</v>
      </c>
      <c r="E79" s="50" t="n">
        <v>100</v>
      </c>
      <c r="F79" s="51" t="n">
        <v>99979452</v>
      </c>
      <c r="G79" s="29" t="n">
        <f aca="false">+F79/100000</f>
        <v>999.79452</v>
      </c>
      <c r="H79" s="27" t="n">
        <f aca="false">G79/$G$87</f>
        <v>0.0674341154970005</v>
      </c>
    </row>
    <row r="80" customFormat="false" ht="15.75" hidden="false" customHeight="true" outlineLevel="0" collapsed="false">
      <c r="A80" s="10" t="str">
        <f aca="false">+$B$68&amp;C80</f>
        <v>IL&amp;FS  Infrastructure Debt Fund Series 3ABhilangana Hydro Power Limited</v>
      </c>
      <c r="B80" s="10" t="n">
        <f aca="false">+B79+1</f>
        <v>8</v>
      </c>
      <c r="C80" s="10" t="s">
        <v>34</v>
      </c>
      <c r="D80" s="10" t="s">
        <v>47</v>
      </c>
      <c r="E80" s="50" t="n">
        <v>82</v>
      </c>
      <c r="F80" s="51" t="n">
        <v>82000001</v>
      </c>
      <c r="G80" s="29" t="n">
        <f aca="false">+F80/100000</f>
        <v>820.00001</v>
      </c>
      <c r="H80" s="27" t="n">
        <f aca="false">G80/$G$87</f>
        <v>0.0553073399340912</v>
      </c>
    </row>
    <row r="81" customFormat="false" ht="15.75" hidden="false" customHeight="true" outlineLevel="0" collapsed="false">
      <c r="A81" s="10" t="str">
        <f aca="false">+$B$68&amp;C81</f>
        <v>IL&amp;FS  Infrastructure Debt Fund Series 3ABhilangana Hydro Power Limited</v>
      </c>
      <c r="B81" s="10" t="n">
        <f aca="false">+B80+1</f>
        <v>9</v>
      </c>
      <c r="C81" s="10" t="s">
        <v>34</v>
      </c>
      <c r="D81" s="10" t="s">
        <v>78</v>
      </c>
      <c r="E81" s="50" t="n">
        <v>125</v>
      </c>
      <c r="F81" s="51" t="n">
        <v>74999999</v>
      </c>
      <c r="G81" s="29" t="n">
        <f aca="false">+F81/100000</f>
        <v>749.99999</v>
      </c>
      <c r="H81" s="27" t="n">
        <f aca="false">G81/$G$87</f>
        <v>0.0505859803556527</v>
      </c>
    </row>
    <row r="82" customFormat="false" ht="15.75" hidden="false" customHeight="true" outlineLevel="0" collapsed="false">
      <c r="A82" s="10" t="str">
        <f aca="false">+$B$68&amp;C82</f>
        <v>IL&amp;FS  Infrastructure Debt Fund Series 3AJanaadhar Private Limited</v>
      </c>
      <c r="B82" s="10" t="n">
        <f aca="false">+B81+1</f>
        <v>10</v>
      </c>
      <c r="C82" s="10" t="s">
        <v>79</v>
      </c>
      <c r="D82" s="10" t="s">
        <v>80</v>
      </c>
      <c r="E82" s="50" t="n">
        <v>5</v>
      </c>
      <c r="F82" s="11" t="n">
        <f aca="false">+'[1]Series 3'!E13</f>
        <v>5000000</v>
      </c>
      <c r="G82" s="26" t="n">
        <f aca="false">+F82/100000</f>
        <v>50</v>
      </c>
      <c r="H82" s="27" t="n">
        <f aca="false">G82/$G$87</f>
        <v>0.00337239873534216</v>
      </c>
    </row>
    <row r="83" customFormat="false" ht="15.75" hidden="false" customHeight="true" outlineLevel="0" collapsed="false">
      <c r="A83" s="10" t="str">
        <f aca="false">+$B$68&amp;C83</f>
        <v>IL&amp;FS  Infrastructure Debt Fund Series 3ATanglin Development Limited</v>
      </c>
      <c r="B83" s="10" t="n">
        <f aca="false">+B82+1</f>
        <v>11</v>
      </c>
      <c r="C83" s="10" t="s">
        <v>81</v>
      </c>
      <c r="D83" s="10" t="s">
        <v>82</v>
      </c>
      <c r="E83" s="50" t="n">
        <v>70</v>
      </c>
      <c r="F83" s="11" t="n">
        <f aca="false">+'[1]Series 3'!E16</f>
        <v>71494191</v>
      </c>
      <c r="G83" s="26" t="n">
        <f aca="false">+F83/100000</f>
        <v>714.94191</v>
      </c>
      <c r="H83" s="27" t="n">
        <f aca="false">G83/$G$87</f>
        <v>0.0482213838625422</v>
      </c>
    </row>
    <row r="84" customFormat="false" ht="15.75" hidden="false" customHeight="true" outlineLevel="0" collapsed="false">
      <c r="A84" s="10" t="str">
        <f aca="false">+$B$68&amp;C84</f>
        <v>IL&amp;FS  Infrastructure Debt Fund Series 3AKaynes Technology India Private Limited</v>
      </c>
      <c r="B84" s="10" t="n">
        <f aca="false">+B83+1</f>
        <v>12</v>
      </c>
      <c r="C84" s="10" t="s">
        <v>83</v>
      </c>
      <c r="D84" s="10" t="s">
        <v>84</v>
      </c>
      <c r="E84" s="50" t="n">
        <v>100</v>
      </c>
      <c r="F84" s="11" t="n">
        <f aca="false">+'[1]Series 3'!E17</f>
        <v>10000000</v>
      </c>
      <c r="G84" s="26" t="n">
        <f aca="false">+F84/100000</f>
        <v>100</v>
      </c>
      <c r="H84" s="27" t="n">
        <f aca="false">G84/$G$87</f>
        <v>0.00674479747068433</v>
      </c>
    </row>
    <row r="85" customFormat="false" ht="15.75" hidden="false" customHeight="true" outlineLevel="0" collapsed="false">
      <c r="B85" s="16"/>
      <c r="C85" s="31" t="s">
        <v>50</v>
      </c>
      <c r="D85" s="31"/>
      <c r="E85" s="32" t="n">
        <f aca="false">SUM(E72:E84)</f>
        <v>438673</v>
      </c>
      <c r="F85" s="33" t="n">
        <f aca="false">SUM(F72:F84)</f>
        <v>1466615150</v>
      </c>
      <c r="G85" s="33" t="n">
        <f aca="false">SUM(G72:G84)</f>
        <v>14666.1515</v>
      </c>
      <c r="H85" s="34" t="n">
        <f aca="false">SUM(H72:H84)</f>
        <v>0.989202215418732</v>
      </c>
      <c r="L85" s="10" t="n">
        <f aca="false">+'[1]Series 3'!E19</f>
        <v>1466615150</v>
      </c>
      <c r="M85" s="36" t="n">
        <f aca="false">+F85-L85</f>
        <v>0</v>
      </c>
      <c r="N85" s="16" t="n">
        <f aca="false">+L85=F85</f>
        <v>1</v>
      </c>
      <c r="O85" s="30" t="n">
        <f aca="false">+[1]saurabh_100001_PortfolioApprais!F341</f>
        <v>1466615150.15</v>
      </c>
      <c r="P85" s="37" t="n">
        <f aca="false">+O85-F85</f>
        <v>0.150000095367432</v>
      </c>
    </row>
    <row r="86" customFormat="false" ht="15.75" hidden="false" customHeight="true" outlineLevel="0" collapsed="false">
      <c r="B86" s="16"/>
      <c r="C86" s="10" t="s">
        <v>51</v>
      </c>
      <c r="D86" s="16"/>
      <c r="E86" s="16"/>
      <c r="F86" s="46" t="n">
        <f aca="false">+'[1]Series 3'!C21+'[1]Series 3'!C22</f>
        <v>16009056.8</v>
      </c>
      <c r="G86" s="46" t="n">
        <f aca="false">+F86/100000</f>
        <v>160.090568</v>
      </c>
      <c r="H86" s="27" t="n">
        <f aca="false">G86/$G$87</f>
        <v>0.0107977845812682</v>
      </c>
    </row>
    <row r="87" customFormat="false" ht="15.75" hidden="false" customHeight="true" outlineLevel="0" collapsed="false">
      <c r="B87" s="16"/>
      <c r="C87" s="31" t="s">
        <v>50</v>
      </c>
      <c r="D87" s="31"/>
      <c r="E87" s="39" t="n">
        <f aca="false">SUM([1]saurabh_100001_PortfolioApprais!B311:B339)</f>
        <v>438673</v>
      </c>
      <c r="F87" s="47" t="n">
        <f aca="false">+F85+F86</f>
        <v>1482624206.8</v>
      </c>
      <c r="G87" s="33" t="n">
        <f aca="false">+F87/100000</f>
        <v>14826.242068</v>
      </c>
      <c r="H87" s="34" t="n">
        <f aca="false">H85+H86</f>
        <v>1</v>
      </c>
      <c r="K87" s="41" t="n">
        <f aca="false">+E87-E85</f>
        <v>0</v>
      </c>
      <c r="L87" s="10" t="n">
        <f aca="false">+'[1]Series 3'!E23</f>
        <v>1482624206.8</v>
      </c>
      <c r="M87" s="36" t="n">
        <f aca="false">+F87-L87</f>
        <v>0</v>
      </c>
      <c r="N87" s="16" t="n">
        <f aca="false">+L87=F87</f>
        <v>1</v>
      </c>
      <c r="O87" s="30" t="n">
        <f aca="false">+[1]saurabh_100001_PortfolioApprais!F353</f>
        <v>1482624206.95</v>
      </c>
      <c r="P87" s="37" t="n">
        <f aca="false">+O87-F87</f>
        <v>0.150000095367432</v>
      </c>
    </row>
    <row r="88" customFormat="false" ht="15.75" hidden="false" customHeight="true" outlineLevel="0" collapsed="false">
      <c r="K88" s="41" t="n">
        <f aca="false">SUM([1]saurabh_100001_PortfolioApprais!B311:B339)</f>
        <v>438673</v>
      </c>
      <c r="L88" s="43" t="n">
        <f aca="false">+K88-E85</f>
        <v>0</v>
      </c>
    </row>
    <row r="89" customFormat="false" ht="15.75" hidden="false" customHeight="true" outlineLevel="0" collapsed="false">
      <c r="B89" s="17" t="s">
        <v>85</v>
      </c>
      <c r="C89" s="17"/>
      <c r="D89" s="17"/>
      <c r="E89" s="17"/>
      <c r="F89" s="17"/>
      <c r="G89" s="17"/>
      <c r="H89" s="17"/>
      <c r="K89" s="27" t="s">
        <v>53</v>
      </c>
      <c r="L89" s="10" t="n">
        <f aca="false">+VLOOKUP(K89,'[1]Series 3'!$A$20:$M$23,5,0)</f>
        <v>13327073.59</v>
      </c>
      <c r="M89" s="10" t="n">
        <f aca="false">SUM(L89:L90)</f>
        <v>16009056.8</v>
      </c>
      <c r="N89" s="43" t="n">
        <f aca="false">+M89-F86</f>
        <v>0</v>
      </c>
    </row>
    <row r="90" customFormat="false" ht="15.75" hidden="false" customHeight="true" outlineLevel="0" collapsed="false">
      <c r="B90" s="18" t="s">
        <v>17</v>
      </c>
      <c r="C90" s="18" t="s">
        <v>18</v>
      </c>
      <c r="D90" s="19" t="s">
        <v>19</v>
      </c>
      <c r="E90" s="18" t="s">
        <v>20</v>
      </c>
      <c r="F90" s="44"/>
      <c r="G90" s="21" t="s">
        <v>21</v>
      </c>
      <c r="H90" s="18" t="s">
        <v>22</v>
      </c>
      <c r="K90" s="27" t="s">
        <v>54</v>
      </c>
      <c r="L90" s="10" t="n">
        <f aca="false">+VLOOKUP(K90,'[1]Series 3'!$A$20:$M$23,5,0)</f>
        <v>2681983.21</v>
      </c>
    </row>
    <row r="91" customFormat="false" ht="15.75" hidden="false" customHeight="true" outlineLevel="0" collapsed="false">
      <c r="B91" s="18"/>
      <c r="C91" s="18"/>
      <c r="D91" s="19"/>
      <c r="E91" s="18"/>
      <c r="F91" s="44"/>
      <c r="G91" s="21" t="s">
        <v>23</v>
      </c>
      <c r="H91" s="18"/>
    </row>
    <row r="92" customFormat="false" ht="15.75" hidden="false" customHeight="true" outlineLevel="0" collapsed="false">
      <c r="B92" s="16"/>
      <c r="C92" s="25" t="s">
        <v>24</v>
      </c>
      <c r="D92" s="16"/>
      <c r="E92" s="16"/>
      <c r="F92" s="16"/>
      <c r="G92" s="49"/>
      <c r="H92" s="24"/>
    </row>
    <row r="93" customFormat="false" ht="15.75" hidden="false" customHeight="true" outlineLevel="0" collapsed="false">
      <c r="A93" s="10" t="str">
        <f aca="false">+$B$89&amp;C93</f>
        <v>IL&amp;FS  Infrastructure Debt Fund Series 3BBhilwara Green Energy Limited</v>
      </c>
      <c r="B93" s="10" t="n">
        <v>1</v>
      </c>
      <c r="C93" s="10" t="s">
        <v>27</v>
      </c>
      <c r="D93" s="10" t="s">
        <v>68</v>
      </c>
      <c r="E93" s="50" t="n">
        <v>340000</v>
      </c>
      <c r="F93" s="51" t="n">
        <v>340000000</v>
      </c>
      <c r="G93" s="29" t="n">
        <f aca="false">+F93/100000</f>
        <v>3400</v>
      </c>
      <c r="H93" s="27" t="n">
        <f aca="false">G93/$G$106</f>
        <v>0.215215551286407</v>
      </c>
    </row>
    <row r="94" customFormat="false" ht="15.75" hidden="false" customHeight="true" outlineLevel="0" collapsed="false">
      <c r="A94" s="10" t="str">
        <f aca="false">+$B$89&amp;C94</f>
        <v>IL&amp;FS  Infrastructure Debt Fund Series 3BIL&amp;FS Solar Power Limited</v>
      </c>
      <c r="B94" s="10" t="n">
        <f aca="false">+B93+1</f>
        <v>2</v>
      </c>
      <c r="C94" s="10" t="s">
        <v>55</v>
      </c>
      <c r="D94" s="10" t="s">
        <v>56</v>
      </c>
      <c r="E94" s="50" t="n">
        <v>215</v>
      </c>
      <c r="F94" s="11" t="n">
        <f aca="false">+'[1]Series 3'!M11</f>
        <v>232529863</v>
      </c>
      <c r="G94" s="26" t="n">
        <f aca="false">+F94/100000</f>
        <v>2325.29863</v>
      </c>
      <c r="H94" s="27" t="n">
        <f aca="false">G94/$G$106</f>
        <v>0.147188360753229</v>
      </c>
    </row>
    <row r="95" customFormat="false" ht="15.75" hidden="false" customHeight="true" outlineLevel="0" collapsed="false">
      <c r="A95" s="10" t="str">
        <f aca="false">+$B$89&amp;C95</f>
        <v>IL&amp;FS  Infrastructure Debt Fund Series 3BIL&amp;FS Wind Energy Limited </v>
      </c>
      <c r="B95" s="10" t="n">
        <f aca="false">+B94+1</f>
        <v>3</v>
      </c>
      <c r="C95" s="10" t="s">
        <v>75</v>
      </c>
      <c r="D95" s="10" t="s">
        <v>69</v>
      </c>
      <c r="E95" s="50" t="n">
        <v>125</v>
      </c>
      <c r="F95" s="51" t="n">
        <f aca="false">+'[1]Series 3'!M10</f>
        <v>156806507</v>
      </c>
      <c r="G95" s="29" t="n">
        <f aca="false">+F95/100000</f>
        <v>1568.06507</v>
      </c>
      <c r="H95" s="27" t="n">
        <f aca="false">G95/$G$106</f>
        <v>0.099256467203826</v>
      </c>
    </row>
    <row r="96" customFormat="false" ht="15.75" hidden="false" customHeight="true" outlineLevel="0" collapsed="false">
      <c r="A96" s="10" t="str">
        <f aca="false">+$B$89&amp;C96</f>
        <v>IL&amp;FS  Infrastructure Debt Fund Series 3BBhilwara Green Energy Limited</v>
      </c>
      <c r="B96" s="10" t="n">
        <f aca="false">+B95+1</f>
        <v>4</v>
      </c>
      <c r="C96" s="10" t="s">
        <v>27</v>
      </c>
      <c r="D96" s="10" t="s">
        <v>58</v>
      </c>
      <c r="E96" s="50" t="n">
        <v>70000</v>
      </c>
      <c r="F96" s="51" t="n">
        <v>70000000</v>
      </c>
      <c r="G96" s="29" t="n">
        <f aca="false">+F96/100000</f>
        <v>700</v>
      </c>
      <c r="H96" s="27" t="n">
        <f aca="false">G96/$G$106</f>
        <v>0.0443090840883779</v>
      </c>
    </row>
    <row r="97" customFormat="false" ht="15.75" hidden="false" customHeight="true" outlineLevel="0" collapsed="false">
      <c r="A97" s="10" t="str">
        <f aca="false">+$B$89&amp;C97</f>
        <v>IL&amp;FS  Infrastructure Debt Fund Series 3BNon Convertible Debentures-Privately placed (Unlisted)</v>
      </c>
      <c r="C97" s="25" t="s">
        <v>29</v>
      </c>
      <c r="E97" s="50"/>
      <c r="F97" s="51"/>
      <c r="G97" s="29"/>
      <c r="H97" s="27"/>
    </row>
    <row r="98" customFormat="false" ht="15.75" hidden="false" customHeight="true" outlineLevel="0" collapsed="false">
      <c r="A98" s="10" t="str">
        <f aca="false">+$B$89&amp;C98</f>
        <v>IL&amp;FS  Infrastructure Debt Fund Series 3BAMRI Hospitals Limited</v>
      </c>
      <c r="B98" s="10" t="n">
        <f aca="false">+B96+1</f>
        <v>5</v>
      </c>
      <c r="C98" s="10" t="s">
        <v>42</v>
      </c>
      <c r="D98" s="10" t="s">
        <v>86</v>
      </c>
      <c r="E98" s="50" t="n">
        <v>410</v>
      </c>
      <c r="F98" s="51" t="n">
        <f aca="false">+'[1]Series 3'!M9</f>
        <v>409915753</v>
      </c>
      <c r="G98" s="29" t="n">
        <f aca="false">+F98/100000</f>
        <v>4099.15753</v>
      </c>
      <c r="H98" s="27" t="n">
        <f aca="false">G98/$G$106</f>
        <v>0.259471308126111</v>
      </c>
    </row>
    <row r="99" customFormat="false" ht="15.75" hidden="false" customHeight="true" outlineLevel="0" collapsed="false">
      <c r="A99" s="10" t="str">
        <f aca="false">+$B$89&amp;C99</f>
        <v>IL&amp;FS  Infrastructure Debt Fund Series 3BKanchanjunga Power Company Private Limited</v>
      </c>
      <c r="B99" s="10" t="n">
        <f aca="false">+B98+1</f>
        <v>6</v>
      </c>
      <c r="C99" s="10" t="s">
        <v>70</v>
      </c>
      <c r="D99" s="10" t="s">
        <v>87</v>
      </c>
      <c r="E99" s="50" t="n">
        <v>160</v>
      </c>
      <c r="F99" s="51" t="n">
        <v>160000000</v>
      </c>
      <c r="G99" s="29" t="n">
        <f aca="false">+F99/100000</f>
        <v>1600</v>
      </c>
      <c r="H99" s="27" t="n">
        <f aca="false">G99/$G$106</f>
        <v>0.101277906487721</v>
      </c>
    </row>
    <row r="100" customFormat="false" ht="15.75" hidden="false" customHeight="true" outlineLevel="0" collapsed="false">
      <c r="A100" s="10" t="str">
        <f aca="false">+$B$89&amp;C100</f>
        <v>IL&amp;FS  Infrastructure Debt Fund Series 3BKanchanjunga Power Company Private Limited.</v>
      </c>
      <c r="B100" s="10" t="n">
        <f aca="false">+B99+1</f>
        <v>7</v>
      </c>
      <c r="C100" s="10" t="s">
        <v>88</v>
      </c>
      <c r="D100" s="10" t="s">
        <v>89</v>
      </c>
      <c r="E100" s="50" t="n">
        <v>100</v>
      </c>
      <c r="F100" s="51" t="n">
        <v>100000000</v>
      </c>
      <c r="G100" s="29" t="n">
        <f aca="false">+F100/100000</f>
        <v>1000</v>
      </c>
      <c r="H100" s="27" t="n">
        <f aca="false">G100/$G$106</f>
        <v>0.0632986915548256</v>
      </c>
    </row>
    <row r="101" customFormat="false" ht="15.75" hidden="false" customHeight="true" outlineLevel="0" collapsed="false">
      <c r="A101" s="10" t="str">
        <f aca="false">+$B$89&amp;C101</f>
        <v>IL&amp;FS  Infrastructure Debt Fund Series 3BBG Wind Power Limited</v>
      </c>
      <c r="B101" s="10" t="n">
        <f aca="false">+B100+1</f>
        <v>8</v>
      </c>
      <c r="C101" s="10" t="s">
        <v>48</v>
      </c>
      <c r="D101" s="10" t="s">
        <v>63</v>
      </c>
      <c r="E101" s="50" t="n">
        <v>70000</v>
      </c>
      <c r="F101" s="51" t="n">
        <f aca="false">+'[1]Series 3'!M14</f>
        <v>70000000</v>
      </c>
      <c r="G101" s="29" t="n">
        <f aca="false">+F101/100000</f>
        <v>700</v>
      </c>
      <c r="H101" s="27" t="n">
        <f aca="false">G101/$G$106</f>
        <v>0.0443090840883779</v>
      </c>
    </row>
    <row r="102" customFormat="false" ht="15.75" hidden="false" customHeight="true" outlineLevel="0" collapsed="false">
      <c r="A102" s="10" t="str">
        <f aca="false">+$B$89&amp;C102</f>
        <v>IL&amp;FS  Infrastructure Debt Fund Series 3BTanglin Development Limited</v>
      </c>
      <c r="B102" s="10" t="n">
        <f aca="false">+B101+1</f>
        <v>9</v>
      </c>
      <c r="C102" s="10" t="s">
        <v>81</v>
      </c>
      <c r="D102" s="10" t="s">
        <v>82</v>
      </c>
      <c r="E102" s="50" t="n">
        <v>10</v>
      </c>
      <c r="F102" s="51" t="n">
        <f aca="false">+'[1]Series 3'!M16</f>
        <v>10213456</v>
      </c>
      <c r="G102" s="29" t="n">
        <f aca="false">+F102/100000</f>
        <v>102.13456</v>
      </c>
      <c r="H102" s="27" t="n">
        <f aca="false">G102/$G$106</f>
        <v>0.00646498401052783</v>
      </c>
    </row>
    <row r="103" customFormat="false" ht="15.75" hidden="false" customHeight="true" outlineLevel="0" collapsed="false">
      <c r="A103" s="10" t="str">
        <f aca="false">+$B$89&amp;C103</f>
        <v>IL&amp;FS  Infrastructure Debt Fund Series 3BKaynes Technology India Private Limited</v>
      </c>
      <c r="B103" s="10" t="n">
        <f aca="false">+B102+1</f>
        <v>10</v>
      </c>
      <c r="C103" s="10" t="s">
        <v>83</v>
      </c>
      <c r="D103" s="10" t="s">
        <v>84</v>
      </c>
      <c r="E103" s="50" t="n">
        <v>100</v>
      </c>
      <c r="F103" s="51" t="n">
        <f aca="false">+'[1]Series 3'!M17</f>
        <v>10000000</v>
      </c>
      <c r="G103" s="29" t="n">
        <f aca="false">+F103/100000</f>
        <v>100</v>
      </c>
      <c r="H103" s="27" t="n">
        <f aca="false">G103/$G$106</f>
        <v>0.00632986915548256</v>
      </c>
    </row>
    <row r="104" customFormat="false" ht="15.75" hidden="false" customHeight="true" outlineLevel="0" collapsed="false">
      <c r="B104" s="16"/>
      <c r="C104" s="31" t="s">
        <v>50</v>
      </c>
      <c r="D104" s="31"/>
      <c r="E104" s="32" t="n">
        <f aca="false">SUM(E93:E103)</f>
        <v>481120</v>
      </c>
      <c r="F104" s="33" t="n">
        <f aca="false">SUM(F93:F103)</f>
        <v>1559465579</v>
      </c>
      <c r="G104" s="33" t="n">
        <f aca="false">SUM(G93:G103)</f>
        <v>15594.65579</v>
      </c>
      <c r="H104" s="34" t="n">
        <f aca="false">SUM(H93:H103)</f>
        <v>0.987121306754885</v>
      </c>
      <c r="L104" s="10" t="n">
        <f aca="false">+'[1]Series 3'!M19</f>
        <v>1559465579</v>
      </c>
      <c r="M104" s="36" t="n">
        <f aca="false">+F104-L104</f>
        <v>0</v>
      </c>
      <c r="N104" s="16" t="n">
        <f aca="false">+L104=F104</f>
        <v>1</v>
      </c>
      <c r="O104" s="30" t="n">
        <f aca="false">+[1]saurabh_100001_PortfolioApprais!F377</f>
        <v>1559465578.51</v>
      </c>
      <c r="P104" s="37" t="n">
        <f aca="false">+O104-F104</f>
        <v>-0.490000009536743</v>
      </c>
    </row>
    <row r="105" customFormat="false" ht="15.75" hidden="false" customHeight="true" outlineLevel="0" collapsed="false">
      <c r="B105" s="16"/>
      <c r="C105" s="10" t="s">
        <v>51</v>
      </c>
      <c r="D105" s="16"/>
      <c r="E105" s="16"/>
      <c r="F105" s="46" t="n">
        <f aca="false">+'[1]Series 3'!K21+'[1]Series 3'!K22</f>
        <v>20345907.52</v>
      </c>
      <c r="G105" s="46" t="n">
        <f aca="false">+F105/100000</f>
        <v>203.4590752</v>
      </c>
      <c r="H105" s="27" t="n">
        <f aca="false">G105/$G$106</f>
        <v>0.0128786932451149</v>
      </c>
    </row>
    <row r="106" customFormat="false" ht="15.75" hidden="false" customHeight="true" outlineLevel="0" collapsed="false">
      <c r="B106" s="16"/>
      <c r="C106" s="31" t="s">
        <v>50</v>
      </c>
      <c r="D106" s="31"/>
      <c r="E106" s="39" t="n">
        <f aca="false">SUM([1]saurabh_100001_PortfolioApprais!B357:B376)</f>
        <v>481120</v>
      </c>
      <c r="F106" s="47" t="n">
        <f aca="false">+F104+F105</f>
        <v>1579811486.52</v>
      </c>
      <c r="G106" s="33" t="n">
        <f aca="false">+F106/100000</f>
        <v>15798.1148652</v>
      </c>
      <c r="H106" s="34" t="n">
        <f aca="false">H104+H105</f>
        <v>1</v>
      </c>
      <c r="K106" s="41" t="n">
        <f aca="false">+E106-E104</f>
        <v>0</v>
      </c>
      <c r="L106" s="10" t="n">
        <f aca="false">+'[1]Series 3'!M23</f>
        <v>1579811486.52</v>
      </c>
      <c r="M106" s="36" t="n">
        <f aca="false">+F106-L106</f>
        <v>0</v>
      </c>
      <c r="N106" s="16" t="n">
        <f aca="false">+L106=F106</f>
        <v>1</v>
      </c>
      <c r="O106" s="30" t="n">
        <f aca="false">+[1]saurabh_100001_PortfolioApprais!F389</f>
        <v>1579811486.02</v>
      </c>
      <c r="P106" s="37" t="n">
        <f aca="false">+O106-F106</f>
        <v>-0.5</v>
      </c>
    </row>
    <row r="107" customFormat="false" ht="15.75" hidden="false" customHeight="true" outlineLevel="0" collapsed="false">
      <c r="K107" s="41" t="n">
        <f aca="false">SUM([1]saurabh_100001_PortfolioApprais!B357:B376)</f>
        <v>481120</v>
      </c>
      <c r="L107" s="30" t="n">
        <f aca="false">+K107-E106</f>
        <v>0</v>
      </c>
    </row>
    <row r="108" customFormat="false" ht="15.75" hidden="true" customHeight="true" outlineLevel="0" collapsed="false">
      <c r="K108" s="27" t="s">
        <v>53</v>
      </c>
      <c r="L108" s="10" t="n">
        <f aca="false">+VLOOKUP(K108,'[1]Series 3'!$A$20:$M$23,13,0)</f>
        <v>16738604.4</v>
      </c>
      <c r="M108" s="10" t="n">
        <f aca="false">SUM(L108:L109)</f>
        <v>20345907.52</v>
      </c>
      <c r="N108" s="43" t="n">
        <f aca="false">+M108-F105</f>
        <v>0</v>
      </c>
    </row>
    <row r="109" customFormat="false" ht="15.75" hidden="true" customHeight="true" outlineLevel="0" collapsed="false">
      <c r="K109" s="27" t="s">
        <v>54</v>
      </c>
      <c r="L109" s="10" t="n">
        <f aca="false">+VLOOKUP(K109,'[1]Series 3'!$A$20:$M$23,13,0)</f>
        <v>3607303.12</v>
      </c>
    </row>
  </sheetData>
  <mergeCells count="7">
    <mergeCell ref="B4:H4"/>
    <mergeCell ref="B5:H5"/>
    <mergeCell ref="B7:H7"/>
    <mergeCell ref="B28:H28"/>
    <mergeCell ref="B49:H49"/>
    <mergeCell ref="B68:H68"/>
    <mergeCell ref="B89:H8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33.99"/>
    <col collapsed="false" customWidth="false" hidden="false" outlineLevel="0" max="2" min="2" style="53" width="9.14"/>
    <col collapsed="false" customWidth="true" hidden="false" outlineLevel="0" max="3" min="3" style="53" width="11.42"/>
    <col collapsed="false" customWidth="false" hidden="false" outlineLevel="0" max="4" min="4" style="53" width="9.14"/>
    <col collapsed="false" customWidth="true" hidden="false" outlineLevel="0" max="5" min="5" style="53" width="11.42"/>
    <col collapsed="false" customWidth="false" hidden="false" outlineLevel="0" max="6" min="6" style="53" width="9.14"/>
    <col collapsed="false" customWidth="true" hidden="false" outlineLevel="0" max="7" min="7" style="53" width="11.56"/>
    <col collapsed="false" customWidth="false" hidden="false" outlineLevel="0" max="8" min="8" style="53" width="9.14"/>
    <col collapsed="false" customWidth="true" hidden="false" outlineLevel="0" max="9" min="9" style="53" width="12.7"/>
    <col collapsed="false" customWidth="true" hidden="false" outlineLevel="0" max="11" min="10" style="53" width="10.71"/>
    <col collapsed="false" customWidth="false" hidden="false" outlineLevel="0" max="257" min="12" style="53" width="9.14"/>
  </cols>
  <sheetData>
    <row r="1" customFormat="false" ht="15" hidden="false" customHeight="true" outlineLevel="0" collapsed="false">
      <c r="A1" s="54" t="s">
        <v>0</v>
      </c>
      <c r="B1" s="54" t="s">
        <v>90</v>
      </c>
      <c r="C1" s="54"/>
      <c r="D1" s="54" t="s">
        <v>91</v>
      </c>
      <c r="E1" s="54"/>
      <c r="F1" s="54" t="s">
        <v>92</v>
      </c>
      <c r="G1" s="54"/>
      <c r="H1" s="54" t="s">
        <v>93</v>
      </c>
      <c r="I1" s="54"/>
    </row>
    <row r="2" customFormat="false" ht="25.5" hidden="false" customHeight="false" outlineLevel="0" collapsed="false">
      <c r="A2" s="54"/>
      <c r="B2" s="55" t="s">
        <v>94</v>
      </c>
      <c r="C2" s="55" t="s">
        <v>95</v>
      </c>
      <c r="D2" s="55" t="s">
        <v>94</v>
      </c>
      <c r="E2" s="55" t="s">
        <v>95</v>
      </c>
      <c r="F2" s="55" t="s">
        <v>94</v>
      </c>
      <c r="G2" s="55" t="s">
        <v>95</v>
      </c>
      <c r="H2" s="55" t="s">
        <v>94</v>
      </c>
      <c r="I2" s="55" t="s">
        <v>95</v>
      </c>
    </row>
    <row r="3" customFormat="false" ht="15.75" hidden="false" customHeight="false" outlineLevel="0" collapsed="false">
      <c r="A3" s="56" t="s">
        <v>96</v>
      </c>
      <c r="B3" s="57" t="n">
        <v>0.129882359925167</v>
      </c>
      <c r="C3" s="57" t="n">
        <v>0.00914048941192456</v>
      </c>
      <c r="D3" s="57" t="n">
        <v>0.114668191270095</v>
      </c>
      <c r="E3" s="57" t="n">
        <v>0.0722112973813263</v>
      </c>
      <c r="F3" s="58" t="s">
        <v>97</v>
      </c>
      <c r="G3" s="58" t="s">
        <v>97</v>
      </c>
      <c r="H3" s="57" t="n">
        <v>0.112037964743359</v>
      </c>
      <c r="I3" s="57" t="n">
        <v>0.0898936202109277</v>
      </c>
    </row>
    <row r="4" customFormat="false" ht="15.75" hidden="false" customHeight="false" outlineLevel="0" collapsed="false">
      <c r="A4" s="56" t="s">
        <v>98</v>
      </c>
      <c r="B4" s="57" t="n">
        <v>0.123470193390451</v>
      </c>
      <c r="C4" s="57" t="n">
        <v>0.00914048941192456</v>
      </c>
      <c r="D4" s="57" t="n">
        <v>0.111233319971508</v>
      </c>
      <c r="E4" s="57" t="n">
        <v>0.0722112973813263</v>
      </c>
      <c r="F4" s="58" t="s">
        <v>97</v>
      </c>
      <c r="G4" s="58" t="s">
        <v>97</v>
      </c>
      <c r="H4" s="57" t="n">
        <v>0.111677586500592</v>
      </c>
      <c r="I4" s="57" t="n">
        <v>0.0898936202109277</v>
      </c>
    </row>
    <row r="5" customFormat="false" ht="15.75" hidden="false" customHeight="false" outlineLevel="0" collapsed="false">
      <c r="A5" s="56" t="s">
        <v>99</v>
      </c>
      <c r="B5" s="57" t="n">
        <v>0.125850433098207</v>
      </c>
      <c r="C5" s="57" t="n">
        <v>0.00914048941192456</v>
      </c>
      <c r="D5" s="57" t="n">
        <v>0.1114788697258</v>
      </c>
      <c r="E5" s="57" t="n">
        <v>0.0722112973813263</v>
      </c>
      <c r="F5" s="58" t="s">
        <v>97</v>
      </c>
      <c r="G5" s="58" t="s">
        <v>97</v>
      </c>
      <c r="H5" s="57" t="n">
        <v>0.111257503257195</v>
      </c>
      <c r="I5" s="57" t="n">
        <v>0.0898936202109277</v>
      </c>
    </row>
    <row r="6" customFormat="false" ht="15" hidden="false" customHeight="false" outlineLevel="0" collapsed="false">
      <c r="A6" s="59" t="s">
        <v>100</v>
      </c>
      <c r="B6" s="59"/>
      <c r="C6" s="59"/>
      <c r="D6" s="59"/>
      <c r="E6" s="59"/>
      <c r="F6" s="59"/>
      <c r="G6" s="59"/>
    </row>
    <row r="7" customFormat="false" ht="15" hidden="false" customHeight="true" outlineLevel="0" collapsed="false">
      <c r="A7" s="60" t="s">
        <v>101</v>
      </c>
      <c r="B7" s="60"/>
      <c r="C7" s="60"/>
      <c r="D7" s="60"/>
      <c r="E7" s="60"/>
      <c r="F7" s="60"/>
      <c r="G7" s="60"/>
      <c r="H7" s="60"/>
      <c r="I7" s="60"/>
    </row>
    <row r="8" customFormat="false" ht="15.75" hidden="false" customHeight="false" outlineLevel="0" collapsed="false">
      <c r="A8" s="61" t="s">
        <v>102</v>
      </c>
    </row>
    <row r="9" customFormat="false" ht="15" hidden="false" customHeight="false" outlineLevel="0" collapsed="false">
      <c r="A9" s="62" t="s">
        <v>103</v>
      </c>
      <c r="B9" s="63"/>
      <c r="C9" s="63"/>
    </row>
    <row r="10" customFormat="false" ht="15" hidden="false" customHeight="false" outlineLevel="0" collapsed="false">
      <c r="A10" s="62" t="s">
        <v>104</v>
      </c>
      <c r="B10" s="63"/>
      <c r="C10" s="63"/>
    </row>
    <row r="11" customFormat="false" ht="27.2" hidden="false" customHeight="true" outlineLevel="0" collapsed="false">
      <c r="A11" s="64" t="s">
        <v>105</v>
      </c>
      <c r="B11" s="64"/>
      <c r="C11" s="64"/>
      <c r="D11" s="64"/>
      <c r="E11" s="64"/>
      <c r="F11" s="64"/>
      <c r="G11" s="64"/>
      <c r="H11" s="64"/>
      <c r="I11" s="64"/>
    </row>
    <row r="12" customFormat="false" ht="15" hidden="false" customHeight="false" outlineLevel="0" collapsed="false">
      <c r="A12" s="62" t="s">
        <v>106</v>
      </c>
    </row>
  </sheetData>
  <mergeCells count="8">
    <mergeCell ref="A1:A2"/>
    <mergeCell ref="B1:C1"/>
    <mergeCell ref="D1:E1"/>
    <mergeCell ref="F1:G1"/>
    <mergeCell ref="H1:I1"/>
    <mergeCell ref="A6:G6"/>
    <mergeCell ref="A7:I7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6:43:16Z</dcterms:created>
  <dc:creator>Abhijeet Shedjale</dc:creator>
  <dc:description/>
  <dc:language>en-US</dc:language>
  <cp:lastModifiedBy>Jyoti Pandey</cp:lastModifiedBy>
  <dcterms:modified xsi:type="dcterms:W3CDTF">2018-09-04T04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