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1"/>
  </bookViews>
  <sheets>
    <sheet name="IL01" sheetId="1" state="hidden" r:id="rId2"/>
    <sheet name="Portfolio 1C - August 15" sheetId="2" state="visible" r:id="rId3"/>
    <sheet name="Portfolio 2A - August 15" sheetId="3" state="visible" r:id="rId4"/>
    <sheet name="Portfolio 2B - August 15" sheetId="4" state="visible" r:id="rId5"/>
    <sheet name="Portfolio 2C - August 15" sheetId="5" state="visible" r:id="rId6"/>
    <sheet name="Portfolio 3A - August 15" sheetId="6" state="visible" r:id="rId7"/>
    <sheet name="Portfolio 3B - August 15" sheetId="7" state="visible" r:id="rId8"/>
    <sheet name="Portfolio 1C - August 31" sheetId="8" state="visible" r:id="rId9"/>
    <sheet name="Portfolio 2A - August 31" sheetId="9" state="visible" r:id="rId10"/>
    <sheet name="Portfolio 2B - August 31" sheetId="10" state="visible" r:id="rId11"/>
    <sheet name="Portfolio 2C - August 31" sheetId="11" state="visible" r:id="rId12"/>
    <sheet name="Portfolio 3A - August 31" sheetId="12" state="visible" r:id="rId13"/>
    <sheet name="Portfolio 3B - August 31" sheetId="13" state="visible" r:id="rId14"/>
    <sheet name="Dashboard - scheme's AUM" sheetId="14" state="visible" r:id="rId15"/>
    <sheet name="DashBoard -Investment objective" sheetId="15" state="visible" r:id="rId16"/>
    <sheet name="DashBoard -Portfolio disclosure" sheetId="16" state="visible" r:id="rId17"/>
    <sheet name="DashBoared -Portfolio Dis Ser2" sheetId="17" state="visible" r:id="rId18"/>
    <sheet name="DashBoard -Schemeperformance" sheetId="18" state="visible" r:id="rId19"/>
    <sheet name="DashBoard - Expense ratios" sheetId="19" state="visible" r:id="rId20"/>
    <sheet name="Anex A1 Frmt for AUM disclosure" sheetId="20" state="visible" r:id="rId21"/>
    <sheet name="Anex A2 Frmt AUM stateUT wise " sheetId="21" state="visible" r:id="rId22"/>
    <sheet name="Annexure B Frmt vote cast by MF" sheetId="22" state="visible" r:id="rId23"/>
    <sheet name="Transaction Report - Aug 1-15" sheetId="23" state="visible" r:id="rId24"/>
    <sheet name="Transaction Report - Aug 16-31" sheetId="24" state="visible" r:id="rId25"/>
    <sheet name="XDO_METADATA" sheetId="25" state="hidden" r:id="rId26"/>
  </sheets>
  <definedNames>
    <definedName function="false" hidden="false" name="XDO_?FULL_NAME?" vbProcedure="false">IL01!$A$2</definedName>
    <definedName function="false" hidden="false" name="XDO_?FULL_NAME?1?" vbProcedure="false">'Portfolio 1C - August 15'!$A$2</definedName>
    <definedName function="false" hidden="false" name="XDO_?FULL_NAME?2?" vbProcedure="false">'Portfolio 2A - August 15'!$A$2</definedName>
    <definedName function="false" hidden="false" name="XDO_?FULL_NAME?3?" vbProcedure="false">'Portfolio 2B - August 15'!$A$2</definedName>
    <definedName function="false" hidden="false" name="XDO_?FULL_NAME?4?" vbProcedure="false">'Portfolio 2C - August 15'!$A$2</definedName>
    <definedName function="false" hidden="false" name="XDO_?FULL_NAME?5?" vbProcedure="false">'Portfolio 3A - August 15'!$A$2</definedName>
    <definedName function="false" hidden="false" name="XDO_?FULL_NAME?6?" vbProcedure="false">'Portfolio 3B - August 15'!$A$2</definedName>
    <definedName function="false" hidden="false" name="XDO_?INSTRUMENT_1?" vbProcedure="false">IL01!$B$7</definedName>
    <definedName function="false" hidden="false" name="XDO_?INSTRUMENT_1?1?" vbProcedure="false">'Portfolio 1C - August 15'!$B$7:$B$8</definedName>
    <definedName function="false" hidden="false" name="XDO_?INSTRUMENT_1?2?" vbProcedure="false">'Portfolio 2A - August 15'!$B$7:$B$8</definedName>
    <definedName function="false" hidden="false" name="XDO_?INSTRUMENT_1?3?" vbProcedure="false">'Portfolio 2B - August 15'!$B$7:$B$8</definedName>
    <definedName function="false" hidden="false" name="XDO_?INSTRUMENT_1?4?" vbProcedure="false">'Portfolio 2C - August 15'!$B$7</definedName>
    <definedName function="false" hidden="false" name="XDO_?INSTRUMENT_1?5?" vbProcedure="false">'Portfolio 3A - August 15'!$B$7:$B$8</definedName>
    <definedName function="false" hidden="false" name="XDO_?INSTRUMENT_1?6?" vbProcedure="false">'Portfolio 3B - August 15'!$B$7</definedName>
    <definedName function="false" hidden="false" name="XDO_?INSTRUMENT_2?" vbProcedure="false">IL01!$B$10</definedName>
    <definedName function="false" hidden="false" name="XDO_?INSTRUMENT_2?1?" vbProcedure="false">'Portfolio 1C - August 15'!$B$10:$B$17</definedName>
    <definedName function="false" hidden="false" name="XDO_?INSTRUMENT_2?2?" vbProcedure="false">'Portfolio 2A - August 15'!$B$10:$B$18</definedName>
    <definedName function="false" hidden="false" name="XDO_?INSTRUMENT_2?3?" vbProcedure="false">'Portfolio 2B - August 15'!$B$10:$B$20</definedName>
    <definedName function="false" hidden="false" name="XDO_?INSTRUMENT_2?4?" vbProcedure="false">'Portfolio 2C - August 15'!$B$10:$B$15</definedName>
    <definedName function="false" hidden="false" name="XDO_?INSTRUMENT_2?5?" vbProcedure="false">'Portfolio 3A - August 15'!$B$10:$B$16</definedName>
    <definedName function="false" hidden="false" name="XDO_?INSTRUMENT_2?6?" vbProcedure="false">'Portfolio 3B - August 15'!$B$10:$B$15</definedName>
    <definedName function="false" hidden="false" name="XDO_?INSTRUMENT_CP1?" vbProcedure="false">IL01!$B$13</definedName>
    <definedName function="false" hidden="false" name="XDO_?INSTRUMENT_CP1?1?" vbProcedure="false">'Portfolio 1C - August 15'!$B$13:$B$31</definedName>
    <definedName function="false" hidden="false" name="XDO_?INSTRUMENT_CP1?2?" vbProcedure="false">'Portfolio 2A - August 15'!$B$13:$B$26</definedName>
    <definedName function="false" hidden="false" name="XDO_?INSTRUMENT_CP1?3?" vbProcedure="false">'Portfolio 2B - August 15'!$B$13:$B$33</definedName>
    <definedName function="false" hidden="false" name="XDO_?INSTRUMENT_CP1?4?" vbProcedure="false">'Portfolio 2C - August 15'!$B$13:$B$27</definedName>
    <definedName function="false" hidden="false" name="XDO_?INSTRUMENT_CP1?5?" vbProcedure="false">'Portfolio 3A - August 15'!$B$13:$B$30</definedName>
    <definedName function="false" hidden="false" name="XDO_?INSTRUMENT_CP1?6?" vbProcedure="false">'Portfolio 3B - August 15'!$B$13:$B$29</definedName>
    <definedName function="false" hidden="false" name="XDO_?INSTRUMENT_CP2?" vbProcedure="false">IL01!$B$16</definedName>
    <definedName function="false" hidden="false" name="XDO_?ISIN_1?" vbProcedure="false">IL01!$D$7</definedName>
    <definedName function="false" hidden="false" name="XDO_?ISIN_1?1?" vbProcedure="false">'Portfolio 1C - August 15'!$D$7:$D$8</definedName>
    <definedName function="false" hidden="false" name="XDO_?ISIN_1?2?" vbProcedure="false">'Portfolio 2A - August 15'!$D$7:$D$8</definedName>
    <definedName function="false" hidden="false" name="XDO_?ISIN_1?3?" vbProcedure="false">'Portfolio 2B - August 15'!$D$7:$D$8</definedName>
    <definedName function="false" hidden="false" name="XDO_?ISIN_1?4?" vbProcedure="false">'Portfolio 2C - August 15'!$D$7</definedName>
    <definedName function="false" hidden="false" name="XDO_?ISIN_1?5?" vbProcedure="false">'Portfolio 3A - August 15'!$D$7:$D$8</definedName>
    <definedName function="false" hidden="false" name="XDO_?ISIN_1?6?" vbProcedure="false">'Portfolio 3B - August 15'!$D$7</definedName>
    <definedName function="false" hidden="false" name="XDO_?ISIN_2?" vbProcedure="false">IL01!$D$10</definedName>
    <definedName function="false" hidden="false" name="XDO_?ISIN_2?1?" vbProcedure="false">'Portfolio 1C - August 15'!$D$10:$D$17</definedName>
    <definedName function="false" hidden="false" name="XDO_?ISIN_2?2?" vbProcedure="false">'Portfolio 2A - August 15'!$D$10:$D$18</definedName>
    <definedName function="false" hidden="false" name="XDO_?ISIN_2?3?" vbProcedure="false">'Portfolio 2B - August 15'!$D$10:$D$20</definedName>
    <definedName function="false" hidden="false" name="XDO_?ISIN_2?4?" vbProcedure="false">'Portfolio 2C - August 15'!$D$10:$D$15</definedName>
    <definedName function="false" hidden="false" name="XDO_?ISIN_2?5?" vbProcedure="false">'Portfolio 3A - August 15'!$D$10:$D$16</definedName>
    <definedName function="false" hidden="false" name="XDO_?ISIN_2?6?" vbProcedure="false">'Portfolio 3B - August 15'!$D$10:$D$15</definedName>
    <definedName function="false" hidden="false" name="XDO_?ISIN_CP1?" vbProcedure="false">IL01!$D$13</definedName>
    <definedName function="false" hidden="false" name="XDO_?ISIN_CP1?1?" vbProcedure="false">'Portfolio 1C - August 15'!$D$13:$D$31</definedName>
    <definedName function="false" hidden="false" name="XDO_?ISIN_CP1?2?" vbProcedure="false">'Portfolio 2A - August 15'!$D$13:$D$26</definedName>
    <definedName function="false" hidden="false" name="XDO_?ISIN_CP1?3?" vbProcedure="false">'Portfolio 2B - August 15'!$D$13:$D$33</definedName>
    <definedName function="false" hidden="false" name="XDO_?ISIN_CP1?4?" vbProcedure="false">'Portfolio 2C - August 15'!$D$13:$D$27</definedName>
    <definedName function="false" hidden="false" name="XDO_?ISIN_CP1?5?" vbProcedure="false">'Portfolio 3A - August 15'!$D$13:$D$30</definedName>
    <definedName function="false" hidden="false" name="XDO_?ISIN_CP1?6?" vbProcedure="false">'Portfolio 3B - August 15'!$D$13:$D$29</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August 15'!$F$7:$F$8</definedName>
    <definedName function="false" hidden="false" name="XDO_?MARKET_VALUE_1?2?" vbProcedure="false">'Portfolio 2A - August 15'!$F$7:$F$8</definedName>
    <definedName function="false" hidden="false" name="XDO_?MARKET_VALUE_1?3?" vbProcedure="false">'Portfolio 2B - August 15'!$F$7:$F$8</definedName>
    <definedName function="false" hidden="false" name="XDO_?MARKET_VALUE_1?4?" vbProcedure="false">'Portfolio 2C - August 15'!$F$7</definedName>
    <definedName function="false" hidden="false" name="XDO_?MARKET_VALUE_1?5?" vbProcedure="false">'Portfolio 3A - August 15'!$F$7:$F$8</definedName>
    <definedName function="false" hidden="false" name="XDO_?MARKET_VALUE_1?6?" vbProcedure="false">'Portfolio 3B - August 15'!$F$7</definedName>
    <definedName function="false" hidden="false" name="XDO_?MARKET_VALUE_2?" vbProcedure="false">IL01!$F$10</definedName>
    <definedName function="false" hidden="false" name="XDO_?MARKET_VALUE_2?1?" vbProcedure="false">'Portfolio 1C - August 15'!$F$10:$F$17</definedName>
    <definedName function="false" hidden="false" name="XDO_?MARKET_VALUE_2?2?" vbProcedure="false">'Portfolio 2A - August 15'!$F$10:$F$18</definedName>
    <definedName function="false" hidden="false" name="XDO_?MARKET_VALUE_2?3?" vbProcedure="false">'Portfolio 2B - August 15'!$F$10:$F$20</definedName>
    <definedName function="false" hidden="false" name="XDO_?MARKET_VALUE_2?4?" vbProcedure="false">'Portfolio 2C - August 15'!$F$10:$F$15</definedName>
    <definedName function="false" hidden="false" name="XDO_?MARKET_VALUE_2?5?" vbProcedure="false">'Portfolio 3A - August 15'!$F$10:$F$16</definedName>
    <definedName function="false" hidden="false" name="XDO_?MARKET_VALUE_2?6?" vbProcedure="false">'Portfolio 3B - August 15'!$F$10:$F$15</definedName>
    <definedName function="false" hidden="false" name="XDO_?MARKET_VALUE_3?" vbProcedure="false">IL01!$F$19</definedName>
    <definedName function="false" hidden="false" name="XDO_?MARKET_VALUE_3?1?" vbProcedure="false">'Portfolio 1C - August 15'!$F$18:$F$36</definedName>
    <definedName function="false" hidden="false" name="XDO_?MARKET_VALUE_3?2?" vbProcedure="false">'Portfolio 2A - August 15'!$F$19:$F$31</definedName>
    <definedName function="false" hidden="false" name="XDO_?MARKET_VALUE_3?3?" vbProcedure="false">'Portfolio 2B - August 15'!$F$19:$F$38</definedName>
    <definedName function="false" hidden="false" name="XDO_?MARKET_VALUE_3?4?" vbProcedure="false">'Portfolio 2C - August 15'!$F$17:$F$32</definedName>
    <definedName function="false" hidden="false" name="XDO_?MARKET_VALUE_3?5?" vbProcedure="false">'Portfolio 3A - August 15'!$F$18:$F$35</definedName>
    <definedName function="false" hidden="false" name="XDO_?MARKET_VALUE_3?6?" vbProcedure="false">'Portfolio 3B - August 15'!$F$19:$F$34</definedName>
    <definedName function="false" hidden="false" name="XDO_?MARKET_VALUE_CP1?" vbProcedure="false">IL01!$F$13</definedName>
    <definedName function="false" hidden="false" name="XDO_?MARKET_VALUE_CP1?1?" vbProcedure="false">'Portfolio 1C - August 15'!$F$13:$F$31</definedName>
    <definedName function="false" hidden="false" name="XDO_?MARKET_VALUE_CP1?2?" vbProcedure="false">'Portfolio 2A - August 15'!$F$13:$F$26</definedName>
    <definedName function="false" hidden="false" name="XDO_?MARKET_VALUE_CP1?3?" vbProcedure="false">'Portfolio 2B - August 15'!$F$13:$F$33</definedName>
    <definedName function="false" hidden="false" name="XDO_?MARKET_VALUE_CP1?4?" vbProcedure="false">'Portfolio 2C - August 15'!$F$13:$F$27</definedName>
    <definedName function="false" hidden="false" name="XDO_?MARKET_VALUE_CP1?5?" vbProcedure="false">'Portfolio 3A - August 15'!$F$13:$F$30</definedName>
    <definedName function="false" hidden="false" name="XDO_?MARKET_VALUE_CP1?6?" vbProcedure="false">'Portfolio 3B - August 15'!$F$13:$F$29</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August 15'!$G$7:$G$8</definedName>
    <definedName function="false" hidden="false" name="XDO_?PER_ASSETS_1?2?" vbProcedure="false">'Portfolio 2A - August 15'!$G$7:$G$8</definedName>
    <definedName function="false" hidden="false" name="XDO_?PER_ASSETS_1?3?" vbProcedure="false">'Portfolio 2B - August 15'!$G$7:$G$8</definedName>
    <definedName function="false" hidden="false" name="XDO_?PER_ASSETS_1?4?" vbProcedure="false">'Portfolio 2C - August 15'!$G$7</definedName>
    <definedName function="false" hidden="false" name="XDO_?PER_ASSETS_1?5?" vbProcedure="false">'Portfolio 3A - August 15'!$G$7:$G$8</definedName>
    <definedName function="false" hidden="false" name="XDO_?PER_ASSETS_1?6?" vbProcedure="false">'Portfolio 3B - August 15'!$G$7</definedName>
    <definedName function="false" hidden="false" name="XDO_?PER_ASSETS_2?" vbProcedure="false">IL01!$G$10</definedName>
    <definedName function="false" hidden="false" name="XDO_?PER_ASSETS_2?1?" vbProcedure="false">'Portfolio 1C - August 15'!$G$10:$G$17</definedName>
    <definedName function="false" hidden="false" name="XDO_?PER_ASSETS_2?2?" vbProcedure="false">'Portfolio 2A - August 15'!$G$10:$G$18</definedName>
    <definedName function="false" hidden="false" name="XDO_?PER_ASSETS_2?3?" vbProcedure="false">'Portfolio 2B - August 15'!$G$10:$G$20</definedName>
    <definedName function="false" hidden="false" name="XDO_?PER_ASSETS_2?4?" vbProcedure="false">'Portfolio 2C - August 15'!$G$10:$G$15</definedName>
    <definedName function="false" hidden="false" name="XDO_?PER_ASSETS_2?5?" vbProcedure="false">'Portfolio 3A - August 15'!$G$10:$G$16</definedName>
    <definedName function="false" hidden="false" name="XDO_?PER_ASSETS_2?6?" vbProcedure="false">'Portfolio 3B - August 15'!$G$10:$G$15</definedName>
    <definedName function="false" hidden="false" name="XDO_?PER_ASSETS_3?" vbProcedure="false">IL01!$G$19</definedName>
    <definedName function="false" hidden="false" name="XDO_?PER_ASSETS_3?1?" vbProcedure="false">'Portfolio 1C - August 15'!$G$18:$G$36</definedName>
    <definedName function="false" hidden="false" name="XDO_?PER_ASSETS_3?2?" vbProcedure="false">'Portfolio 2A - August 15'!$G$19:$G$31</definedName>
    <definedName function="false" hidden="false" name="XDO_?PER_ASSETS_3?3?" vbProcedure="false">'Portfolio 2B - August 15'!$G$19:$G$38</definedName>
    <definedName function="false" hidden="false" name="XDO_?PER_ASSETS_3?4?" vbProcedure="false">'Portfolio 2C - August 15'!$G$17:$G$32</definedName>
    <definedName function="false" hidden="false" name="XDO_?PER_ASSETS_3?5?" vbProcedure="false">'Portfolio 3A - August 15'!$G$18:$G$35</definedName>
    <definedName function="false" hidden="false" name="XDO_?PER_ASSETS_3?6?" vbProcedure="false">'Portfolio 3B - August 15'!$G$19:$G$34</definedName>
    <definedName function="false" hidden="false" name="XDO_?PER_ASSETS_CP1?" vbProcedure="false">IL01!$G$13</definedName>
    <definedName function="false" hidden="false" name="XDO_?PER_ASSETS_CP1?1?" vbProcedure="false">'Portfolio 1C - August 15'!$G$13:$G$31</definedName>
    <definedName function="false" hidden="false" name="XDO_?PER_ASSETS_CP1?2?" vbProcedure="false">'Portfolio 2A - August 15'!$G$13:$G$26</definedName>
    <definedName function="false" hidden="false" name="XDO_?PER_ASSETS_CP1?3?" vbProcedure="false">'Portfolio 2B - August 15'!$G$13:$G$33</definedName>
    <definedName function="false" hidden="false" name="XDO_?PER_ASSETS_CP1?4?" vbProcedure="false">'Portfolio 2C - August 15'!$G$13:$G$27</definedName>
    <definedName function="false" hidden="false" name="XDO_?PER_ASSETS_CP1?5?" vbProcedure="false">'Portfolio 3A - August 15'!$G$13:$G$30</definedName>
    <definedName function="false" hidden="false" name="XDO_?PER_ASSETS_CP1?6?" vbProcedure="false">'Portfolio 3B - August 15'!$G$13:$G$29</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August 15'!$E$7:$E$8</definedName>
    <definedName function="false" hidden="false" name="XDO_?QUANTITE_1?2?" vbProcedure="false">'Portfolio 2A - August 15'!$E$7:$E$8</definedName>
    <definedName function="false" hidden="false" name="XDO_?QUANTITE_1?3?" vbProcedure="false">'Portfolio 2B - August 15'!$E$7:$E$8</definedName>
    <definedName function="false" hidden="false" name="XDO_?QUANTITE_1?4?" vbProcedure="false">'Portfolio 2C - August 15'!$E$7</definedName>
    <definedName function="false" hidden="false" name="XDO_?QUANTITE_1?5?" vbProcedure="false">'Portfolio 3A - August 15'!$E$7:$E$8</definedName>
    <definedName function="false" hidden="false" name="XDO_?QUANTITE_1?6?" vbProcedure="false">'Portfolio 3B - August 15'!$E$7</definedName>
    <definedName function="false" hidden="false" name="XDO_?QUANTITE_2?" vbProcedure="false">IL01!$E$10</definedName>
    <definedName function="false" hidden="false" name="XDO_?QUANTITE_2?1?" vbProcedure="false">'Portfolio 1C - August 15'!$E$10:$E$17</definedName>
    <definedName function="false" hidden="false" name="XDO_?QUANTITE_2?2?" vbProcedure="false">'Portfolio 2A - August 15'!$E$10:$E$18</definedName>
    <definedName function="false" hidden="false" name="XDO_?QUANTITE_2?3?" vbProcedure="false">'Portfolio 2B - August 15'!$E$10:$E$20</definedName>
    <definedName function="false" hidden="false" name="XDO_?QUANTITE_2?4?" vbProcedure="false">'Portfolio 2C - August 15'!$E$10:$E$15</definedName>
    <definedName function="false" hidden="false" name="XDO_?QUANTITE_2?5?" vbProcedure="false">'Portfolio 3A - August 15'!$E$10:$E$16</definedName>
    <definedName function="false" hidden="false" name="XDO_?QUANTITE_2?6?" vbProcedure="false">'Portfolio 3B - August 15'!$E$10:$E$15</definedName>
    <definedName function="false" hidden="false" name="XDO_?QUANTITE_3?" vbProcedure="false">IL01!$E$19</definedName>
    <definedName function="false" hidden="false" name="XDO_?QUANTITE_3?1?" vbProcedure="false">'Portfolio 1C - August 15'!$E$18:$E$36</definedName>
    <definedName function="false" hidden="false" name="XDO_?QUANTITE_3?2?" vbProcedure="false">'Portfolio 2A - August 15'!$E$19:$E$31</definedName>
    <definedName function="false" hidden="false" name="XDO_?QUANTITE_3?3?" vbProcedure="false">'Portfolio 2B - August 15'!$E$19:$E$38</definedName>
    <definedName function="false" hidden="false" name="XDO_?QUANTITE_3?4?" vbProcedure="false">'Portfolio 2C - August 15'!$E$17:$E$32</definedName>
    <definedName function="false" hidden="false" name="XDO_?QUANTITE_3?5?" vbProcedure="false">'Portfolio 3A - August 15'!$E$18:$E$35</definedName>
    <definedName function="false" hidden="false" name="XDO_?QUANTITE_3?6?" vbProcedure="false">'Portfolio 3B - August 15'!$E$19:$E$34</definedName>
    <definedName function="false" hidden="false" name="XDO_?QUANTITE_CP1?" vbProcedure="false">IL01!$E$13</definedName>
    <definedName function="false" hidden="false" name="XDO_?QUANTITE_CP1?1?" vbProcedure="false">'Portfolio 1C - August 15'!$E$13:$E$31</definedName>
    <definedName function="false" hidden="false" name="XDO_?QUANTITE_CP1?2?" vbProcedure="false">'Portfolio 2A - August 15'!$E$13:$E$26</definedName>
    <definedName function="false" hidden="false" name="XDO_?QUANTITE_CP1?3?" vbProcedure="false">'Portfolio 2B - August 15'!$E$13:$E$33</definedName>
    <definedName function="false" hidden="false" name="XDO_?QUANTITE_CP1?4?" vbProcedure="false">'Portfolio 2C - August 15'!$E$13:$E$27</definedName>
    <definedName function="false" hidden="false" name="XDO_?QUANTITE_CP1?5?" vbProcedure="false">'Portfolio 3A - August 15'!$E$13:$E$30</definedName>
    <definedName function="false" hidden="false" name="XDO_?QUANTITE_CP1?6?" vbProcedure="false">'Portfolio 3B - August 15'!$E$13:$E$29</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August 15'!$C$7:$C$8</definedName>
    <definedName function="false" hidden="false" name="XDO_?RATING_1?2?" vbProcedure="false">'Portfolio 2A - August 15'!$C$7:$C$8</definedName>
    <definedName function="false" hidden="false" name="XDO_?RATING_1?3?" vbProcedure="false">'Portfolio 2B - August 15'!$C$7:$C$8</definedName>
    <definedName function="false" hidden="false" name="XDO_?RATING_1?4?" vbProcedure="false">'Portfolio 2C - August 15'!$C$7</definedName>
    <definedName function="false" hidden="false" name="XDO_?RATING_1?5?" vbProcedure="false">'Portfolio 3A - August 15'!$C$7:$C$8</definedName>
    <definedName function="false" hidden="false" name="XDO_?RATING_1?6?" vbProcedure="false">'Portfolio 3B - August 15'!$C$7</definedName>
    <definedName function="false" hidden="false" name="XDO_?RATING_2?" vbProcedure="false">IL01!$C$10</definedName>
    <definedName function="false" hidden="false" name="XDO_?RATING_2?1?" vbProcedure="false">'Portfolio 1C - August 15'!$C$10:$C$17</definedName>
    <definedName function="false" hidden="false" name="XDO_?RATING_2?2?" vbProcedure="false">'Portfolio 2A - August 15'!$C$10:$C$18</definedName>
    <definedName function="false" hidden="false" name="XDO_?RATING_2?3?" vbProcedure="false">'Portfolio 2B - August 15'!$C$10:$C$20</definedName>
    <definedName function="false" hidden="false" name="XDO_?RATING_2?4?" vbProcedure="false">'Portfolio 2C - August 15'!$C$10:$C$15</definedName>
    <definedName function="false" hidden="false" name="XDO_?RATING_2?5?" vbProcedure="false">'Portfolio 3A - August 15'!$C$10:$C$16</definedName>
    <definedName function="false" hidden="false" name="XDO_?RATING_2?6?" vbProcedure="false">'Portfolio 3B - August 15'!$C$10:$C$15</definedName>
    <definedName function="false" hidden="false" name="XDO_?RATING_CP1?" vbProcedure="false">IL01!$C$13</definedName>
    <definedName function="false" hidden="false" name="XDO_?RATING_CP1?1?" vbProcedure="false">'Portfolio 1C - August 15'!$C$13:$C$31</definedName>
    <definedName function="false" hidden="false" name="XDO_?RATING_CP1?2?" vbProcedure="false">'Portfolio 2A - August 15'!$C$13:$C$26</definedName>
    <definedName function="false" hidden="false" name="XDO_?RATING_CP1?3?" vbProcedure="false">'Portfolio 2B - August 15'!$C$13:$C$33</definedName>
    <definedName function="false" hidden="false" name="XDO_?RATING_CP1?4?" vbProcedure="false">'Portfolio 2C - August 15'!$C$13:$C$27</definedName>
    <definedName function="false" hidden="false" name="XDO_?RATING_CP1?5?" vbProcedure="false">'Portfolio 3A - August 15'!$C$13:$C$30</definedName>
    <definedName function="false" hidden="false" name="XDO_?RATING_CP1?6?" vbProcedure="false">'Portfolio 3B - August 15'!$C$13:$C$29</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August 15'!$A$7:$A$8</definedName>
    <definedName function="false" hidden="false" name="XDO_?SR_NO_1?2?" vbProcedure="false">'Portfolio 2A - August 15'!$A$7:$A$8</definedName>
    <definedName function="false" hidden="false" name="XDO_?SR_NO_1?3?" vbProcedure="false">'Portfolio 2B - August 15'!$A$7:$A$8</definedName>
    <definedName function="false" hidden="false" name="XDO_?SR_NO_1?4?" vbProcedure="false">'Portfolio 2C - August 15'!$A$7</definedName>
    <definedName function="false" hidden="false" name="XDO_?SR_NO_1?5?" vbProcedure="false">'Portfolio 3A - August 15'!$A$7:$A$8</definedName>
    <definedName function="false" hidden="false" name="XDO_?SR_NO_1?6?" vbProcedure="false">'Portfolio 3B - August 15'!$A$7</definedName>
    <definedName function="false" hidden="false" name="XDO_?SR_NO_2?" vbProcedure="false">IL01!$A$10</definedName>
    <definedName function="false" hidden="false" name="XDO_?SR_NO_2?1?" vbProcedure="false">'Portfolio 1C - August 15'!$A$10:$A$17</definedName>
    <definedName function="false" hidden="false" name="XDO_?SR_NO_2?2?" vbProcedure="false">'Portfolio 2A - August 15'!$A$10:$A$18</definedName>
    <definedName function="false" hidden="false" name="XDO_?SR_NO_2?3?" vbProcedure="false">'Portfolio 2B - August 15'!$A$10:$A$20</definedName>
    <definedName function="false" hidden="false" name="XDO_?SR_NO_2?4?" vbProcedure="false">'Portfolio 2C - August 15'!$A$10:$A$15</definedName>
    <definedName function="false" hidden="false" name="XDO_?SR_NO_2?5?" vbProcedure="false">'Portfolio 3A - August 15'!$A$10:$A$16</definedName>
    <definedName function="false" hidden="false" name="XDO_?SR_NO_2?6?" vbProcedure="false">'Portfolio 3B - August 15'!$A$10:$A$15</definedName>
    <definedName function="false" hidden="false" name="XDO_?SR_NO_CP1?" vbProcedure="false">IL01!$A$13</definedName>
    <definedName function="false" hidden="false" name="XDO_?SR_NO_CP1?1?" vbProcedure="false">'Portfolio 1C - August 15'!$A$13:$A$31</definedName>
    <definedName function="false" hidden="false" name="XDO_?SR_NO_CP1?2?" vbProcedure="false">'Portfolio 2A - August 15'!$A$13:$A$26</definedName>
    <definedName function="false" hidden="false" name="XDO_?SR_NO_CP1?3?" vbProcedure="false">'Portfolio 2B - August 15'!$A$13:$A$33</definedName>
    <definedName function="false" hidden="false" name="XDO_?SR_NO_CP1?4?" vbProcedure="false">'Portfolio 2C - August 15'!$A$13:$A$27</definedName>
    <definedName function="false" hidden="false" name="XDO_?SR_NO_CP1?5?" vbProcedure="false">'Portfolio 3A - August 15'!$A$13:$A$30</definedName>
    <definedName function="false" hidden="false" name="XDO_?SR_NO_CP1?6?" vbProcedure="false">'Portfolio 3B - August 15'!$A$13:$A$29</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August 15'!$F$39</definedName>
    <definedName function="false" hidden="false" name="XDO_?ST_LEFT_MARKET_VAL?2?" vbProcedure="false">'Portfolio 2A - August 15'!$F$34</definedName>
    <definedName function="false" hidden="false" name="XDO_?ST_LEFT_MARKET_VAL?3?" vbProcedure="false">'Portfolio 2B - August 15'!$F$41</definedName>
    <definedName function="false" hidden="false" name="XDO_?ST_LEFT_MARKET_VAL?4?" vbProcedure="false">'Portfolio 2C - August 15'!$F$35</definedName>
    <definedName function="false" hidden="false" name="XDO_?ST_LEFT_MARKET_VAL?5?" vbProcedure="false">'Portfolio 3A - August 15'!$F$38</definedName>
    <definedName function="false" hidden="false" name="XDO_?ST_LEFT_MARKET_VAL?6?" vbProcedure="false">'Portfolio 3B - August 15'!$F$37</definedName>
    <definedName function="false" hidden="false" name="XDO_?ST_LEFT_MARKET_VAL_1?" vbProcedure="false">IL01!$F$18</definedName>
    <definedName function="false" hidden="false" name="XDO_?ST_LEFT_MARKET_VAL_1?1?" vbProcedure="false">'Portfolio 1C - August 15'!$F$40</definedName>
    <definedName function="false" hidden="false" name="XDO_?ST_LEFT_MARKET_VAL_1?2?" vbProcedure="false">'Portfolio 2A - August 15'!$F$35</definedName>
    <definedName function="false" hidden="false" name="XDO_?ST_LEFT_MARKET_VAL_1?3?" vbProcedure="false">'Portfolio 2B - August 15'!$F$42</definedName>
    <definedName function="false" hidden="false" name="XDO_?ST_LEFT_MARKET_VAL_1?4?" vbProcedure="false">'Portfolio 2C - August 15'!$F$36</definedName>
    <definedName function="false" hidden="false" name="XDO_?ST_LEFT_MARKET_VAL_1?5?" vbProcedure="false">'Portfolio 3A - August 15'!$F$39</definedName>
    <definedName function="false" hidden="false" name="XDO_?ST_LEFT_MARKET_VAL_1?6?" vbProcedure="false">'Portfolio 3B - August 15'!$F$38</definedName>
    <definedName function="false" hidden="false" name="XDO_?ST_LEFT_PER_ASSETS?" vbProcedure="false">IL01!$G$17</definedName>
    <definedName function="false" hidden="false" name="XDO_?ST_LEFT_PER_ASSETS?1?" vbProcedure="false">'Portfolio 1C - August 15'!$G$39</definedName>
    <definedName function="false" hidden="false" name="XDO_?ST_LEFT_PER_ASSETS?2?" vbProcedure="false">'Portfolio 2A - August 15'!$G$34</definedName>
    <definedName function="false" hidden="false" name="XDO_?ST_LEFT_PER_ASSETS?3?" vbProcedure="false">'Portfolio 2B - August 15'!$G$41</definedName>
    <definedName function="false" hidden="false" name="XDO_?ST_LEFT_PER_ASSETS?4?" vbProcedure="false">'Portfolio 2C - August 15'!$G$35</definedName>
    <definedName function="false" hidden="false" name="XDO_?ST_LEFT_PER_ASSETS?5?" vbProcedure="false">'Portfolio 3A - August 15'!$G$38</definedName>
    <definedName function="false" hidden="false" name="XDO_?ST_LEFT_PER_ASSETS?6?" vbProcedure="false">'Portfolio 3B - August 15'!$G$37</definedName>
    <definedName function="false" hidden="false" name="XDO_?ST_LEFT_PER_ASSETS_1?" vbProcedure="false">IL01!$G$18</definedName>
    <definedName function="false" hidden="false" name="XDO_?ST_LEFT_PER_ASSETS_1?1?" vbProcedure="false">'Portfolio 1C - August 15'!$G$40</definedName>
    <definedName function="false" hidden="false" name="XDO_?ST_LEFT_PER_ASSETS_1?2?" vbProcedure="false">'Portfolio 2A - August 15'!$G$35</definedName>
    <definedName function="false" hidden="false" name="XDO_?ST_LEFT_PER_ASSETS_1?3?" vbProcedure="false">'Portfolio 2B - August 15'!$G$42</definedName>
    <definedName function="false" hidden="false" name="XDO_?ST_LEFT_PER_ASSETS_1?4?" vbProcedure="false">'Portfolio 2C - August 15'!$G$36</definedName>
    <definedName function="false" hidden="false" name="XDO_?ST_LEFT_PER_ASSETS_1?5?" vbProcedure="false">'Portfolio 3A - August 15'!$G$39</definedName>
    <definedName function="false" hidden="false" name="XDO_?ST_LEFT_PER_ASSETS_1?6?" vbProcedure="false">'Portfolio 3B - August 15'!$G$38</definedName>
    <definedName function="false" hidden="false" name="XDO_?ST_MARKET_VALUE_3?" vbProcedure="false">#REF!</definedName>
    <definedName function="false" hidden="false" name="XDO_?ST_MARKET_VALUE_3?1?" vbProcedure="false">'Portfolio 1C - August 15'!$F$37</definedName>
    <definedName function="false" hidden="false" name="XDO_?ST_MARKET_VALUE_3?2?" vbProcedure="false">'Portfolio 2A - August 15'!$F$32</definedName>
    <definedName function="false" hidden="false" name="XDO_?ST_MARKET_VALUE_3?3?" vbProcedure="false">'Portfolio 2B - August 15'!$F$39</definedName>
    <definedName function="false" hidden="false" name="XDO_?ST_MARKET_VALUE_3?4?" vbProcedure="false">'Portfolio 2C - August 15'!$F$33</definedName>
    <definedName function="false" hidden="false" name="XDO_?ST_MARKET_VALUE_3?5?" vbProcedure="false">'Portfolio 3A - August 15'!$F$36</definedName>
    <definedName function="false" hidden="false" name="XDO_?ST_MARKET_VALUE_3?6?" vbProcedure="false">'Portfolio 3B - August 15'!$F$35</definedName>
    <definedName function="false" hidden="false" name="XDO_?ST_MARKET_VALUE_4?" vbProcedure="false">IL01!$F$19</definedName>
    <definedName function="false" hidden="false" name="XDO_?ST_MARKET_VALUE_4?1?" vbProcedure="false">'Portfolio 1C - August 15'!$F$41</definedName>
    <definedName function="false" hidden="false" name="XDO_?ST_MARKET_VALUE_4?2?" vbProcedure="false">'Portfolio 2A - August 15'!$F$36</definedName>
    <definedName function="false" hidden="false" name="XDO_?ST_MARKET_VALUE_4?3?" vbProcedure="false">'Portfolio 2B - August 15'!$F$43</definedName>
    <definedName function="false" hidden="false" name="XDO_?ST_MARKET_VALUE_4?4?" vbProcedure="false">'Portfolio 2C - August 15'!$F$37</definedName>
    <definedName function="false" hidden="false" name="XDO_?ST_MARKET_VALUE_4?5?" vbProcedure="false">'Portfolio 3A - August 15'!$F$40</definedName>
    <definedName function="false" hidden="false" name="XDO_?ST_MARKET_VALUE_4?6?" vbProcedure="false">'Portfolio 3B - August 15'!$F$39</definedName>
    <definedName function="false" hidden="false" name="XDO_?ST_PER_ASSETS_3?" vbProcedure="false">#REF!</definedName>
    <definedName function="false" hidden="false" name="XDO_?ST_PER_ASSETS_3?1?" vbProcedure="false">'Portfolio 1C - August 15'!$G$37</definedName>
    <definedName function="false" hidden="false" name="XDO_?ST_PER_ASSETS_3?2?" vbProcedure="false">'Portfolio 2A - August 15'!$G$32</definedName>
    <definedName function="false" hidden="false" name="XDO_?ST_PER_ASSETS_3?3?" vbProcedure="false">'Portfolio 2B - August 15'!$G$39</definedName>
    <definedName function="false" hidden="false" name="XDO_?ST_PER_ASSETS_3?4?" vbProcedure="false">'Portfolio 2C - August 15'!$G$33</definedName>
    <definedName function="false" hidden="false" name="XDO_?ST_PER_ASSETS_3?5?" vbProcedure="false">'Portfolio 3A - August 15'!$G$36</definedName>
    <definedName function="false" hidden="false" name="XDO_?ST_PER_ASSETS_3?6?" vbProcedure="false">'Portfolio 3B - August 15'!$G$35</definedName>
    <definedName function="false" hidden="false" name="XDO_?ST_TOTAL_MARKET_VALUE?" vbProcedure="false">#REF!</definedName>
    <definedName function="false" hidden="false" name="XDO_?ST_TOTAL_MARKET_VALUE?10?" vbProcedure="false">'Portfolio 3A - August 15'!$F$13:$F$35</definedName>
    <definedName function="false" hidden="false" name="XDO_?ST_TOTAL_MARKET_VALUE?11?" vbProcedure="false">'Portfolio 3B - August 15'!$F$32</definedName>
    <definedName function="false" hidden="false" name="XDO_?ST_TOTAL_MARKET_VALUE?12?" vbProcedure="false">'Portfolio 3B - August 15'!$F$13:$F$34</definedName>
    <definedName function="false" hidden="false" name="XDO_?ST_TOTAL_MARKET_VALUE?1?" vbProcedure="false">'Portfolio 1C - August 15'!$F$34</definedName>
    <definedName function="false" hidden="false" name="XDO_?ST_TOTAL_MARKET_VALUE?2?" vbProcedure="false">'Portfolio 1C - August 15'!$F$13:$F$36</definedName>
    <definedName function="false" hidden="false" name="XDO_?ST_TOTAL_MARKET_VALUE?3?" vbProcedure="false">'Portfolio 2A - August 15'!$F$29</definedName>
    <definedName function="false" hidden="false" name="XDO_?ST_TOTAL_MARKET_VALUE?4?" vbProcedure="false">'Portfolio 2A - August 15'!$F$13:$F$31</definedName>
    <definedName function="false" hidden="false" name="XDO_?ST_TOTAL_MARKET_VALUE?5?" vbProcedure="false">'Portfolio 2B - August 15'!$F$36</definedName>
    <definedName function="false" hidden="false" name="XDO_?ST_TOTAL_MARKET_VALUE?6?" vbProcedure="false">'Portfolio 2B - August 15'!$F$13:$F$38</definedName>
    <definedName function="false" hidden="false" name="XDO_?ST_TOTAL_MARKET_VALUE?7?" vbProcedure="false">'Portfolio 2C - August 15'!$F$30</definedName>
    <definedName function="false" hidden="false" name="XDO_?ST_TOTAL_MARKET_VALUE?8?" vbProcedure="false">'Portfolio 2C - August 15'!$F$13:$F$32</definedName>
    <definedName function="false" hidden="false" name="XDO_?ST_TOTAL_MARKET_VALUE?9?" vbProcedure="false">'Portfolio 3A - August 15'!$F$33</definedName>
    <definedName function="false" hidden="false" name="XDO_?ST_TOTAL_PER_ASSETS?" vbProcedure="false">#REF!</definedName>
    <definedName function="false" hidden="false" name="XDO_?ST_TOTAL_PER_ASSETS?10?" vbProcedure="false">'Portfolio 3A - August 15'!$G$13:$G$35</definedName>
    <definedName function="false" hidden="false" name="XDO_?ST_TOTAL_PER_ASSETS?11?" vbProcedure="false">'Portfolio 3B - August 15'!$G$32</definedName>
    <definedName function="false" hidden="false" name="XDO_?ST_TOTAL_PER_ASSETS?12?" vbProcedure="false">'Portfolio 3B - August 15'!$G$13:$G$34</definedName>
    <definedName function="false" hidden="false" name="XDO_?ST_TOTAL_PER_ASSETS?1?" vbProcedure="false">'Portfolio 1C - August 15'!$G$34</definedName>
    <definedName function="false" hidden="false" name="XDO_?ST_TOTAL_PER_ASSETS?2?" vbProcedure="false">'Portfolio 1C - August 15'!$G$13:$G$36</definedName>
    <definedName function="false" hidden="false" name="XDO_?ST_TOTAL_PER_ASSETS?3?" vbProcedure="false">'Portfolio 2A - August 15'!$G$29</definedName>
    <definedName function="false" hidden="false" name="XDO_?ST_TOTAL_PER_ASSETS?4?" vbProcedure="false">'Portfolio 2A - August 15'!$G$13:$G$31</definedName>
    <definedName function="false" hidden="false" name="XDO_?ST_TOTAL_PER_ASSETS?5?" vbProcedure="false">'Portfolio 2B - August 15'!$G$36</definedName>
    <definedName function="false" hidden="false" name="XDO_?ST_TOTAL_PER_ASSETS?6?" vbProcedure="false">'Portfolio 2B - August 15'!$G$13:$G$38</definedName>
    <definedName function="false" hidden="false" name="XDO_?ST_TOTAL_PER_ASSETS?7?" vbProcedure="false">'Portfolio 2C - August 15'!$G$30</definedName>
    <definedName function="false" hidden="false" name="XDO_?ST_TOTAL_PER_ASSETS?8?" vbProcedure="false">'Portfolio 2C - August 15'!$G$13:$G$32</definedName>
    <definedName function="false" hidden="false" name="XDO_?ST_TOTAL_PER_ASSETS?9?" vbProcedure="false">'Portfolio 3A - August 15'!$G$33</definedName>
    <definedName function="false" hidden="false" name="XDO_?TITLE_DATE?" vbProcedure="false">IL01!$B$3</definedName>
    <definedName function="false" hidden="false" name="XDO_?TITLE_DATE?1?" vbProcedure="false">'Portfolio 1C - August 15'!$A$3</definedName>
    <definedName function="false" hidden="false" name="XDO_?TITLE_DATE?2?" vbProcedure="false">'Portfolio 2A - August 15'!$A$3</definedName>
    <definedName function="false" hidden="false" name="XDO_?TITLE_DATE?3?" vbProcedure="false">'Portfolio 2B - August 15'!$A$3</definedName>
    <definedName function="false" hidden="false" name="XDO_?TITLE_DATE?4?" vbProcedure="false">'Portfolio 2C - August 15'!$A$3</definedName>
    <definedName function="false" hidden="false" name="XDO_?TITLE_DATE?5?" vbProcedure="false">'Portfolio 3A - August 15'!$A$3</definedName>
    <definedName function="false" hidden="false" name="XDO_?TITLE_DATE?6?" vbProcedure="false">'Portfolio 3B - August 15'!$A$3</definedName>
    <definedName function="false" hidden="false" name="XDO_?YTM_1?" vbProcedure="false">IL01!$H$7</definedName>
    <definedName function="false" hidden="false" name="XDO_?YTM_1?1?" vbProcedure="false">'Portfolio 1C - August 15'!$H$7:$H$8</definedName>
    <definedName function="false" hidden="false" name="XDO_?YTM_1?2?" vbProcedure="false">'Portfolio 2A - August 15'!$H$7:$H$8</definedName>
    <definedName function="false" hidden="false" name="XDO_?YTM_1?3?" vbProcedure="false">'Portfolio 2B - August 15'!$H$7:$H$8</definedName>
    <definedName function="false" hidden="false" name="XDO_?YTM_1?4?" vbProcedure="false">'Portfolio 2C - August 15'!$H$7</definedName>
    <definedName function="false" hidden="false" name="XDO_?YTM_1?5?" vbProcedure="false">'Portfolio 3A - August 15'!$H$7:$H$8</definedName>
    <definedName function="false" hidden="false" name="XDO_?YTM_1?6?" vbProcedure="false">'Portfolio 3B - August 15'!$H$7</definedName>
    <definedName function="false" hidden="false" name="XDO_?YTM_2?" vbProcedure="false">IL01!$H$10</definedName>
    <definedName function="false" hidden="false" name="XDO_?YTM_2?1?" vbProcedure="false">'Portfolio 1C - August 15'!$H$10:$H$17</definedName>
    <definedName function="false" hidden="false" name="XDO_?YTM_2?2?" vbProcedure="false">'Portfolio 2A - August 15'!$H$10:$H$18</definedName>
    <definedName function="false" hidden="false" name="XDO_?YTM_2?3?" vbProcedure="false">'Portfolio 2B - August 15'!$H$10:$H$20</definedName>
    <definedName function="false" hidden="false" name="XDO_?YTM_2?4?" vbProcedure="false">'Portfolio 2C - August 15'!$H$10:$H$15</definedName>
    <definedName function="false" hidden="false" name="XDO_?YTM_2?5?" vbProcedure="false">'Portfolio 3A - August 15'!$H$10:$H$16</definedName>
    <definedName function="false" hidden="false" name="XDO_?YTM_2?6?" vbProcedure="false">'Portfolio 3B - August 15'!$H$10:$H$15</definedName>
    <definedName function="false" hidden="false" name="XDO_?YTM_CP1?" vbProcedure="false">IL01!$H$13</definedName>
    <definedName function="false" hidden="false" name="XDO_?YTM_CP1?1?" vbProcedure="false">'Portfolio 1C - August 15'!$H$13:$H$31</definedName>
    <definedName function="false" hidden="false" name="XDO_?YTM_CP1?2?" vbProcedure="false">'Portfolio 2A - August 15'!$H$13:$H$26</definedName>
    <definedName function="false" hidden="false" name="XDO_?YTM_CP1?3?" vbProcedure="false">'Portfolio 2B - August 15'!$H$13:$H$33</definedName>
    <definedName function="false" hidden="false" name="XDO_?YTM_CP1?4?" vbProcedure="false">'Portfolio 2C - August 15'!$H$13:$H$27</definedName>
    <definedName function="false" hidden="false" name="XDO_?YTM_CP1?5?" vbProcedure="false">'Portfolio 3A - August 15'!$H$13:$H$30</definedName>
    <definedName function="false" hidden="false" name="XDO_?YTM_CP1?6?" vbProcedure="false">'Portfolio 3B - August 15'!$H$13:$H$29</definedName>
    <definedName function="false" hidden="false" name="XDO_?YTM_CP2?" vbProcedure="false">IL01!$H$16</definedName>
    <definedName function="false" hidden="false" name="XDO_GROUP_?G_1?" vbProcedure="false">#REF!</definedName>
    <definedName function="false" hidden="false" name="XDO_GROUP_?G_1?1?" vbProcedure="false">'Portfolio 1C - August 15'!$A$7:$H$8</definedName>
    <definedName function="false" hidden="false" name="XDO_GROUP_?G_1?2?" vbProcedure="false">'Portfolio 2A - August 15'!$A$7:$H$8</definedName>
    <definedName function="false" hidden="false" name="XDO_GROUP_?G_1?3?" vbProcedure="false">'Portfolio 2B - August 15'!$A$7:$H$8</definedName>
    <definedName function="false" hidden="false" name="XDO_GROUP_?G_1?4?" vbProcedure="false">'Portfolio 2C - August 15'!$A$7:$H$7</definedName>
    <definedName function="false" hidden="false" name="XDO_GROUP_?G_1?5?" vbProcedure="false">'Portfolio 3A - August 15'!$A$7:$H$8</definedName>
    <definedName function="false" hidden="false" name="XDO_GROUP_?G_1?6?" vbProcedure="false">'Portfolio 3B - August 15'!$A$7:$H$7</definedName>
    <definedName function="false" hidden="false" name="XDO_GROUP_?G_2?" vbProcedure="false">#REF!</definedName>
    <definedName function="false" hidden="false" name="XDO_GROUP_?G_2?1?" vbProcedure="false">'Portfolio 1C - August 15'!$A$11:$H$17</definedName>
    <definedName function="false" hidden="false" name="XDO_GROUP_?G_2?2?" vbProcedure="false">'Portfolio 2A - August 15'!$A$11:$H$18</definedName>
    <definedName function="false" hidden="false" name="XDO_GROUP_?G_2?3?" vbProcedure="false">'Portfolio 2B - August 15'!$A$11:$H$20</definedName>
    <definedName function="false" hidden="false" name="XDO_GROUP_?G_2?4?" vbProcedure="false">'Portfolio 2C - August 15'!$A$10:$H$15</definedName>
    <definedName function="false" hidden="false" name="XDO_GROUP_?G_2?5?" vbProcedure="false">'Portfolio 3A - August 15'!$A$11:$H$16</definedName>
    <definedName function="false" hidden="false" name="XDO_GROUP_?G_2?6?" vbProcedure="false">'Portfolio 3B - August 15'!$A$10:$H$15</definedName>
    <definedName function="false" hidden="false" name="XDO_GROUP_?G_4?" vbProcedure="false">#REF!</definedName>
    <definedName function="false" hidden="false" name="XDO_GROUP_?G_4?1?" vbProcedure="false">'Portfolio 1C - August 15'!$E$36:$H$36</definedName>
    <definedName function="false" hidden="false" name="XDO_GROUP_?G_4?2?" vbProcedure="false">'Portfolio 2A - August 15'!$E$31:$H$31</definedName>
    <definedName function="false" hidden="false" name="XDO_GROUP_?G_4?3?" vbProcedure="false">'Portfolio 2B - August 15'!$E$38:$H$38</definedName>
    <definedName function="false" hidden="false" name="XDO_GROUP_?G_4?4?" vbProcedure="false">'Portfolio 2C - August 15'!$E$32:$H$32</definedName>
    <definedName function="false" hidden="false" name="XDO_GROUP_?G_4?5?" vbProcedure="false">'Portfolio 3A - August 15'!$E$35:$H$35</definedName>
    <definedName function="false" hidden="false" name="XDO_GROUP_?G_4?6?" vbProcedure="false">'Portfolio 3B - August 15'!$E$34:$H$34</definedName>
    <definedName function="false" hidden="false" name="XDO_GROUP_?G_7?" vbProcedure="false">#REF!</definedName>
    <definedName function="false" hidden="false" name="XDO_GROUP_?G_7?1?" vbProcedure="false">'Portfolio 1C - August 15'!$A$20:$H$31</definedName>
    <definedName function="false" hidden="false" name="XDO_GROUP_?G_7?2?" vbProcedure="false">'Portfolio 2A - August 15'!$A$21:$H$26</definedName>
    <definedName function="false" hidden="false" name="XDO_GROUP_?G_7?3?" vbProcedure="false">'Portfolio 2B - August 15'!$A$23:$H$33</definedName>
    <definedName function="false" hidden="false" name="XDO_GROUP_?G_7?4?" vbProcedure="false">'Portfolio 2C - August 15'!$A$18:$H$27</definedName>
    <definedName function="false" hidden="false" name="XDO_GROUP_?G_7?5?" vbProcedure="false">'Portfolio 3A - August 15'!$A$19:$H$30</definedName>
    <definedName function="false" hidden="false" name="XDO_GROUP_?G_7?6?" vbProcedure="false">'Portfolio 3B - August 15'!$A$18:$H$29</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7" uniqueCount="406">
  <si>
    <t xml:space="preserve">IL01 - IL&amp;FS IDF Series 1B</t>
  </si>
  <si>
    <t xml:space="preserve">Portfolio as on 15-Aug-2021</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IL&amp;FS Wind Energy Limited</t>
  </si>
  <si>
    <t xml:space="preserve">ICRA-D</t>
  </si>
  <si>
    <t xml:space="preserve">INE810V08015</t>
  </si>
  <si>
    <t xml:space="preserve">Shrem Tollway Pvt Ltd</t>
  </si>
  <si>
    <t xml:space="preserve">IND-A+</t>
  </si>
  <si>
    <t xml:space="preserve">INE00UD07042</t>
  </si>
  <si>
    <t xml:space="preserve">Kanchanjunga Power Company Pvt Ltd</t>
  </si>
  <si>
    <t xml:space="preserve">CARE-A-</t>
  </si>
  <si>
    <t xml:space="preserve">INE117N07014</t>
  </si>
  <si>
    <t xml:space="preserve">Bhilangana Hydro Power Limited</t>
  </si>
  <si>
    <t xml:space="preserve">CARE-A</t>
  </si>
  <si>
    <t xml:space="preserve">INE453I07161</t>
  </si>
  <si>
    <t xml:space="preserve">Abhitech Developers Private Limited</t>
  </si>
  <si>
    <t xml:space="preserve">Unrated</t>
  </si>
  <si>
    <t xml:space="preserve">INE683V07026</t>
  </si>
  <si>
    <t xml:space="preserve">AMRI Hospitals Limited</t>
  </si>
  <si>
    <t xml:space="preserve">CARE-BBB</t>
  </si>
  <si>
    <t xml:space="preserve">INE437M07059</t>
  </si>
  <si>
    <t xml:space="preserve">INE453I07146</t>
  </si>
  <si>
    <t xml:space="preserve">INE453I07153</t>
  </si>
  <si>
    <t xml:space="preserve">Time Technoplast Limited</t>
  </si>
  <si>
    <t xml:space="preserve">IND-AA-</t>
  </si>
  <si>
    <t xml:space="preserve">INE508G07018</t>
  </si>
  <si>
    <t xml:space="preserve">SBI Global Factors Limited</t>
  </si>
  <si>
    <t xml:space="preserve">CRISIL-A1+ / ICRA-A1+</t>
  </si>
  <si>
    <t xml:space="preserve">INE912E14LO1</t>
  </si>
  <si>
    <t xml:space="preserve">ICICI Securities Limited</t>
  </si>
  <si>
    <t xml:space="preserve">INE763G14KL1</t>
  </si>
  <si>
    <t xml:space="preserve">Tata Cleantech Capital Limited</t>
  </si>
  <si>
    <t xml:space="preserve">INE857Q14790</t>
  </si>
  <si>
    <t xml:space="preserve">L &amp; T Finance Limited</t>
  </si>
  <si>
    <t xml:space="preserve">CARE-A1+ / CRISIL-A1+</t>
  </si>
  <si>
    <t xml:space="preserve">INE027E14KS1</t>
  </si>
  <si>
    <t xml:space="preserve">Axis Securities Limited</t>
  </si>
  <si>
    <t xml:space="preserve">ICRA-A1+</t>
  </si>
  <si>
    <t xml:space="preserve">INE110O14294</t>
  </si>
  <si>
    <t xml:space="preserve">Pilani Investment &amp; Industries Corp Ltd</t>
  </si>
  <si>
    <t xml:space="preserve">INE417C14140</t>
  </si>
  <si>
    <t xml:space="preserve">INE763G14JX8</t>
  </si>
  <si>
    <t xml:space="preserve">Sharekhan Limited</t>
  </si>
  <si>
    <t xml:space="preserve">CARE-A1+ / ICRA-A1+</t>
  </si>
  <si>
    <t xml:space="preserve">INE211H14138</t>
  </si>
  <si>
    <t xml:space="preserve">Aditya Birla Money Limited</t>
  </si>
  <si>
    <t xml:space="preserve">CRISIL-A1+ / IND-A1+</t>
  </si>
  <si>
    <t xml:space="preserve">INE865C14GA4</t>
  </si>
  <si>
    <t xml:space="preserve">INE110O14310</t>
  </si>
  <si>
    <t xml:space="preserve">INE865C14GG1</t>
  </si>
  <si>
    <t xml:space="preserve">INE027E14LD1</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Series - 2A</t>
  </si>
  <si>
    <t xml:space="preserve">INE00UD07026</t>
  </si>
  <si>
    <t xml:space="preserve">INE117N07022</t>
  </si>
  <si>
    <t xml:space="preserve">Kaynes Technology India Private Ltd</t>
  </si>
  <si>
    <t xml:space="preserve">IND-BB</t>
  </si>
  <si>
    <t xml:space="preserve">INE918Z07019</t>
  </si>
  <si>
    <t xml:space="preserve">INE453I07138</t>
  </si>
  <si>
    <t xml:space="preserve">Janaadhar (India) Private Limited</t>
  </si>
  <si>
    <t xml:space="preserve">IND-BBB-</t>
  </si>
  <si>
    <t xml:space="preserve">INE882W07014</t>
  </si>
  <si>
    <t xml:space="preserve">INE882W07022</t>
  </si>
  <si>
    <t xml:space="preserve">IL&amp;FS Infrastructure Debt Fund - Series 2B</t>
  </si>
  <si>
    <t xml:space="preserve">INE00UD07018</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NE00UD07034</t>
  </si>
  <si>
    <t xml:space="preserve">IL&amp;FS Infrastructure Debt Fund - Series 3B</t>
  </si>
  <si>
    <t xml:space="preserve">Portfolio as on 31-Aug-2021</t>
  </si>
  <si>
    <t xml:space="preserve">INE857Q14824</t>
  </si>
  <si>
    <t xml:space="preserve">IL&amp;FS Infrastructure Debt Fund - Series 2A</t>
  </si>
  <si>
    <t xml:space="preserve">Scheme Name</t>
  </si>
  <si>
    <t xml:space="preserve">Aug-2021</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August 31 2021</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August 31 2021</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IL&amp;FS IDF Series 1B</t>
  </si>
  <si>
    <t xml:space="preserve">Sl. No.</t>
  </si>
  <si>
    <t xml:space="preserve">Scheme Category/ Scheme Name</t>
  </si>
  <si>
    <t xml:space="preserve">IL&amp;FS Mutual Fund Infrastructure Debt Fund : Net Average Assets Under Management (AAUM) as on 31 Aug,2021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Table showing State wise /Union Territory wise contribution to AUM of category of schemes as on 31-Aug-2021</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August, of the Financial year 2021-2022</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1-2022</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1-2022</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Axis Securities Ltd 02-Feb-22 (ILFS)</t>
  </si>
  <si>
    <t xml:space="preserve">A1+</t>
  </si>
  <si>
    <t xml:space="preserve">CARE</t>
  </si>
  <si>
    <t xml:space="preserve">BUY</t>
  </si>
  <si>
    <t xml:space="preserve">Listed</t>
  </si>
  <si>
    <t xml:space="preserve">IL&amp;FS IDF</t>
  </si>
  <si>
    <t xml:space="preserve">Close ended</t>
  </si>
  <si>
    <t xml:space="preserve">02-02-2022</t>
  </si>
  <si>
    <t xml:space="preserve">06-08-2021</t>
  </si>
  <si>
    <t xml:space="preserve">Sharekhan Ltd 07-Feb-22 (ILFS)</t>
  </si>
  <si>
    <t xml:space="preserve">07-02-2022</t>
  </si>
  <si>
    <t xml:space="preserve">10-08-2021</t>
  </si>
  <si>
    <t xml:space="preserve">TREPS 03-AUG-2021 DEPO 10</t>
  </si>
  <si>
    <t xml:space="preserve">INCBLO030821</t>
  </si>
  <si>
    <t xml:space="preserve">TREPS</t>
  </si>
  <si>
    <t xml:space="preserve">Not Applicable</t>
  </si>
  <si>
    <t xml:space="preserve">03-08-2021</t>
  </si>
  <si>
    <t xml:space="preserve">02-08-2021</t>
  </si>
  <si>
    <t xml:space="preserve">3.2000                                             N</t>
  </si>
  <si>
    <t xml:space="preserve">TREPS 04-AUG-2021 DEPO 10</t>
  </si>
  <si>
    <t xml:space="preserve">INCBLO040821</t>
  </si>
  <si>
    <t xml:space="preserve">04-08-2021</t>
  </si>
  <si>
    <t xml:space="preserve">3.1900                                             N</t>
  </si>
  <si>
    <t xml:space="preserve">TREPS 05-AUG-2021 DEPO 10</t>
  </si>
  <si>
    <t xml:space="preserve">INCBLO050821</t>
  </si>
  <si>
    <t xml:space="preserve">05-08-2021</t>
  </si>
  <si>
    <t xml:space="preserve">TREPS 06-AUG-2021 DEPO 10</t>
  </si>
  <si>
    <t xml:space="preserve">INCBLO060821</t>
  </si>
  <si>
    <t xml:space="preserve">3.0000                                             N</t>
  </si>
  <si>
    <t xml:space="preserve">TREPS 09-AUG-2021 DEPO 10</t>
  </si>
  <si>
    <t xml:space="preserve">INCBLO090821</t>
  </si>
  <si>
    <t xml:space="preserve">09-08-2021</t>
  </si>
  <si>
    <t xml:space="preserve">3.0500                                             N</t>
  </si>
  <si>
    <t xml:space="preserve">TREPS 10-AUG-2021 DEPO 10</t>
  </si>
  <si>
    <t xml:space="preserve">INCBLO100821</t>
  </si>
  <si>
    <t xml:space="preserve">3.0200                                             N</t>
  </si>
  <si>
    <t xml:space="preserve">TREPS 11-AUG-2021 DEPO 10</t>
  </si>
  <si>
    <t xml:space="preserve">INCBLO110821</t>
  </si>
  <si>
    <t xml:space="preserve">11-08-2021</t>
  </si>
  <si>
    <t xml:space="preserve">3.0700                                             N</t>
  </si>
  <si>
    <t xml:space="preserve">TREPS 12-AUG-2021 DEPO 10</t>
  </si>
  <si>
    <t xml:space="preserve">INCBLO120821</t>
  </si>
  <si>
    <t xml:space="preserve">12-08-2021</t>
  </si>
  <si>
    <t xml:space="preserve">TREPS 13-AUG-2021 DEPO 10</t>
  </si>
  <si>
    <t xml:space="preserve">INCBLO130821</t>
  </si>
  <si>
    <t xml:space="preserve">13-08-2021</t>
  </si>
  <si>
    <t xml:space="preserve">3.0300                                             N</t>
  </si>
  <si>
    <t xml:space="preserve">TREPS 17-AUG-2021 DEPO 10</t>
  </si>
  <si>
    <t xml:space="preserve">INCBLO170821</t>
  </si>
  <si>
    <t xml:space="preserve">17-08-2021</t>
  </si>
  <si>
    <t xml:space="preserve">3.1500                                             N</t>
  </si>
  <si>
    <t xml:space="preserve">TREPS 18-AUG-2021 DEPO 10</t>
  </si>
  <si>
    <t xml:space="preserve">INCBLO180821</t>
  </si>
  <si>
    <t xml:space="preserve">18-08-2021</t>
  </si>
  <si>
    <t xml:space="preserve">3.1200                                             N</t>
  </si>
  <si>
    <t xml:space="preserve">TREPS 20-AUG-2021 DEPO 10</t>
  </si>
  <si>
    <t xml:space="preserve">INCBLO200821</t>
  </si>
  <si>
    <t xml:space="preserve">20-08-2021</t>
  </si>
  <si>
    <t xml:space="preserve">3.1300                                             N</t>
  </si>
  <si>
    <t xml:space="preserve">TREPS 23-AUG-2021 DEPO 10</t>
  </si>
  <si>
    <t xml:space="preserve">INCBLO230821</t>
  </si>
  <si>
    <t xml:space="preserve">23-08-2021</t>
  </si>
  <si>
    <t xml:space="preserve">TREPS 24-AUG-2021 DEPO 10</t>
  </si>
  <si>
    <t xml:space="preserve">INCBLO240821</t>
  </si>
  <si>
    <t xml:space="preserve">24-08-2021</t>
  </si>
  <si>
    <t xml:space="preserve">TREPS 25-AUG-2021 DEPO 10</t>
  </si>
  <si>
    <t xml:space="preserve">INCBLO250821</t>
  </si>
  <si>
    <t xml:space="preserve">25-08-2021</t>
  </si>
  <si>
    <t xml:space="preserve">TREPS 26-AUG-2021 DEPO 10</t>
  </si>
  <si>
    <t xml:space="preserve">INCBLO260821</t>
  </si>
  <si>
    <t xml:space="preserve">26-08-2021</t>
  </si>
  <si>
    <t xml:space="preserve">TREPS 27-AUG-2021 DEPO 10</t>
  </si>
  <si>
    <t xml:space="preserve">INCBLO270821</t>
  </si>
  <si>
    <t xml:space="preserve">27-08-2021</t>
  </si>
  <si>
    <t xml:space="preserve">3.1400                                             N</t>
  </si>
  <si>
    <t xml:space="preserve">TREPS 30-AUG-2021 DEPO 10</t>
  </si>
  <si>
    <t xml:space="preserve">INCBLO300821</t>
  </si>
  <si>
    <t xml:space="preserve">30-08-2021</t>
  </si>
  <si>
    <t xml:space="preserve">TREPS 31-AUG-2021 DEPO 10</t>
  </si>
  <si>
    <t xml:space="preserve">INCBLO310821</t>
  </si>
  <si>
    <t xml:space="preserve">31-08-2021</t>
  </si>
  <si>
    <t xml:space="preserve">Tata Cleantech Capital Ltd 24Feb21(ILFS)</t>
  </si>
  <si>
    <t xml:space="preserve">CRISIL</t>
  </si>
  <si>
    <t xml:space="preserve">24-02-2022</t>
  </si>
  <si>
    <t xml:space="preserve">TREPS 01-SEP-2021 DEPO 10</t>
  </si>
  <si>
    <t xml:space="preserve">INCBLO010921</t>
  </si>
  <si>
    <t xml:space="preserve">01-09-2021</t>
  </si>
  <si>
    <t xml:space="preserve">3.1000                                             N</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dd\-mm\-yyyy"/>
    <numFmt numFmtId="182" formatCode="0.000000"/>
    <numFmt numFmtId="183" formatCode="[$-409]m/d/yyyy\ h:mm"/>
    <numFmt numFmtId="184" formatCode="[$-409]d\-mmm\-yy;@"/>
    <numFmt numFmtId="185" formatCode="yyyy\-mm\-dd"/>
    <numFmt numFmtId="186" formatCode="[$-409]d\-mmm\-yy"/>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i val="true"/>
      <sz val="11"/>
      <color rgb="FF000000"/>
      <name val="Calibri"/>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0" fillId="2" borderId="2" xfId="24" applyFont="true" applyBorder="true" applyAlignment="true" applyProtection="true">
      <alignment horizontal="right" vertical="bottom" textRotation="0" wrapText="true" indent="0" shrinkToFit="false"/>
      <protection locked="true" hidden="false"/>
    </xf>
    <xf numFmtId="167" fontId="10" fillId="2" borderId="2" xfId="24" applyFont="true" applyBorder="true" applyAlignment="true" applyProtection="true">
      <alignment horizontal="left" vertical="bottom" textRotation="0" wrapText="true" indent="0" shrinkToFit="false"/>
      <protection locked="true" hidden="false"/>
    </xf>
    <xf numFmtId="167" fontId="10" fillId="2" borderId="2" xfId="24" applyFont="true" applyBorder="true" applyAlignment="true" applyProtection="true">
      <alignment horizontal="center" vertical="bottom" textRotation="0" wrapText="true" indent="0" shrinkToFit="false"/>
      <protection locked="true" hidden="false"/>
    </xf>
    <xf numFmtId="168" fontId="10" fillId="2" borderId="2" xfId="24" applyFont="true" applyBorder="true" applyAlignment="true" applyProtection="true">
      <alignment horizontal="center" vertical="bottom" textRotation="0" wrapText="true" indent="0" shrinkToFit="false"/>
      <protection locked="true" hidden="false"/>
    </xf>
    <xf numFmtId="169" fontId="10" fillId="2" borderId="2" xfId="24" applyFont="true" applyBorder="true" applyAlignment="true" applyProtection="true">
      <alignment horizontal="right" vertical="bottom" textRotation="0" wrapText="true" indent="0" shrinkToFit="false"/>
      <protection locked="true" hidden="false"/>
    </xf>
    <xf numFmtId="167" fontId="11" fillId="3" borderId="2" xfId="24" applyFont="true" applyBorder="true" applyAlignment="true" applyProtection="true">
      <alignment horizontal="right" vertical="bottom" textRotation="0" wrapText="true" indent="0" shrinkToFit="false"/>
      <protection locked="true" hidden="false"/>
    </xf>
    <xf numFmtId="167" fontId="11" fillId="3" borderId="2" xfId="24" applyFont="true" applyBorder="true" applyAlignment="true" applyProtection="true">
      <alignment horizontal="left" vertical="bottom" textRotation="0" wrapText="true" indent="0" shrinkToFit="false"/>
      <protection locked="true" hidden="false"/>
    </xf>
    <xf numFmtId="167" fontId="11" fillId="3" borderId="2" xfId="24" applyFont="true" applyBorder="true" applyAlignment="true" applyProtection="true">
      <alignment horizontal="center" vertical="bottom" textRotation="0" wrapText="true" indent="0" shrinkToFit="false"/>
      <protection locked="true" hidden="false"/>
    </xf>
    <xf numFmtId="168" fontId="11" fillId="3" borderId="2" xfId="24" applyFont="true" applyBorder="true" applyAlignment="true" applyProtection="true">
      <alignment horizontal="right" vertical="bottom" textRotation="0" wrapText="true" indent="0" shrinkToFit="false"/>
      <protection locked="true" hidden="false"/>
    </xf>
    <xf numFmtId="169" fontId="11" fillId="3" borderId="2" xfId="24"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4"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2" fontId="12" fillId="4" borderId="3" xfId="0" applyFont="true" applyBorder="true" applyAlignment="true" applyProtection="fals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2" fontId="12" fillId="2"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2" borderId="2" xfId="24" applyFont="true" applyBorder="true" applyAlignment="true" applyProtection="true">
      <alignment horizontal="right" vertical="bottom" textRotation="0" wrapText="false" indent="0" shrinkToFit="false"/>
      <protection locked="true" hidden="false"/>
    </xf>
    <xf numFmtId="167" fontId="10" fillId="2" borderId="2" xfId="24" applyFont="true" applyBorder="true" applyAlignment="true" applyProtection="true">
      <alignment horizontal="left" vertical="bottom" textRotation="0" wrapText="false" indent="0" shrinkToFit="false"/>
      <protection locked="true" hidden="false"/>
    </xf>
    <xf numFmtId="167" fontId="10" fillId="2" borderId="2" xfId="24" applyFont="true" applyBorder="true" applyAlignment="true" applyProtection="true">
      <alignment horizontal="center" vertical="bottom" textRotation="0" wrapText="false" indent="0" shrinkToFit="false"/>
      <protection locked="true" hidden="false"/>
    </xf>
    <xf numFmtId="168" fontId="10" fillId="2" borderId="2" xfId="24" applyFont="true" applyBorder="true" applyAlignment="true" applyProtection="true">
      <alignment horizontal="center" vertical="bottom" textRotation="0" wrapText="false" indent="0" shrinkToFit="false"/>
      <protection locked="true" hidden="false"/>
    </xf>
    <xf numFmtId="169" fontId="10" fillId="2" borderId="2" xfId="24" applyFont="true" applyBorder="true" applyAlignment="true" applyProtection="true">
      <alignment horizontal="right" vertical="bottom" textRotation="0" wrapText="false" indent="0" shrinkToFit="false"/>
      <protection locked="true" hidden="false"/>
    </xf>
    <xf numFmtId="167" fontId="11" fillId="3" borderId="2" xfId="24" applyFont="true" applyBorder="true" applyAlignment="true" applyProtection="true">
      <alignment horizontal="right" vertical="bottom" textRotation="0" wrapText="false" indent="0" shrinkToFit="false"/>
      <protection locked="true" hidden="false"/>
    </xf>
    <xf numFmtId="167" fontId="11" fillId="3" borderId="2" xfId="24" applyFont="true" applyBorder="true" applyAlignment="true" applyProtection="true">
      <alignment horizontal="left" vertical="bottom" textRotation="0" wrapText="false" indent="0" shrinkToFit="false"/>
      <protection locked="true" hidden="false"/>
    </xf>
    <xf numFmtId="167" fontId="11" fillId="3" borderId="2" xfId="24" applyFont="true" applyBorder="true" applyAlignment="true" applyProtection="true">
      <alignment horizontal="center" vertical="bottom" textRotation="0" wrapText="false" indent="0" shrinkToFit="false"/>
      <protection locked="true" hidden="false"/>
    </xf>
    <xf numFmtId="168" fontId="11" fillId="3" borderId="2" xfId="24" applyFont="true" applyBorder="true" applyAlignment="true" applyProtection="true">
      <alignment horizontal="right" vertical="bottom" textRotation="0" wrapText="false" indent="0" shrinkToFit="false"/>
      <protection locked="true" hidden="false"/>
    </xf>
    <xf numFmtId="169" fontId="11" fillId="3" borderId="2" xfId="24"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7" fontId="13" fillId="3" borderId="2" xfId="24"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64"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false" indent="0" shrinkToFit="false"/>
      <protection locked="true" hidden="false"/>
    </xf>
    <xf numFmtId="172" fontId="12" fillId="4" borderId="3" xfId="0" applyFont="true" applyBorder="true" applyAlignment="true" applyProtection="false">
      <alignment horizontal="right" vertical="bottom" textRotation="0" wrapText="false" indent="0" shrinkToFit="false"/>
      <protection locked="true" hidden="false"/>
    </xf>
    <xf numFmtId="174" fontId="12" fillId="4"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false" indent="0" shrinkToFit="false"/>
      <protection locked="true" hidden="false"/>
    </xf>
    <xf numFmtId="172" fontId="12" fillId="2"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12" fillId="4"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73"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true" indent="0" shrinkToFit="false"/>
      <protection locked="true" hidden="false"/>
    </xf>
    <xf numFmtId="175" fontId="12" fillId="0"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6"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top" textRotation="0" wrapText="true" indent="0" shrinkToFit="false"/>
      <protection locked="true" hidden="false"/>
    </xf>
    <xf numFmtId="164" fontId="18" fillId="0" borderId="0" xfId="23" applyFont="true" applyBorder="false" applyAlignment="true" applyProtection="false">
      <alignment horizontal="center" vertical="top" textRotation="0" wrapText="true" indent="0" shrinkToFit="false"/>
      <protection locked="true" hidden="false"/>
    </xf>
    <xf numFmtId="178" fontId="19" fillId="5" borderId="0" xfId="21" applyFont="true" applyBorder="true" applyAlignment="true" applyProtection="true">
      <alignment horizontal="center" vertical="top" textRotation="0" wrapText="true" indent="0" shrinkToFit="false"/>
      <protection locked="true" hidden="false"/>
    </xf>
    <xf numFmtId="178" fontId="19" fillId="0" borderId="0" xfId="21" applyFont="true" applyBorder="true" applyAlignment="true" applyProtection="true">
      <alignment horizontal="center" vertical="top" textRotation="0" wrapText="true" indent="0" shrinkToFit="false"/>
      <protection locked="true" hidden="false"/>
    </xf>
    <xf numFmtId="164" fontId="20" fillId="6" borderId="2" xfId="23" applyFont="true" applyBorder="true" applyAlignment="true" applyProtection="false">
      <alignment horizontal="center" vertical="top" textRotation="0" wrapText="true" indent="0" shrinkToFit="false"/>
      <protection locked="true" hidden="false"/>
    </xf>
    <xf numFmtId="164" fontId="20" fillId="7" borderId="2" xfId="23" applyFont="true" applyBorder="true" applyAlignment="true" applyProtection="false">
      <alignment horizontal="center" vertical="top" textRotation="0" wrapText="true" indent="0" shrinkToFit="false"/>
      <protection locked="true" hidden="false"/>
    </xf>
    <xf numFmtId="178" fontId="20" fillId="7" borderId="2" xfId="21" applyFont="true" applyBorder="true" applyAlignment="true" applyProtection="true">
      <alignment horizontal="center" vertical="top" textRotation="0" wrapText="true" indent="0" shrinkToFit="false"/>
      <protection locked="true" hidden="false"/>
    </xf>
    <xf numFmtId="170" fontId="20" fillId="7" borderId="2" xfId="21" applyFont="true" applyBorder="true" applyAlignment="true" applyProtection="true">
      <alignment horizontal="center" vertical="top" textRotation="0" wrapText="true" indent="0" shrinkToFit="false"/>
      <protection locked="true" hidden="false"/>
    </xf>
    <xf numFmtId="171" fontId="20" fillId="7" borderId="2" xfId="26" applyFont="true" applyBorder="true" applyAlignment="true" applyProtection="true">
      <alignment horizontal="center" vertical="top" textRotation="0" wrapText="true" indent="0" shrinkToFit="false"/>
      <protection locked="true" hidden="false"/>
    </xf>
    <xf numFmtId="164" fontId="21" fillId="0" borderId="2" xfId="23" applyFont="true" applyBorder="true" applyAlignment="false" applyProtection="false">
      <alignment horizontal="general" vertical="bottom" textRotation="0" wrapText="false" indent="0" shrinkToFit="false"/>
      <protection locked="true" hidden="false"/>
    </xf>
    <xf numFmtId="177" fontId="21" fillId="0" borderId="2" xfId="21" applyFont="true" applyBorder="true" applyAlignment="true" applyProtection="true">
      <alignment horizontal="general" vertical="bottom" textRotation="0" wrapText="false" indent="0" shrinkToFit="false"/>
      <protection locked="true" hidden="false"/>
    </xf>
    <xf numFmtId="170" fontId="21" fillId="0" borderId="2" xfId="23" applyFont="true" applyBorder="true" applyAlignment="false" applyProtection="false">
      <alignment horizontal="general" vertical="bottom" textRotation="0" wrapText="false" indent="0" shrinkToFit="false"/>
      <protection locked="true" hidden="false"/>
    </xf>
    <xf numFmtId="171" fontId="21" fillId="0" borderId="2" xfId="23"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71" fontId="22" fillId="0" borderId="2"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false" applyProtection="false">
      <alignment horizontal="general" vertical="bottom" textRotation="0" wrapText="false" indent="0" shrinkToFit="false"/>
      <protection locked="true" hidden="false"/>
    </xf>
    <xf numFmtId="170" fontId="23" fillId="2" borderId="2" xfId="23" applyFont="true" applyBorder="true" applyAlignment="false" applyProtection="false">
      <alignment horizontal="general" vertical="bottom" textRotation="0" wrapText="false" indent="0" shrinkToFit="false"/>
      <protection locked="true" hidden="false"/>
    </xf>
    <xf numFmtId="171" fontId="23" fillId="2" borderId="2" xfId="23" applyFont="true" applyBorder="true" applyAlignment="false" applyProtection="false">
      <alignment horizontal="general" vertical="bottom" textRotation="0" wrapText="false" indent="0" shrinkToFit="false"/>
      <protection locked="true" hidden="false"/>
    </xf>
    <xf numFmtId="165" fontId="21" fillId="0" borderId="2" xfId="21" applyFont="true" applyBorder="true" applyAlignment="true" applyProtection="true">
      <alignment horizontal="general" vertical="bottom" textRotation="0" wrapText="false" indent="0" shrinkToFit="false"/>
      <protection locked="true" hidden="false"/>
    </xf>
    <xf numFmtId="171" fontId="23" fillId="2" borderId="2" xfId="23" applyFont="true" applyBorder="true" applyAlignment="true" applyProtection="false">
      <alignment horizontal="right" vertical="bottom" textRotation="0" wrapText="false" indent="0" shrinkToFit="false"/>
      <protection locked="true" hidden="false"/>
    </xf>
    <xf numFmtId="169" fontId="24" fillId="0" borderId="2" xfId="24" applyFont="true" applyBorder="true" applyAlignment="false" applyProtection="true">
      <alignment horizontal="general" vertical="bottom" textRotation="0" wrapText="false" indent="0" shrinkToFit="false"/>
      <protection locked="true" hidden="false"/>
    </xf>
    <xf numFmtId="177" fontId="24"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71" fontId="22" fillId="0" borderId="2" xfId="0" applyFont="true" applyBorder="true" applyAlignment="true" applyProtection="false">
      <alignment horizontal="justify" vertical="top" textRotation="0" wrapText="true" indent="0" shrinkToFit="false"/>
      <protection locked="true" hidden="false"/>
    </xf>
    <xf numFmtId="165" fontId="22" fillId="0" borderId="2" xfId="2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3" fillId="0" borderId="12" xfId="22" applyFont="true" applyBorder="true" applyAlignment="true" applyProtection="false">
      <alignment horizontal="center" vertical="center" textRotation="0" wrapText="true" indent="0" shrinkToFit="false"/>
      <protection locked="true" hidden="false"/>
    </xf>
    <xf numFmtId="167" fontId="33" fillId="0" borderId="13" xfId="22" applyFont="true" applyBorder="true" applyAlignment="true" applyProtection="false">
      <alignment horizontal="center" vertical="center" textRotation="0" wrapText="true" indent="0" shrinkToFit="false"/>
      <protection locked="true" hidden="false"/>
    </xf>
    <xf numFmtId="173" fontId="34" fillId="0" borderId="14" xfId="23" applyFont="true" applyBorder="true" applyAlignment="true" applyProtection="false">
      <alignment horizontal="center" vertical="top" textRotation="0" wrapText="true" indent="0" shrinkToFit="false"/>
      <protection locked="true" hidden="false"/>
    </xf>
    <xf numFmtId="173" fontId="35"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73" fontId="36" fillId="0" borderId="14" xfId="23" applyFont="true" applyBorder="true" applyAlignment="true" applyProtection="false">
      <alignment horizontal="center" vertical="top" textRotation="0" wrapText="true" indent="0" shrinkToFit="false"/>
      <protection locked="true" hidden="false"/>
    </xf>
    <xf numFmtId="168" fontId="36" fillId="0" borderId="12" xfId="23" applyFont="true" applyBorder="true" applyAlignment="true" applyProtection="false">
      <alignment horizontal="center" vertical="center" textRotation="0" wrapText="true" indent="0" shrinkToFit="false"/>
      <protection locked="true" hidden="false"/>
    </xf>
    <xf numFmtId="173"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3" fontId="36" fillId="0" borderId="14" xfId="23" applyFont="true" applyBorder="true" applyAlignment="true" applyProtection="false">
      <alignment horizontal="center" vertical="bottom" textRotation="0" wrapText="false" indent="0" shrinkToFit="false"/>
      <protection locked="true" hidden="false"/>
    </xf>
    <xf numFmtId="173"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3" fontId="36" fillId="0" borderId="12" xfId="23" applyFont="true" applyBorder="true" applyAlignment="true" applyProtection="false">
      <alignment horizontal="center" vertical="top" textRotation="0" wrapText="true" indent="0" shrinkToFit="false"/>
      <protection locked="true" hidden="false"/>
    </xf>
    <xf numFmtId="164" fontId="38" fillId="0" borderId="15" xfId="23" applyFont="true" applyBorder="true" applyAlignment="true" applyProtection="false">
      <alignment horizontal="center" vertical="bottom" textRotation="0" wrapText="true" indent="0" shrinkToFit="false"/>
      <protection locked="true" hidden="false"/>
    </xf>
    <xf numFmtId="164" fontId="38" fillId="0" borderId="2" xfId="23" applyFont="true" applyBorder="true" applyAlignment="true" applyProtection="false">
      <alignment horizontal="center" vertical="bottom" textRotation="0" wrapText="true" indent="0" shrinkToFit="false"/>
      <protection locked="true" hidden="false"/>
    </xf>
    <xf numFmtId="164" fontId="38" fillId="0" borderId="16" xfId="23" applyFont="true" applyBorder="true" applyAlignment="true" applyProtection="false">
      <alignment horizontal="center" vertical="bottom" textRotation="0" wrapText="true" indent="0" shrinkToFit="false"/>
      <protection locked="true" hidden="false"/>
    </xf>
    <xf numFmtId="173" fontId="38" fillId="0" borderId="0" xfId="23" applyFont="true" applyBorder="false" applyAlignment="false" applyProtection="false">
      <alignment horizontal="general" vertical="bottom" textRotation="0" wrapText="false" indent="0" shrinkToFit="false"/>
      <protection locked="true" hidden="false"/>
    </xf>
    <xf numFmtId="173" fontId="38" fillId="0" borderId="0" xfId="23" applyFont="true" applyBorder="false" applyAlignment="true" applyProtection="false">
      <alignment horizontal="center" vertical="bottom" textRotation="0" wrapText="false" indent="0" shrinkToFit="false"/>
      <protection locked="true" hidden="false"/>
    </xf>
    <xf numFmtId="164" fontId="38" fillId="0" borderId="0" xfId="23" applyFont="true" applyBorder="false" applyAlignment="true" applyProtection="fals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39"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3" fontId="38" fillId="0" borderId="6" xfId="23"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3" fontId="38" fillId="0" borderId="2" xfId="23" applyFont="true" applyBorder="true" applyAlignment="true" applyProtection="false">
      <alignment horizontal="center" vertical="top" textRotation="0" wrapText="true" indent="0" shrinkToFit="false"/>
      <protection locked="true" hidden="false"/>
    </xf>
    <xf numFmtId="164" fontId="41" fillId="0" borderId="2" xfId="22" applyFont="true" applyBorder="true" applyAlignment="true" applyProtection="false">
      <alignment horizontal="center" vertical="bottom" textRotation="0" wrapText="false" indent="0" shrinkToFit="false"/>
      <protection locked="true" hidden="false"/>
    </xf>
    <xf numFmtId="164" fontId="41" fillId="0" borderId="2" xfId="22" applyFont="true" applyBorder="true" applyAlignment="true" applyProtection="false">
      <alignment horizontal="left" vertical="bottom" textRotation="0" wrapText="false" indent="0" shrinkToFit="false"/>
      <protection locked="true" hidden="false"/>
    </xf>
    <xf numFmtId="164" fontId="41" fillId="0" borderId="2" xfId="22"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8" shrinkToFit="false"/>
      <protection locked="true" hidden="false"/>
    </xf>
    <xf numFmtId="164" fontId="42" fillId="0" borderId="14" xfId="0" applyFont="true" applyBorder="true" applyAlignment="true" applyProtection="false">
      <alignment horizontal="center"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46" fillId="8" borderId="2" xfId="24" applyFont="true" applyBorder="true" applyAlignment="true" applyProtection="true">
      <alignment horizontal="center" vertical="center" textRotation="0" wrapText="true" indent="0" shrinkToFit="false"/>
      <protection locked="true" hidden="false"/>
    </xf>
    <xf numFmtId="164" fontId="25" fillId="8" borderId="2" xfId="24" applyFont="true" applyBorder="true" applyAlignment="true" applyProtection="true">
      <alignment horizontal="center" vertical="top" textRotation="0" wrapText="true" indent="0" shrinkToFit="false"/>
      <protection locked="true" hidden="false"/>
    </xf>
    <xf numFmtId="164" fontId="25" fillId="8" borderId="2" xfId="24" applyFont="true" applyBorder="true" applyAlignment="true" applyProtection="true">
      <alignment horizontal="center" vertical="center" textRotation="0" wrapText="tru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true" applyProtection="false">
      <alignment horizontal="general" vertical="bottom" textRotation="0" wrapText="true" indent="0" shrinkToFit="false"/>
      <protection locked="true" hidden="false"/>
    </xf>
    <xf numFmtId="164" fontId="50" fillId="4" borderId="2" xfId="25" applyFont="true" applyBorder="true" applyAlignment="false" applyProtection="false">
      <alignment horizontal="general" vertical="bottom" textRotation="0" wrapText="false" indent="0" shrinkToFit="false"/>
      <protection locked="true" hidden="false"/>
    </xf>
    <xf numFmtId="186" fontId="50" fillId="4" borderId="2" xfId="25"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XDO_METADATA" xfId="25"/>
    <cellStyle name="Percent 2 2" xfId="26"/>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3080</xdr:colOff>
      <xdr:row>0</xdr:row>
      <xdr:rowOff>38160</xdr:rowOff>
    </xdr:from>
    <xdr:to>
      <xdr:col>5</xdr:col>
      <xdr:colOff>97560</xdr:colOff>
      <xdr:row>3</xdr:row>
      <xdr:rowOff>120600</xdr:rowOff>
    </xdr:to>
    <xdr:pic>
      <xdr:nvPicPr>
        <xdr:cNvPr id="0" name="Picture 3" descr="C:\Users\goutam.gandhi\Desktop\Logo_Mutual Fund 1.jpg"/>
        <xdr:cNvPicPr/>
      </xdr:nvPicPr>
      <xdr:blipFill>
        <a:blip r:embed="rId1"/>
        <a:stretch/>
      </xdr:blipFill>
      <xdr:spPr>
        <a:xfrm>
          <a:off x="3117600" y="38160"/>
          <a:ext cx="435168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1720</xdr:colOff>
      <xdr:row>0</xdr:row>
      <xdr:rowOff>38160</xdr:rowOff>
    </xdr:from>
    <xdr:to>
      <xdr:col>5</xdr:col>
      <xdr:colOff>91080</xdr:colOff>
      <xdr:row>3</xdr:row>
      <xdr:rowOff>120600</xdr:rowOff>
    </xdr:to>
    <xdr:pic>
      <xdr:nvPicPr>
        <xdr:cNvPr id="1" name="Picture 3" descr="C:\Users\goutam.gandhi\Desktop\Logo_Mutual Fund 1.jpg"/>
        <xdr:cNvPicPr/>
      </xdr:nvPicPr>
      <xdr:blipFill>
        <a:blip r:embed="rId1"/>
        <a:stretch/>
      </xdr:blipFill>
      <xdr:spPr>
        <a:xfrm>
          <a:off x="3780360" y="38160"/>
          <a:ext cx="4829760" cy="6350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7.81"/>
    <col collapsed="false" customWidth="true" hidden="false" outlineLevel="0" max="3" min="3" style="0" width="17.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0</v>
      </c>
      <c r="B2" s="3"/>
      <c r="C2" s="3"/>
      <c r="D2" s="3"/>
      <c r="E2" s="3"/>
      <c r="F2" s="3"/>
      <c r="G2" s="3"/>
      <c r="H2" s="3"/>
    </row>
    <row r="3" customFormat="false" ht="14.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c r="B7" s="21"/>
      <c r="C7" s="18"/>
      <c r="D7" s="18"/>
      <c r="E7" s="19"/>
      <c r="F7" s="19"/>
      <c r="G7" s="22"/>
      <c r="H7" s="19"/>
    </row>
    <row r="8" customFormat="false" ht="14.5" hidden="false" customHeight="false" outlineLevel="0" collapsed="false">
      <c r="A8" s="16"/>
      <c r="B8" s="17" t="s">
        <v>11</v>
      </c>
      <c r="C8" s="21"/>
      <c r="D8" s="21"/>
      <c r="E8" s="21"/>
      <c r="F8" s="21"/>
      <c r="G8" s="21"/>
      <c r="H8" s="16"/>
    </row>
    <row r="9" customFormat="false" ht="14.5" hidden="false" customHeight="false" outlineLevel="0" collapsed="false">
      <c r="A9" s="16"/>
      <c r="B9" s="21"/>
      <c r="C9" s="18"/>
      <c r="D9" s="18"/>
      <c r="E9" s="19"/>
      <c r="F9" s="19"/>
      <c r="G9" s="23"/>
      <c r="H9" s="19"/>
    </row>
    <row r="10" customFormat="false" ht="14.5" hidden="false" customHeight="false" outlineLevel="0" collapsed="false">
      <c r="A10" s="16"/>
      <c r="B10" s="17" t="s">
        <v>12</v>
      </c>
      <c r="C10" s="18"/>
      <c r="D10" s="18"/>
      <c r="E10" s="19"/>
      <c r="F10" s="19"/>
      <c r="G10" s="23"/>
      <c r="H10" s="19"/>
    </row>
    <row r="11" customFormat="false" ht="14.5" hidden="false" customHeight="false" outlineLevel="0" collapsed="false">
      <c r="A11" s="16"/>
      <c r="B11" s="21"/>
      <c r="C11" s="18"/>
      <c r="D11" s="18"/>
      <c r="E11" s="19"/>
      <c r="F11" s="19"/>
      <c r="G11" s="23"/>
      <c r="H11" s="19"/>
    </row>
    <row r="12" customFormat="false" ht="14.5" hidden="false" customHeight="false" outlineLevel="0" collapsed="false">
      <c r="A12" s="16"/>
      <c r="B12" s="17" t="s">
        <v>13</v>
      </c>
      <c r="C12" s="18"/>
      <c r="D12" s="18"/>
      <c r="E12" s="19"/>
      <c r="F12" s="19"/>
      <c r="G12" s="23"/>
      <c r="H12" s="19"/>
    </row>
    <row r="13" customFormat="false" ht="14.5" hidden="false" customHeight="false" outlineLevel="0" collapsed="false">
      <c r="A13" s="24"/>
      <c r="B13" s="25" t="s">
        <v>14</v>
      </c>
      <c r="C13" s="26"/>
      <c r="D13" s="26"/>
      <c r="E13" s="27" t="n">
        <v>0</v>
      </c>
      <c r="F13" s="27" t="n">
        <v>0</v>
      </c>
      <c r="G13" s="28" t="n">
        <v>0</v>
      </c>
      <c r="H13" s="27"/>
    </row>
    <row r="14" customFormat="false" ht="14.5" hidden="false" customHeight="false" outlineLevel="0" collapsed="false">
      <c r="A14" s="11"/>
      <c r="B14" s="17" t="s">
        <v>15</v>
      </c>
      <c r="C14" s="12"/>
      <c r="D14" s="12"/>
      <c r="E14" s="13"/>
      <c r="F14" s="14"/>
      <c r="G14" s="15"/>
      <c r="H14" s="14"/>
    </row>
    <row r="15" customFormat="false" ht="14.5" hidden="false" customHeight="false" outlineLevel="0" collapsed="false">
      <c r="A15" s="24"/>
      <c r="B15" s="25" t="s">
        <v>14</v>
      </c>
      <c r="C15" s="26"/>
      <c r="D15" s="26"/>
      <c r="E15" s="29"/>
      <c r="F15" s="27" t="n">
        <v>0</v>
      </c>
      <c r="G15" s="28" t="n">
        <v>0</v>
      </c>
      <c r="H15" s="27"/>
    </row>
    <row r="16" customFormat="false" ht="14.5" hidden="false" customHeight="false" outlineLevel="0" collapsed="false">
      <c r="A16" s="30"/>
      <c r="B16" s="31" t="s">
        <v>16</v>
      </c>
      <c r="C16" s="32"/>
      <c r="D16" s="32"/>
      <c r="E16" s="33"/>
      <c r="F16" s="34"/>
      <c r="G16" s="35"/>
      <c r="H16" s="34"/>
    </row>
    <row r="17" customFormat="false" ht="14.5" hidden="false" customHeight="false" outlineLevel="0" collapsed="false">
      <c r="A17" s="30"/>
      <c r="B17" s="31" t="s">
        <v>17</v>
      </c>
      <c r="C17" s="32"/>
      <c r="D17" s="32"/>
      <c r="E17" s="33"/>
      <c r="F17" s="19" t="n">
        <v>0</v>
      </c>
      <c r="G17" s="23" t="n">
        <v>100</v>
      </c>
      <c r="H17" s="19"/>
    </row>
    <row r="18" customFormat="false" ht="14.5" hidden="false" customHeight="false" outlineLevel="0" collapsed="false">
      <c r="A18" s="24"/>
      <c r="B18" s="36" t="s">
        <v>14</v>
      </c>
      <c r="C18" s="26"/>
      <c r="D18" s="26"/>
      <c r="E18" s="29"/>
      <c r="F18" s="27" t="n">
        <v>0</v>
      </c>
      <c r="G18" s="28" t="n">
        <v>100</v>
      </c>
      <c r="H18" s="27"/>
    </row>
    <row r="19" customFormat="false" ht="14.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3.72"/>
    <col collapsed="false" customWidth="true" hidden="false" outlineLevel="0" max="3" min="3" style="0" width="26.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88"/>
    </row>
    <row r="2" customFormat="false" ht="14.5" hidden="false" customHeight="true" outlineLevel="0" collapsed="false">
      <c r="A2" s="3" t="s">
        <v>82</v>
      </c>
      <c r="B2" s="3"/>
      <c r="C2" s="3"/>
      <c r="D2" s="3"/>
      <c r="E2" s="3"/>
      <c r="F2" s="3"/>
      <c r="G2" s="3"/>
      <c r="H2" s="3"/>
    </row>
    <row r="3" customFormat="false" ht="14.5" hidden="false" customHeight="true" outlineLevel="0" collapsed="false">
      <c r="A3" s="46" t="s">
        <v>92</v>
      </c>
      <c r="B3" s="46"/>
      <c r="C3" s="46"/>
      <c r="D3" s="46"/>
      <c r="E3" s="46"/>
      <c r="F3" s="46"/>
      <c r="G3" s="46"/>
      <c r="H3" s="46"/>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89"/>
      <c r="B6" s="17" t="s">
        <v>10</v>
      </c>
      <c r="C6" s="90"/>
      <c r="D6" s="90"/>
      <c r="E6" s="91"/>
      <c r="F6" s="91"/>
      <c r="G6" s="92"/>
      <c r="H6" s="91"/>
    </row>
    <row r="7" customFormat="false" ht="14.5" hidden="false" customHeight="false" outlineLevel="0" collapsed="false">
      <c r="A7" s="89" t="n">
        <v>1</v>
      </c>
      <c r="B7" s="90" t="s">
        <v>21</v>
      </c>
      <c r="C7" s="90" t="s">
        <v>22</v>
      </c>
      <c r="D7" s="90" t="s">
        <v>23</v>
      </c>
      <c r="E7" s="91" t="n">
        <v>206</v>
      </c>
      <c r="F7" s="91" t="n">
        <v>2608.0803627</v>
      </c>
      <c r="G7" s="93" t="n">
        <v>10.51</v>
      </c>
      <c r="H7" s="93" t="n">
        <v>0</v>
      </c>
    </row>
    <row r="8" customFormat="false" ht="14.5" hidden="false" customHeight="false" outlineLevel="0" collapsed="false">
      <c r="A8" s="89" t="n">
        <v>2</v>
      </c>
      <c r="B8" s="90" t="s">
        <v>24</v>
      </c>
      <c r="C8" s="90" t="s">
        <v>25</v>
      </c>
      <c r="D8" s="90" t="s">
        <v>83</v>
      </c>
      <c r="E8" s="91" t="n">
        <v>250</v>
      </c>
      <c r="F8" s="91" t="n">
        <v>2560.8798894</v>
      </c>
      <c r="G8" s="93" t="n">
        <v>10.32</v>
      </c>
      <c r="H8" s="93" t="n">
        <v>14.25</v>
      </c>
    </row>
    <row r="9" customFormat="false" ht="14.5" hidden="false" customHeight="false" outlineLevel="0" collapsed="false">
      <c r="A9" s="89"/>
      <c r="B9" s="90"/>
      <c r="C9" s="90"/>
      <c r="D9" s="90"/>
      <c r="E9" s="91"/>
      <c r="F9" s="91"/>
      <c r="G9" s="94"/>
      <c r="H9" s="91"/>
    </row>
    <row r="10" customFormat="false" ht="14.5" hidden="false" customHeight="false" outlineLevel="0" collapsed="false">
      <c r="A10" s="89"/>
      <c r="B10" s="17" t="s">
        <v>11</v>
      </c>
      <c r="C10" s="90"/>
      <c r="D10" s="90"/>
      <c r="E10" s="90"/>
      <c r="F10" s="90"/>
      <c r="G10" s="90"/>
      <c r="H10" s="89"/>
    </row>
    <row r="11" customFormat="false" ht="14.5" hidden="false" customHeight="false" outlineLevel="0" collapsed="false">
      <c r="A11" s="89" t="n">
        <v>3</v>
      </c>
      <c r="B11" s="90" t="s">
        <v>33</v>
      </c>
      <c r="C11" s="90" t="s">
        <v>34</v>
      </c>
      <c r="D11" s="90" t="s">
        <v>35</v>
      </c>
      <c r="E11" s="91" t="n">
        <v>352256</v>
      </c>
      <c r="F11" s="91" t="n">
        <v>3522.56</v>
      </c>
      <c r="G11" s="93" t="n">
        <v>14.2</v>
      </c>
      <c r="H11" s="93" t="n">
        <v>14.57</v>
      </c>
    </row>
    <row r="12" customFormat="false" ht="14.5" hidden="false" customHeight="false" outlineLevel="0" collapsed="false">
      <c r="A12" s="89" t="n">
        <v>4</v>
      </c>
      <c r="B12" s="90" t="s">
        <v>36</v>
      </c>
      <c r="C12" s="90" t="s">
        <v>37</v>
      </c>
      <c r="D12" s="90" t="s">
        <v>84</v>
      </c>
      <c r="E12" s="91" t="n">
        <v>260</v>
      </c>
      <c r="F12" s="91" t="n">
        <v>2600</v>
      </c>
      <c r="G12" s="93" t="n">
        <v>10.48</v>
      </c>
      <c r="H12" s="93" t="n">
        <v>10.8</v>
      </c>
    </row>
    <row r="13" customFormat="false" ht="14.5" hidden="false" customHeight="false" outlineLevel="0" collapsed="false">
      <c r="A13" s="89" t="n">
        <v>5</v>
      </c>
      <c r="B13" s="90" t="s">
        <v>41</v>
      </c>
      <c r="C13" s="90" t="s">
        <v>42</v>
      </c>
      <c r="D13" s="90" t="s">
        <v>43</v>
      </c>
      <c r="E13" s="91" t="n">
        <v>196583</v>
      </c>
      <c r="F13" s="91" t="n">
        <v>1965.83</v>
      </c>
      <c r="G13" s="93" t="n">
        <v>7.92</v>
      </c>
      <c r="H13" s="93" t="n">
        <v>10.5</v>
      </c>
    </row>
    <row r="14" customFormat="false" ht="14.5" hidden="false" customHeight="false" outlineLevel="0" collapsed="false">
      <c r="A14" s="89" t="n">
        <v>6</v>
      </c>
      <c r="B14" s="90" t="s">
        <v>30</v>
      </c>
      <c r="C14" s="90" t="s">
        <v>31</v>
      </c>
      <c r="D14" s="90" t="s">
        <v>32</v>
      </c>
      <c r="E14" s="91" t="n">
        <v>120</v>
      </c>
      <c r="F14" s="91" t="n">
        <v>1200</v>
      </c>
      <c r="G14" s="93" t="n">
        <v>4.84</v>
      </c>
      <c r="H14" s="93" t="n">
        <v>9.09</v>
      </c>
    </row>
    <row r="15" customFormat="false" ht="14.5" hidden="false" customHeight="false" outlineLevel="0" collapsed="false">
      <c r="A15" s="89" t="n">
        <v>7</v>
      </c>
      <c r="B15" s="90" t="s">
        <v>36</v>
      </c>
      <c r="C15" s="90" t="s">
        <v>37</v>
      </c>
      <c r="D15" s="90" t="s">
        <v>85</v>
      </c>
      <c r="E15" s="91" t="n">
        <v>84</v>
      </c>
      <c r="F15" s="91" t="n">
        <v>768.99675</v>
      </c>
      <c r="G15" s="93" t="n">
        <v>3.1</v>
      </c>
      <c r="H15" s="93" t="n">
        <v>10.8</v>
      </c>
    </row>
    <row r="16" customFormat="false" ht="14.5" hidden="false" customHeight="false" outlineLevel="0" collapsed="false">
      <c r="A16" s="89" t="n">
        <v>8</v>
      </c>
      <c r="B16" s="90" t="s">
        <v>30</v>
      </c>
      <c r="C16" s="90" t="s">
        <v>31</v>
      </c>
      <c r="D16" s="90" t="s">
        <v>40</v>
      </c>
      <c r="E16" s="91" t="n">
        <v>56</v>
      </c>
      <c r="F16" s="91" t="n">
        <v>560</v>
      </c>
      <c r="G16" s="93" t="n">
        <v>2.26</v>
      </c>
      <c r="H16" s="93" t="n">
        <v>9.09</v>
      </c>
    </row>
    <row r="17" customFormat="false" ht="14.5" hidden="false" customHeight="false" outlineLevel="0" collapsed="false">
      <c r="A17" s="89" t="n">
        <v>9</v>
      </c>
      <c r="B17" s="90" t="s">
        <v>74</v>
      </c>
      <c r="C17" s="90" t="s">
        <v>75</v>
      </c>
      <c r="D17" s="90" t="s">
        <v>76</v>
      </c>
      <c r="E17" s="91" t="n">
        <v>1300</v>
      </c>
      <c r="F17" s="91" t="n">
        <v>502.3600685</v>
      </c>
      <c r="G17" s="93" t="n">
        <v>2.02</v>
      </c>
      <c r="H17" s="93" t="n">
        <v>16</v>
      </c>
    </row>
    <row r="18" customFormat="false" ht="14.5" hidden="false" customHeight="false" outlineLevel="0" collapsed="false">
      <c r="A18" s="89" t="n">
        <v>10</v>
      </c>
      <c r="B18" s="90" t="s">
        <v>27</v>
      </c>
      <c r="C18" s="90" t="s">
        <v>28</v>
      </c>
      <c r="D18" s="90" t="s">
        <v>86</v>
      </c>
      <c r="E18" s="91" t="n">
        <v>20</v>
      </c>
      <c r="F18" s="91" t="n">
        <v>200</v>
      </c>
      <c r="G18" s="93" t="n">
        <v>0.81</v>
      </c>
      <c r="H18" s="93" t="n">
        <v>9.09</v>
      </c>
    </row>
    <row r="19" customFormat="false" ht="14.5" hidden="false" customHeight="false" outlineLevel="0" collapsed="false">
      <c r="A19" s="89" t="n">
        <v>11</v>
      </c>
      <c r="B19" s="90" t="s">
        <v>30</v>
      </c>
      <c r="C19" s="90" t="s">
        <v>31</v>
      </c>
      <c r="D19" s="90" t="s">
        <v>39</v>
      </c>
      <c r="E19" s="91" t="n">
        <v>16</v>
      </c>
      <c r="F19" s="91" t="n">
        <v>160</v>
      </c>
      <c r="G19" s="93" t="n">
        <v>0.64</v>
      </c>
      <c r="H19" s="93" t="n">
        <v>9.09</v>
      </c>
    </row>
    <row r="20" customFormat="false" ht="14.5" hidden="false" customHeight="false" outlineLevel="0" collapsed="false">
      <c r="A20" s="89" t="n">
        <v>12</v>
      </c>
      <c r="B20" s="90" t="s">
        <v>78</v>
      </c>
      <c r="C20" s="90" t="s">
        <v>79</v>
      </c>
      <c r="D20" s="90" t="s">
        <v>80</v>
      </c>
      <c r="E20" s="91" t="n">
        <v>6</v>
      </c>
      <c r="F20" s="91" t="n">
        <v>60</v>
      </c>
      <c r="G20" s="93" t="n">
        <v>0.24</v>
      </c>
      <c r="H20" s="93" t="n">
        <v>10.7</v>
      </c>
    </row>
    <row r="21" customFormat="false" ht="14.5" hidden="false" customHeight="false" outlineLevel="0" collapsed="false">
      <c r="A21" s="89"/>
      <c r="B21" s="90"/>
      <c r="C21" s="90"/>
      <c r="D21" s="90"/>
      <c r="E21" s="91"/>
      <c r="F21" s="91"/>
      <c r="G21" s="93"/>
      <c r="H21" s="91"/>
    </row>
    <row r="22" customFormat="false" ht="14.5" hidden="false" customHeight="false" outlineLevel="0" collapsed="false">
      <c r="A22" s="89"/>
      <c r="B22" s="17" t="s">
        <v>12</v>
      </c>
      <c r="C22" s="90"/>
      <c r="D22" s="90"/>
      <c r="E22" s="91"/>
      <c r="F22" s="91"/>
      <c r="G22" s="93"/>
      <c r="H22" s="91"/>
    </row>
    <row r="23" customFormat="false" ht="14.5" hidden="false" customHeight="false" outlineLevel="0" collapsed="false">
      <c r="A23" s="95" t="n">
        <f aca="false">A20+1</f>
        <v>13</v>
      </c>
      <c r="B23" s="96" t="s">
        <v>51</v>
      </c>
      <c r="C23" s="96" t="s">
        <v>52</v>
      </c>
      <c r="D23" s="96" t="s">
        <v>53</v>
      </c>
      <c r="E23" s="97" t="n">
        <v>268</v>
      </c>
      <c r="F23" s="97" t="n">
        <v>1330.0626966</v>
      </c>
      <c r="G23" s="98" t="n">
        <v>5.36</v>
      </c>
      <c r="H23" s="98" t="n">
        <v>4.05</v>
      </c>
    </row>
    <row r="24" customFormat="false" ht="14.5" hidden="false" customHeight="false" outlineLevel="0" collapsed="false">
      <c r="A24" s="95" t="n">
        <f aca="false">A23+1</f>
        <v>14</v>
      </c>
      <c r="B24" s="96" t="s">
        <v>47</v>
      </c>
      <c r="C24" s="96" t="s">
        <v>45</v>
      </c>
      <c r="D24" s="96" t="s">
        <v>48</v>
      </c>
      <c r="E24" s="97" t="n">
        <v>267</v>
      </c>
      <c r="F24" s="97" t="n">
        <v>1315.4511945</v>
      </c>
      <c r="G24" s="98" t="n">
        <v>5.3</v>
      </c>
      <c r="H24" s="98" t="n">
        <v>4.1</v>
      </c>
    </row>
    <row r="25" customFormat="false" ht="14.5" hidden="false" customHeight="false" outlineLevel="0" collapsed="false">
      <c r="A25" s="95" t="n">
        <f aca="false">A24+1</f>
        <v>15</v>
      </c>
      <c r="B25" s="96" t="s">
        <v>54</v>
      </c>
      <c r="C25" s="96" t="s">
        <v>55</v>
      </c>
      <c r="D25" s="96" t="s">
        <v>56</v>
      </c>
      <c r="E25" s="97" t="n">
        <v>160</v>
      </c>
      <c r="F25" s="97" t="n">
        <v>787.5559072</v>
      </c>
      <c r="G25" s="98" t="n">
        <v>3.17</v>
      </c>
      <c r="H25" s="98" t="n">
        <v>4.2</v>
      </c>
    </row>
    <row r="26" customFormat="false" ht="14.5" hidden="false" customHeight="false" outlineLevel="0" collapsed="false">
      <c r="A26" s="95" t="n">
        <f aca="false">A25+1</f>
        <v>16</v>
      </c>
      <c r="B26" s="96" t="s">
        <v>63</v>
      </c>
      <c r="C26" s="96" t="s">
        <v>64</v>
      </c>
      <c r="D26" s="96" t="s">
        <v>65</v>
      </c>
      <c r="E26" s="97" t="n">
        <v>109</v>
      </c>
      <c r="F26" s="97" t="n">
        <v>541.4677116</v>
      </c>
      <c r="G26" s="98" t="n">
        <v>2.18</v>
      </c>
      <c r="H26" s="98" t="n">
        <v>4.3</v>
      </c>
    </row>
    <row r="27" customFormat="false" ht="14.5" hidden="false" customHeight="false" outlineLevel="0" collapsed="false">
      <c r="A27" s="95" t="n">
        <f aca="false">A26+1</f>
        <v>17</v>
      </c>
      <c r="B27" s="96" t="s">
        <v>51</v>
      </c>
      <c r="C27" s="96" t="s">
        <v>52</v>
      </c>
      <c r="D27" s="96" t="s">
        <v>68</v>
      </c>
      <c r="E27" s="97" t="n">
        <v>103</v>
      </c>
      <c r="F27" s="97" t="n">
        <v>507.2810252</v>
      </c>
      <c r="G27" s="98" t="n">
        <v>2.04</v>
      </c>
      <c r="H27" s="98" t="n">
        <v>4.2</v>
      </c>
    </row>
    <row r="28" customFormat="false" ht="14.5" hidden="false" customHeight="false" outlineLevel="0" collapsed="false">
      <c r="A28" s="95" t="n">
        <f aca="false">A27+1</f>
        <v>18</v>
      </c>
      <c r="B28" s="96" t="s">
        <v>60</v>
      </c>
      <c r="C28" s="96" t="s">
        <v>61</v>
      </c>
      <c r="D28" s="96" t="s">
        <v>62</v>
      </c>
      <c r="E28" s="97" t="n">
        <v>75</v>
      </c>
      <c r="F28" s="97" t="n">
        <v>368.0439696</v>
      </c>
      <c r="G28" s="98" t="n">
        <v>1.48</v>
      </c>
      <c r="H28" s="98" t="n">
        <v>4.35</v>
      </c>
    </row>
    <row r="29" customFormat="false" ht="14.5" hidden="false" customHeight="false" outlineLevel="0" collapsed="false">
      <c r="A29" s="95" t="n">
        <f aca="false">A28+1</f>
        <v>19</v>
      </c>
      <c r="B29" s="96" t="s">
        <v>63</v>
      </c>
      <c r="C29" s="96" t="s">
        <v>64</v>
      </c>
      <c r="D29" s="96" t="s">
        <v>67</v>
      </c>
      <c r="E29" s="97" t="n">
        <v>63</v>
      </c>
      <c r="F29" s="97" t="n">
        <v>312.4017132</v>
      </c>
      <c r="G29" s="98" t="n">
        <v>1.26</v>
      </c>
      <c r="H29" s="98" t="n">
        <v>4.3</v>
      </c>
    </row>
    <row r="30" customFormat="false" ht="14.5" hidden="false" customHeight="false" outlineLevel="0" collapsed="false">
      <c r="A30" s="95" t="n">
        <f aca="false">A29+1</f>
        <v>20</v>
      </c>
      <c r="B30" s="96" t="s">
        <v>44</v>
      </c>
      <c r="C30" s="96" t="s">
        <v>45</v>
      </c>
      <c r="D30" s="96" t="s">
        <v>46</v>
      </c>
      <c r="E30" s="97" t="n">
        <v>47</v>
      </c>
      <c r="F30" s="97" t="n">
        <v>233.2044903</v>
      </c>
      <c r="G30" s="98" t="n">
        <v>0.94</v>
      </c>
      <c r="H30" s="98" t="n">
        <v>4.6</v>
      </c>
    </row>
    <row r="31" customFormat="false" ht="14.5" hidden="false" customHeight="false" outlineLevel="0" collapsed="false">
      <c r="A31" s="95" t="n">
        <f aca="false">A30+1</f>
        <v>21</v>
      </c>
      <c r="B31" s="96" t="s">
        <v>49</v>
      </c>
      <c r="C31" s="96" t="s">
        <v>45</v>
      </c>
      <c r="D31" s="96" t="s">
        <v>93</v>
      </c>
      <c r="E31" s="97" t="n">
        <v>45</v>
      </c>
      <c r="F31" s="97" t="n">
        <v>220.5884287</v>
      </c>
      <c r="G31" s="98" t="n">
        <v>0.89</v>
      </c>
      <c r="H31" s="98" t="n">
        <v>4.15</v>
      </c>
    </row>
    <row r="32" customFormat="false" ht="14.5" hidden="false" customHeight="false" outlineLevel="0" collapsed="false">
      <c r="A32" s="95" t="n">
        <f aca="false">A31+1</f>
        <v>22</v>
      </c>
      <c r="B32" s="96" t="s">
        <v>54</v>
      </c>
      <c r="C32" s="96" t="s">
        <v>61</v>
      </c>
      <c r="D32" s="96" t="s">
        <v>66</v>
      </c>
      <c r="E32" s="97" t="n">
        <v>38</v>
      </c>
      <c r="F32" s="97" t="n">
        <v>186.662897</v>
      </c>
      <c r="G32" s="98" t="n">
        <v>0.75</v>
      </c>
      <c r="H32" s="98" t="n">
        <v>4.25</v>
      </c>
    </row>
    <row r="33" customFormat="false" ht="14.5" hidden="false" customHeight="false" outlineLevel="0" collapsed="false">
      <c r="A33" s="95" t="n">
        <f aca="false">A32+1</f>
        <v>23</v>
      </c>
      <c r="B33" s="96" t="s">
        <v>49</v>
      </c>
      <c r="C33" s="96" t="s">
        <v>45</v>
      </c>
      <c r="D33" s="96" t="s">
        <v>50</v>
      </c>
      <c r="E33" s="97" t="n">
        <v>15</v>
      </c>
      <c r="F33" s="97" t="n">
        <v>74.554142</v>
      </c>
      <c r="G33" s="98" t="n">
        <v>0.3</v>
      </c>
      <c r="H33" s="98" t="n">
        <v>4.1</v>
      </c>
    </row>
    <row r="34" customFormat="false" ht="14.5" hidden="false" customHeight="false" outlineLevel="0" collapsed="false">
      <c r="A34" s="89"/>
      <c r="B34" s="90"/>
      <c r="C34" s="90"/>
      <c r="D34" s="90"/>
      <c r="E34" s="91"/>
      <c r="F34" s="91"/>
      <c r="G34" s="93"/>
      <c r="H34" s="91"/>
    </row>
    <row r="35" customFormat="false" ht="14.5" hidden="false" customHeight="false" outlineLevel="0" collapsed="false">
      <c r="A35" s="24"/>
      <c r="B35" s="99" t="s">
        <v>14</v>
      </c>
      <c r="C35" s="26"/>
      <c r="D35" s="26"/>
      <c r="E35" s="27"/>
      <c r="F35" s="27" t="n">
        <v>22585.9812465</v>
      </c>
      <c r="G35" s="28" t="n">
        <v>91.01</v>
      </c>
      <c r="H35" s="27"/>
    </row>
    <row r="36" customFormat="false" ht="14.5" hidden="false" customHeight="false" outlineLevel="0" collapsed="false">
      <c r="A36" s="11"/>
      <c r="B36" s="17" t="s">
        <v>15</v>
      </c>
      <c r="C36" s="12"/>
      <c r="D36" s="12"/>
      <c r="E36" s="13"/>
      <c r="F36" s="14"/>
      <c r="G36" s="15"/>
      <c r="H36" s="14"/>
    </row>
    <row r="37" customFormat="false" ht="14.5" hidden="false" customHeight="false" outlineLevel="0" collapsed="false">
      <c r="A37" s="89"/>
      <c r="B37" s="90" t="s">
        <v>15</v>
      </c>
      <c r="C37" s="90"/>
      <c r="D37" s="90"/>
      <c r="E37" s="91"/>
      <c r="F37" s="91" t="n">
        <v>2154.9524378</v>
      </c>
      <c r="G37" s="93" t="n">
        <v>8.69</v>
      </c>
      <c r="H37" s="100" t="n">
        <v>0.031</v>
      </c>
    </row>
    <row r="38" customFormat="false" ht="14.5" hidden="false" customHeight="false" outlineLevel="0" collapsed="false">
      <c r="A38" s="24"/>
      <c r="B38" s="99" t="s">
        <v>14</v>
      </c>
      <c r="C38" s="26"/>
      <c r="D38" s="26"/>
      <c r="E38" s="29"/>
      <c r="F38" s="27" t="n">
        <v>2154.952</v>
      </c>
      <c r="G38" s="28" t="n">
        <v>8.69</v>
      </c>
      <c r="H38" s="27"/>
    </row>
    <row r="39" customFormat="false" ht="14.5" hidden="false" customHeight="false" outlineLevel="0" collapsed="false">
      <c r="A39" s="101"/>
      <c r="B39" s="102" t="s">
        <v>16</v>
      </c>
      <c r="C39" s="103"/>
      <c r="D39" s="103"/>
      <c r="E39" s="104"/>
      <c r="F39" s="105"/>
      <c r="G39" s="106"/>
      <c r="H39" s="105"/>
    </row>
    <row r="40" customFormat="false" ht="14.5" hidden="false" customHeight="false" outlineLevel="0" collapsed="false">
      <c r="A40" s="101"/>
      <c r="B40" s="102" t="s">
        <v>17</v>
      </c>
      <c r="C40" s="103"/>
      <c r="D40" s="103"/>
      <c r="E40" s="104"/>
      <c r="F40" s="91" t="n">
        <v>70.8623678999998</v>
      </c>
      <c r="G40" s="93" t="n">
        <v>0.29999999999999</v>
      </c>
      <c r="H40" s="91"/>
    </row>
    <row r="41" customFormat="false" ht="14.5" hidden="false" customHeight="false" outlineLevel="0" collapsed="false">
      <c r="A41" s="24"/>
      <c r="B41" s="107" t="s">
        <v>14</v>
      </c>
      <c r="C41" s="26"/>
      <c r="D41" s="26"/>
      <c r="E41" s="29"/>
      <c r="F41" s="27" t="n">
        <v>70.8623678999998</v>
      </c>
      <c r="G41" s="28" t="n">
        <v>0.29999999999999</v>
      </c>
      <c r="H41" s="27"/>
    </row>
    <row r="42" customFormat="false" ht="14.5" hidden="false" customHeight="false" outlineLevel="0" collapsed="false">
      <c r="A42" s="37"/>
      <c r="B42" s="38" t="s">
        <v>18</v>
      </c>
      <c r="C42" s="39"/>
      <c r="D42" s="39"/>
      <c r="E42" s="39"/>
      <c r="F42" s="40" t="n">
        <v>24811.796</v>
      </c>
      <c r="G42" s="41" t="s">
        <v>19</v>
      </c>
      <c r="H42" s="40"/>
    </row>
    <row r="44" customFormat="false" ht="30" hidden="false" customHeight="true" outlineLevel="0" collapsed="false">
      <c r="A44" s="76" t="s">
        <v>69</v>
      </c>
      <c r="B44" s="77" t="s">
        <v>70</v>
      </c>
      <c r="C44" s="77"/>
      <c r="D44" s="77"/>
      <c r="E44" s="77"/>
      <c r="F44" s="77"/>
      <c r="G44" s="77"/>
    </row>
  </sheetData>
  <mergeCells count="3">
    <mergeCell ref="A2:H2"/>
    <mergeCell ref="A3:H3"/>
    <mergeCell ref="B44:G44"/>
  </mergeCells>
  <conditionalFormatting sqref="C35:D35 C38:E41 F39 H39">
    <cfRule type="cellIs" priority="2" operator="lessThan" aboveAverage="0" equalAverage="0" bottom="0" percent="0" rank="0" text="" dxfId="18">
      <formula>0</formula>
    </cfRule>
  </conditionalFormatting>
  <conditionalFormatting sqref="G39">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4.53"/>
    <col collapsed="false" customWidth="true" hidden="false" outlineLevel="0" max="3" min="3" style="0" width="25.53"/>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88"/>
    </row>
    <row r="2" customFormat="false" ht="14.5" hidden="false" customHeight="true" outlineLevel="0" collapsed="false">
      <c r="A2" s="3" t="s">
        <v>87</v>
      </c>
      <c r="B2" s="3"/>
      <c r="C2" s="3"/>
      <c r="D2" s="3"/>
      <c r="E2" s="3"/>
      <c r="F2" s="3"/>
      <c r="G2" s="3"/>
      <c r="H2" s="3"/>
    </row>
    <row r="3" customFormat="false" ht="14.5" hidden="false" customHeight="false" outlineLevel="0" collapsed="false">
      <c r="A3" s="4"/>
      <c r="B3" s="46" t="s">
        <v>92</v>
      </c>
      <c r="C3" s="46"/>
      <c r="D3" s="46"/>
      <c r="E3" s="46"/>
      <c r="F3" s="46"/>
      <c r="G3" s="46"/>
      <c r="H3" s="46"/>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89"/>
      <c r="B6" s="17" t="s">
        <v>10</v>
      </c>
      <c r="C6" s="90"/>
      <c r="D6" s="90"/>
      <c r="E6" s="91"/>
      <c r="F6" s="91"/>
      <c r="G6" s="92"/>
      <c r="H6" s="91"/>
    </row>
    <row r="7" customFormat="false" ht="14.5" hidden="false" customHeight="false" outlineLevel="0" collapsed="false">
      <c r="A7" s="89" t="n">
        <v>1</v>
      </c>
      <c r="B7" s="90" t="s">
        <v>21</v>
      </c>
      <c r="C7" s="90" t="s">
        <v>22</v>
      </c>
      <c r="D7" s="90" t="s">
        <v>23</v>
      </c>
      <c r="E7" s="91" t="n">
        <v>5</v>
      </c>
      <c r="F7" s="91" t="n">
        <v>63.3029214</v>
      </c>
      <c r="G7" s="93" t="n">
        <v>0.3</v>
      </c>
      <c r="H7" s="93" t="n">
        <v>0</v>
      </c>
    </row>
    <row r="8" customFormat="false" ht="14.5" hidden="false" customHeight="false" outlineLevel="0" collapsed="false">
      <c r="A8" s="89"/>
      <c r="B8" s="90"/>
      <c r="C8" s="90"/>
      <c r="D8" s="90"/>
      <c r="E8" s="91"/>
      <c r="F8" s="91"/>
      <c r="G8" s="94"/>
      <c r="H8" s="91"/>
    </row>
    <row r="9" customFormat="false" ht="14.5" hidden="false" customHeight="false" outlineLevel="0" collapsed="false">
      <c r="A9" s="89"/>
      <c r="B9" s="17" t="s">
        <v>11</v>
      </c>
      <c r="C9" s="90"/>
      <c r="D9" s="90"/>
      <c r="E9" s="90"/>
      <c r="F9" s="90"/>
      <c r="G9" s="90"/>
      <c r="H9" s="89"/>
    </row>
    <row r="10" customFormat="false" ht="14.5" hidden="false" customHeight="false" outlineLevel="0" collapsed="false">
      <c r="A10" s="89" t="n">
        <v>2</v>
      </c>
      <c r="B10" s="90" t="s">
        <v>30</v>
      </c>
      <c r="C10" s="90" t="s">
        <v>31</v>
      </c>
      <c r="D10" s="90" t="s">
        <v>32</v>
      </c>
      <c r="E10" s="91" t="n">
        <v>558</v>
      </c>
      <c r="F10" s="91" t="n">
        <v>5580</v>
      </c>
      <c r="G10" s="93" t="n">
        <v>26.69</v>
      </c>
      <c r="H10" s="93" t="n">
        <v>9.09</v>
      </c>
    </row>
    <row r="11" customFormat="false" ht="14.5" hidden="false" customHeight="false" outlineLevel="0" collapsed="false">
      <c r="A11" s="89" t="n">
        <v>3</v>
      </c>
      <c r="B11" s="90" t="s">
        <v>27</v>
      </c>
      <c r="C11" s="90" t="s">
        <v>28</v>
      </c>
      <c r="D11" s="90" t="s">
        <v>88</v>
      </c>
      <c r="E11" s="91" t="n">
        <v>280</v>
      </c>
      <c r="F11" s="91" t="n">
        <v>2800</v>
      </c>
      <c r="G11" s="93" t="n">
        <v>13.39</v>
      </c>
      <c r="H11" s="93" t="n">
        <v>9.09</v>
      </c>
    </row>
    <row r="12" customFormat="false" ht="14.5" hidden="false" customHeight="false" outlineLevel="0" collapsed="false">
      <c r="A12" s="89" t="n">
        <v>4</v>
      </c>
      <c r="B12" s="90" t="s">
        <v>33</v>
      </c>
      <c r="C12" s="90" t="s">
        <v>34</v>
      </c>
      <c r="D12" s="90" t="s">
        <v>35</v>
      </c>
      <c r="E12" s="91" t="n">
        <v>271760</v>
      </c>
      <c r="F12" s="91" t="n">
        <v>2717.6</v>
      </c>
      <c r="G12" s="93" t="n">
        <v>13</v>
      </c>
      <c r="H12" s="93" t="n">
        <v>14.57</v>
      </c>
    </row>
    <row r="13" customFormat="false" ht="14.5" hidden="false" customHeight="false" outlineLevel="0" collapsed="false">
      <c r="A13" s="89" t="n">
        <v>5</v>
      </c>
      <c r="B13" s="90" t="s">
        <v>36</v>
      </c>
      <c r="C13" s="90" t="s">
        <v>37</v>
      </c>
      <c r="D13" s="90" t="s">
        <v>84</v>
      </c>
      <c r="E13" s="91" t="n">
        <v>105</v>
      </c>
      <c r="F13" s="91" t="n">
        <v>1050</v>
      </c>
      <c r="G13" s="93" t="n">
        <v>5.02</v>
      </c>
      <c r="H13" s="93" t="n">
        <v>10.8</v>
      </c>
    </row>
    <row r="14" customFormat="false" ht="14.5" hidden="false" customHeight="false" outlineLevel="0" collapsed="false">
      <c r="A14" s="89" t="n">
        <v>6</v>
      </c>
      <c r="B14" s="90" t="s">
        <v>30</v>
      </c>
      <c r="C14" s="90" t="s">
        <v>31</v>
      </c>
      <c r="D14" s="90" t="s">
        <v>39</v>
      </c>
      <c r="E14" s="91" t="n">
        <v>8</v>
      </c>
      <c r="F14" s="91" t="n">
        <v>80</v>
      </c>
      <c r="G14" s="93" t="n">
        <v>0.38</v>
      </c>
      <c r="H14" s="93" t="n">
        <v>9.09</v>
      </c>
    </row>
    <row r="15" customFormat="false" ht="14.5" hidden="false" customHeight="false" outlineLevel="0" collapsed="false">
      <c r="A15" s="89" t="n">
        <v>7</v>
      </c>
      <c r="B15" s="90" t="s">
        <v>41</v>
      </c>
      <c r="C15" s="90" t="s">
        <v>42</v>
      </c>
      <c r="D15" s="90" t="s">
        <v>43</v>
      </c>
      <c r="E15" s="91" t="n">
        <v>1385</v>
      </c>
      <c r="F15" s="91" t="n">
        <v>13.85</v>
      </c>
      <c r="G15" s="93" t="n">
        <v>0.07</v>
      </c>
      <c r="H15" s="93" t="n">
        <v>10.5</v>
      </c>
    </row>
    <row r="16" customFormat="false" ht="14.5" hidden="false" customHeight="false" outlineLevel="0" collapsed="false">
      <c r="A16" s="89"/>
      <c r="B16" s="90"/>
      <c r="C16" s="90"/>
      <c r="D16" s="90"/>
      <c r="E16" s="91"/>
      <c r="F16" s="91"/>
      <c r="G16" s="93"/>
      <c r="H16" s="91"/>
    </row>
    <row r="17" customFormat="false" ht="14.5" hidden="false" customHeight="false" outlineLevel="0" collapsed="false">
      <c r="A17" s="95"/>
      <c r="B17" s="58" t="s">
        <v>12</v>
      </c>
      <c r="C17" s="96"/>
      <c r="D17" s="96"/>
      <c r="E17" s="97"/>
      <c r="F17" s="97"/>
      <c r="G17" s="98"/>
      <c r="H17" s="97"/>
    </row>
    <row r="18" customFormat="false" ht="14.5" hidden="false" customHeight="false" outlineLevel="0" collapsed="false">
      <c r="A18" s="95" t="n">
        <f aca="false">A15+1</f>
        <v>8</v>
      </c>
      <c r="B18" s="96" t="s">
        <v>57</v>
      </c>
      <c r="C18" s="96" t="s">
        <v>52</v>
      </c>
      <c r="D18" s="96" t="s">
        <v>58</v>
      </c>
      <c r="E18" s="97" t="n">
        <v>209</v>
      </c>
      <c r="F18" s="97" t="n">
        <v>1036.6590525</v>
      </c>
      <c r="G18" s="98" t="n">
        <v>4.96</v>
      </c>
      <c r="H18" s="98" t="n">
        <v>6</v>
      </c>
    </row>
    <row r="19" customFormat="false" ht="14.5" hidden="false" customHeight="false" outlineLevel="0" collapsed="false">
      <c r="A19" s="95" t="n">
        <f aca="false">A18+1</f>
        <v>9</v>
      </c>
      <c r="B19" s="96" t="s">
        <v>51</v>
      </c>
      <c r="C19" s="96" t="s">
        <v>52</v>
      </c>
      <c r="D19" s="96" t="s">
        <v>53</v>
      </c>
      <c r="E19" s="97" t="n">
        <v>197</v>
      </c>
      <c r="F19" s="97" t="n">
        <v>977.6953404</v>
      </c>
      <c r="G19" s="98" t="n">
        <v>4.68</v>
      </c>
      <c r="H19" s="98" t="n">
        <v>4.05</v>
      </c>
    </row>
    <row r="20" customFormat="false" ht="14.5" hidden="false" customHeight="false" outlineLevel="0" collapsed="false">
      <c r="A20" s="95" t="n">
        <f aca="false">A19+1</f>
        <v>10</v>
      </c>
      <c r="B20" s="96" t="s">
        <v>44</v>
      </c>
      <c r="C20" s="96" t="s">
        <v>45</v>
      </c>
      <c r="D20" s="96" t="s">
        <v>46</v>
      </c>
      <c r="E20" s="97" t="n">
        <v>184</v>
      </c>
      <c r="F20" s="97" t="n">
        <v>912.9707707</v>
      </c>
      <c r="G20" s="98" t="n">
        <v>4.37</v>
      </c>
      <c r="H20" s="98" t="n">
        <v>4.6</v>
      </c>
    </row>
    <row r="21" customFormat="false" ht="14.5" hidden="false" customHeight="false" outlineLevel="0" collapsed="false">
      <c r="A21" s="95" t="n">
        <f aca="false">A20+1</f>
        <v>11</v>
      </c>
      <c r="B21" s="96" t="s">
        <v>47</v>
      </c>
      <c r="C21" s="96" t="s">
        <v>45</v>
      </c>
      <c r="D21" s="96" t="s">
        <v>48</v>
      </c>
      <c r="E21" s="97" t="n">
        <v>120</v>
      </c>
      <c r="F21" s="97" t="n">
        <v>591.21402</v>
      </c>
      <c r="G21" s="98" t="n">
        <v>2.83</v>
      </c>
      <c r="H21" s="98" t="n">
        <v>4.1</v>
      </c>
    </row>
    <row r="22" customFormat="false" ht="14.5" hidden="false" customHeight="false" outlineLevel="0" collapsed="false">
      <c r="A22" s="95" t="n">
        <f aca="false">A21+1</f>
        <v>12</v>
      </c>
      <c r="B22" s="96" t="s">
        <v>63</v>
      </c>
      <c r="C22" s="96" t="s">
        <v>64</v>
      </c>
      <c r="D22" s="96" t="s">
        <v>65</v>
      </c>
      <c r="E22" s="97" t="n">
        <v>108</v>
      </c>
      <c r="F22" s="97" t="n">
        <v>536.5001179</v>
      </c>
      <c r="G22" s="98" t="n">
        <v>2.57</v>
      </c>
      <c r="H22" s="98" t="n">
        <v>4.3</v>
      </c>
    </row>
    <row r="23" customFormat="false" ht="14.5" hidden="false" customHeight="false" outlineLevel="0" collapsed="false">
      <c r="A23" s="95" t="n">
        <f aca="false">A22+1</f>
        <v>13</v>
      </c>
      <c r="B23" s="96" t="s">
        <v>63</v>
      </c>
      <c r="C23" s="96" t="s">
        <v>64</v>
      </c>
      <c r="D23" s="96" t="s">
        <v>67</v>
      </c>
      <c r="E23" s="97" t="n">
        <v>79</v>
      </c>
      <c r="F23" s="97" t="n">
        <v>391.7418309</v>
      </c>
      <c r="G23" s="98" t="n">
        <v>1.87</v>
      </c>
      <c r="H23" s="98" t="n">
        <v>4.3</v>
      </c>
    </row>
    <row r="24" customFormat="false" ht="14.5" hidden="false" customHeight="false" outlineLevel="0" collapsed="false">
      <c r="A24" s="95" t="n">
        <f aca="false">A23+1</f>
        <v>14</v>
      </c>
      <c r="B24" s="96" t="s">
        <v>49</v>
      </c>
      <c r="C24" s="96" t="s">
        <v>45</v>
      </c>
      <c r="D24" s="96" t="s">
        <v>93</v>
      </c>
      <c r="E24" s="97" t="n">
        <v>71</v>
      </c>
      <c r="F24" s="97" t="n">
        <v>348.0395209</v>
      </c>
      <c r="G24" s="98" t="n">
        <v>1.66</v>
      </c>
      <c r="H24" s="98" t="n">
        <v>4.15</v>
      </c>
    </row>
    <row r="25" customFormat="false" ht="14.5" hidden="false" customHeight="false" outlineLevel="0" collapsed="false">
      <c r="A25" s="95" t="n">
        <f aca="false">A24+1</f>
        <v>15</v>
      </c>
      <c r="B25" s="96" t="s">
        <v>51</v>
      </c>
      <c r="C25" s="96" t="s">
        <v>52</v>
      </c>
      <c r="D25" s="96" t="s">
        <v>68</v>
      </c>
      <c r="E25" s="97" t="n">
        <v>64</v>
      </c>
      <c r="F25" s="97" t="n">
        <v>315.2037438</v>
      </c>
      <c r="G25" s="98" t="n">
        <v>1.51</v>
      </c>
      <c r="H25" s="98" t="n">
        <v>4.2</v>
      </c>
    </row>
    <row r="26" customFormat="false" ht="14.5" hidden="false" customHeight="false" outlineLevel="0" collapsed="false">
      <c r="A26" s="95" t="n">
        <f aca="false">A25+1</f>
        <v>16</v>
      </c>
      <c r="B26" s="96" t="s">
        <v>54</v>
      </c>
      <c r="C26" s="96" t="s">
        <v>61</v>
      </c>
      <c r="D26" s="96" t="s">
        <v>66</v>
      </c>
      <c r="E26" s="97" t="n">
        <v>43</v>
      </c>
      <c r="F26" s="97" t="n">
        <v>211.2238045</v>
      </c>
      <c r="G26" s="98" t="n">
        <v>1.01</v>
      </c>
      <c r="H26" s="98" t="n">
        <v>4.25</v>
      </c>
    </row>
    <row r="27" customFormat="false" ht="14.5" hidden="false" customHeight="false" outlineLevel="0" collapsed="false">
      <c r="A27" s="95" t="n">
        <f aca="false">A26+1</f>
        <v>17</v>
      </c>
      <c r="B27" s="96" t="s">
        <v>60</v>
      </c>
      <c r="C27" s="96" t="s">
        <v>61</v>
      </c>
      <c r="D27" s="96" t="s">
        <v>62</v>
      </c>
      <c r="E27" s="97" t="n">
        <v>40</v>
      </c>
      <c r="F27" s="97" t="n">
        <v>196.2901171</v>
      </c>
      <c r="G27" s="98" t="n">
        <v>0.94</v>
      </c>
      <c r="H27" s="98" t="n">
        <v>4.35</v>
      </c>
    </row>
    <row r="28" customFormat="false" ht="14.5" hidden="false" customHeight="false" outlineLevel="0" collapsed="false">
      <c r="A28" s="89"/>
      <c r="B28" s="90"/>
      <c r="C28" s="90"/>
      <c r="D28" s="90"/>
      <c r="E28" s="91"/>
      <c r="F28" s="91"/>
      <c r="G28" s="93"/>
      <c r="H28" s="91"/>
    </row>
    <row r="29" customFormat="false" ht="14.5" hidden="false" customHeight="false" outlineLevel="0" collapsed="false">
      <c r="A29" s="24"/>
      <c r="B29" s="99" t="s">
        <v>14</v>
      </c>
      <c r="C29" s="26"/>
      <c r="D29" s="26"/>
      <c r="E29" s="27"/>
      <c r="F29" s="27" t="n">
        <v>17822.2912401</v>
      </c>
      <c r="G29" s="28" t="n">
        <v>85.25</v>
      </c>
      <c r="H29" s="27"/>
    </row>
    <row r="30" customFormat="false" ht="14.5" hidden="false" customHeight="false" outlineLevel="0" collapsed="false">
      <c r="A30" s="11"/>
      <c r="B30" s="17" t="s">
        <v>15</v>
      </c>
      <c r="C30" s="12"/>
      <c r="D30" s="12"/>
      <c r="E30" s="13"/>
      <c r="F30" s="14"/>
      <c r="G30" s="15"/>
      <c r="H30" s="14"/>
    </row>
    <row r="31" customFormat="false" ht="14.5" hidden="false" customHeight="false" outlineLevel="0" collapsed="false">
      <c r="A31" s="89"/>
      <c r="B31" s="90" t="s">
        <v>15</v>
      </c>
      <c r="C31" s="90"/>
      <c r="D31" s="90"/>
      <c r="E31" s="91"/>
      <c r="F31" s="91" t="n">
        <v>3029.4008297</v>
      </c>
      <c r="G31" s="93" t="n">
        <v>14.49</v>
      </c>
      <c r="H31" s="100" t="n">
        <v>0.031</v>
      </c>
    </row>
    <row r="32" customFormat="false" ht="14.5" hidden="false" customHeight="false" outlineLevel="0" collapsed="false">
      <c r="A32" s="24"/>
      <c r="B32" s="99" t="s">
        <v>14</v>
      </c>
      <c r="C32" s="26"/>
      <c r="D32" s="26"/>
      <c r="E32" s="29"/>
      <c r="F32" s="27" t="n">
        <v>3029.401</v>
      </c>
      <c r="G32" s="28" t="n">
        <v>14.49</v>
      </c>
      <c r="H32" s="27"/>
    </row>
    <row r="33" customFormat="false" ht="14.5" hidden="false" customHeight="false" outlineLevel="0" collapsed="false">
      <c r="A33" s="101"/>
      <c r="B33" s="102" t="s">
        <v>16</v>
      </c>
      <c r="C33" s="103"/>
      <c r="D33" s="103"/>
      <c r="E33" s="104"/>
      <c r="F33" s="105"/>
      <c r="G33" s="106"/>
      <c r="H33" s="105"/>
    </row>
    <row r="34" customFormat="false" ht="14.5" hidden="false" customHeight="false" outlineLevel="0" collapsed="false">
      <c r="A34" s="101"/>
      <c r="B34" s="102" t="s">
        <v>17</v>
      </c>
      <c r="C34" s="103"/>
      <c r="D34" s="103"/>
      <c r="E34" s="104"/>
      <c r="F34" s="91" t="n">
        <v>52.8055635000019</v>
      </c>
      <c r="G34" s="93" t="n">
        <v>0.26</v>
      </c>
      <c r="H34" s="91"/>
    </row>
    <row r="35" customFormat="false" ht="14.5" hidden="false" customHeight="false" outlineLevel="0" collapsed="false">
      <c r="A35" s="24"/>
      <c r="B35" s="107" t="s">
        <v>14</v>
      </c>
      <c r="C35" s="26"/>
      <c r="D35" s="26"/>
      <c r="E35" s="29"/>
      <c r="F35" s="27" t="n">
        <v>52.8055635000019</v>
      </c>
      <c r="G35" s="28" t="n">
        <v>0.26</v>
      </c>
      <c r="H35" s="27"/>
    </row>
    <row r="36" customFormat="false" ht="14.5" hidden="false" customHeight="false" outlineLevel="0" collapsed="false">
      <c r="A36" s="37"/>
      <c r="B36" s="38" t="s">
        <v>18</v>
      </c>
      <c r="C36" s="39"/>
      <c r="D36" s="39"/>
      <c r="E36" s="39"/>
      <c r="F36" s="40" t="n">
        <v>20904.498</v>
      </c>
      <c r="G36" s="41" t="s">
        <v>19</v>
      </c>
      <c r="H36" s="40"/>
    </row>
    <row r="38" customFormat="false" ht="29.5" hidden="false" customHeight="true" outlineLevel="0" collapsed="false">
      <c r="A38" s="76" t="s">
        <v>69</v>
      </c>
      <c r="B38" s="77" t="s">
        <v>70</v>
      </c>
      <c r="C38" s="77"/>
      <c r="D38" s="77"/>
      <c r="E38" s="77"/>
      <c r="F38" s="77"/>
      <c r="G38" s="77"/>
    </row>
  </sheetData>
  <mergeCells count="3">
    <mergeCell ref="A2:H2"/>
    <mergeCell ref="B3:H3"/>
    <mergeCell ref="B38:G38"/>
  </mergeCells>
  <conditionalFormatting sqref="C29:D29 C32:E35 F33 H33">
    <cfRule type="cellIs" priority="2" operator="lessThan" aboveAverage="0" equalAverage="0" bottom="0" percent="0" rank="0" text="" dxfId="20">
      <formula>0</formula>
    </cfRule>
  </conditionalFormatting>
  <conditionalFormatting sqref="G33">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5.17"/>
    <col collapsed="false" customWidth="true" hidden="false" outlineLevel="0" max="3" min="3" style="0" width="21.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88"/>
    </row>
    <row r="2" customFormat="false" ht="14.5" hidden="false" customHeight="true" outlineLevel="0" collapsed="false">
      <c r="A2" s="3" t="s">
        <v>89</v>
      </c>
      <c r="B2" s="3"/>
      <c r="C2" s="3"/>
      <c r="D2" s="3"/>
      <c r="E2" s="3"/>
      <c r="F2" s="3"/>
      <c r="G2" s="3"/>
      <c r="H2" s="3"/>
    </row>
    <row r="3" customFormat="false" ht="14.5" hidden="false" customHeight="true" outlineLevel="0" collapsed="false">
      <c r="A3" s="46" t="s">
        <v>92</v>
      </c>
      <c r="B3" s="46"/>
      <c r="C3" s="46"/>
      <c r="D3" s="46"/>
      <c r="E3" s="46"/>
      <c r="F3" s="46"/>
      <c r="G3" s="46"/>
      <c r="H3" s="46"/>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89"/>
      <c r="B6" s="17" t="s">
        <v>10</v>
      </c>
      <c r="C6" s="90"/>
      <c r="D6" s="90"/>
      <c r="E6" s="91"/>
      <c r="F6" s="91"/>
      <c r="G6" s="92"/>
      <c r="H6" s="91"/>
    </row>
    <row r="7" customFormat="false" ht="14.5" hidden="false" customHeight="false" outlineLevel="0" collapsed="false">
      <c r="A7" s="89" t="n">
        <v>1</v>
      </c>
      <c r="B7" s="90" t="s">
        <v>24</v>
      </c>
      <c r="C7" s="90" t="s">
        <v>25</v>
      </c>
      <c r="D7" s="90" t="s">
        <v>90</v>
      </c>
      <c r="E7" s="91" t="n">
        <v>200</v>
      </c>
      <c r="F7" s="91" t="n">
        <v>1536.5279336</v>
      </c>
      <c r="G7" s="93" t="n">
        <v>9.15</v>
      </c>
      <c r="H7" s="93" t="n">
        <v>14.25</v>
      </c>
    </row>
    <row r="8" customFormat="false" ht="14.5" hidden="false" customHeight="false" outlineLevel="0" collapsed="false">
      <c r="A8" s="89" t="n">
        <v>2</v>
      </c>
      <c r="B8" s="90" t="s">
        <v>21</v>
      </c>
      <c r="C8" s="90" t="s">
        <v>22</v>
      </c>
      <c r="D8" s="90" t="s">
        <v>23</v>
      </c>
      <c r="E8" s="91" t="n">
        <v>77</v>
      </c>
      <c r="F8" s="91" t="n">
        <v>974.8649899</v>
      </c>
      <c r="G8" s="93" t="n">
        <v>5.81</v>
      </c>
      <c r="H8" s="93" t="n">
        <v>0</v>
      </c>
    </row>
    <row r="9" customFormat="false" ht="14.5" hidden="false" customHeight="false" outlineLevel="0" collapsed="false">
      <c r="A9" s="89"/>
      <c r="B9" s="90"/>
      <c r="C9" s="90"/>
      <c r="D9" s="90"/>
      <c r="E9" s="91"/>
      <c r="F9" s="91"/>
      <c r="G9" s="94"/>
      <c r="H9" s="91"/>
    </row>
    <row r="10" customFormat="false" ht="14.5" hidden="false" customHeight="false" outlineLevel="0" collapsed="false">
      <c r="A10" s="89"/>
      <c r="B10" s="17" t="s">
        <v>11</v>
      </c>
      <c r="C10" s="90"/>
      <c r="D10" s="90"/>
      <c r="E10" s="90"/>
      <c r="F10" s="90"/>
      <c r="G10" s="90"/>
      <c r="H10" s="89"/>
    </row>
    <row r="11" customFormat="false" ht="14.5" hidden="false" customHeight="false" outlineLevel="0" collapsed="false">
      <c r="A11" s="89" t="n">
        <v>3</v>
      </c>
      <c r="B11" s="90" t="s">
        <v>30</v>
      </c>
      <c r="C11" s="90" t="s">
        <v>31</v>
      </c>
      <c r="D11" s="90" t="s">
        <v>77</v>
      </c>
      <c r="E11" s="91" t="n">
        <v>123</v>
      </c>
      <c r="F11" s="91" t="n">
        <v>1053.95038</v>
      </c>
      <c r="G11" s="93" t="n">
        <v>6.28</v>
      </c>
      <c r="H11" s="93" t="n">
        <v>9.09</v>
      </c>
    </row>
    <row r="12" customFormat="false" ht="14.5" hidden="false" customHeight="false" outlineLevel="0" collapsed="false">
      <c r="A12" s="89" t="n">
        <v>4</v>
      </c>
      <c r="B12" s="90" t="s">
        <v>30</v>
      </c>
      <c r="C12" s="90" t="s">
        <v>31</v>
      </c>
      <c r="D12" s="90" t="s">
        <v>40</v>
      </c>
      <c r="E12" s="91" t="n">
        <v>43</v>
      </c>
      <c r="F12" s="91" t="n">
        <v>430</v>
      </c>
      <c r="G12" s="93" t="n">
        <v>2.56</v>
      </c>
      <c r="H12" s="93" t="n">
        <v>9.09</v>
      </c>
    </row>
    <row r="13" customFormat="false" ht="14.5" hidden="false" customHeight="false" outlineLevel="0" collapsed="false">
      <c r="A13" s="89" t="n">
        <v>5</v>
      </c>
      <c r="B13" s="90" t="s">
        <v>30</v>
      </c>
      <c r="C13" s="90" t="s">
        <v>31</v>
      </c>
      <c r="D13" s="90" t="s">
        <v>39</v>
      </c>
      <c r="E13" s="91" t="n">
        <v>8</v>
      </c>
      <c r="F13" s="91" t="n">
        <v>80</v>
      </c>
      <c r="G13" s="93" t="n">
        <v>0.48</v>
      </c>
      <c r="H13" s="93" t="n">
        <v>9.09</v>
      </c>
    </row>
    <row r="14" customFormat="false" ht="14.5" hidden="false" customHeight="false" outlineLevel="0" collapsed="false">
      <c r="A14" s="89" t="n">
        <v>6</v>
      </c>
      <c r="B14" s="90" t="s">
        <v>30</v>
      </c>
      <c r="C14" s="90" t="s">
        <v>31</v>
      </c>
      <c r="D14" s="90" t="s">
        <v>32</v>
      </c>
      <c r="E14" s="91" t="n">
        <v>4</v>
      </c>
      <c r="F14" s="91" t="n">
        <v>40</v>
      </c>
      <c r="G14" s="93" t="n">
        <v>0.24</v>
      </c>
      <c r="H14" s="93" t="n">
        <v>9.09</v>
      </c>
    </row>
    <row r="15" customFormat="false" ht="14.5" hidden="false" customHeight="false" outlineLevel="0" collapsed="false">
      <c r="A15" s="89" t="n">
        <v>7</v>
      </c>
      <c r="B15" s="90" t="s">
        <v>74</v>
      </c>
      <c r="C15" s="90" t="s">
        <v>75</v>
      </c>
      <c r="D15" s="90" t="s">
        <v>76</v>
      </c>
      <c r="E15" s="91" t="n">
        <v>100</v>
      </c>
      <c r="F15" s="91" t="n">
        <v>38.6430822</v>
      </c>
      <c r="G15" s="93" t="n">
        <v>0.23</v>
      </c>
      <c r="H15" s="93" t="n">
        <v>16</v>
      </c>
    </row>
    <row r="16" customFormat="false" ht="14.5" hidden="false" customHeight="false" outlineLevel="0" collapsed="false">
      <c r="A16" s="89" t="n">
        <v>8</v>
      </c>
      <c r="B16" s="90" t="s">
        <v>78</v>
      </c>
      <c r="C16" s="90" t="s">
        <v>79</v>
      </c>
      <c r="D16" s="90" t="s">
        <v>81</v>
      </c>
      <c r="E16" s="91" t="n">
        <v>0.5</v>
      </c>
      <c r="F16" s="91" t="n">
        <v>5</v>
      </c>
      <c r="G16" s="93" t="n">
        <v>0.03</v>
      </c>
      <c r="H16" s="93" t="n">
        <v>13.5</v>
      </c>
    </row>
    <row r="17" customFormat="false" ht="14.5" hidden="false" customHeight="false" outlineLevel="0" collapsed="false">
      <c r="A17" s="89"/>
      <c r="B17" s="90"/>
      <c r="C17" s="90"/>
      <c r="D17" s="90"/>
      <c r="E17" s="91"/>
      <c r="F17" s="91"/>
      <c r="G17" s="93"/>
      <c r="H17" s="91"/>
    </row>
    <row r="18" customFormat="false" ht="14.5" hidden="false" customHeight="false" outlineLevel="0" collapsed="false">
      <c r="A18" s="95"/>
      <c r="B18" s="58" t="s">
        <v>12</v>
      </c>
      <c r="C18" s="96"/>
      <c r="D18" s="96"/>
      <c r="E18" s="97"/>
      <c r="F18" s="97"/>
      <c r="G18" s="98"/>
      <c r="H18" s="97"/>
    </row>
    <row r="19" customFormat="false" ht="14.5" hidden="false" customHeight="false" outlineLevel="0" collapsed="false">
      <c r="A19" s="95" t="n">
        <f aca="false">A16+1</f>
        <v>9</v>
      </c>
      <c r="B19" s="96" t="s">
        <v>54</v>
      </c>
      <c r="C19" s="96" t="s">
        <v>61</v>
      </c>
      <c r="D19" s="96" t="s">
        <v>66</v>
      </c>
      <c r="E19" s="97" t="n">
        <v>420</v>
      </c>
      <c r="F19" s="97" t="n">
        <v>2063.11623</v>
      </c>
      <c r="G19" s="98" t="n">
        <v>12.29</v>
      </c>
      <c r="H19" s="98" t="n">
        <v>4.25</v>
      </c>
    </row>
    <row r="20" customFormat="false" ht="14.5" hidden="false" customHeight="false" outlineLevel="0" collapsed="false">
      <c r="A20" s="95" t="n">
        <f aca="false">A19+1</f>
        <v>10</v>
      </c>
      <c r="B20" s="96" t="s">
        <v>60</v>
      </c>
      <c r="C20" s="96" t="s">
        <v>61</v>
      </c>
      <c r="D20" s="96" t="s">
        <v>62</v>
      </c>
      <c r="E20" s="97" t="n">
        <v>389</v>
      </c>
      <c r="F20" s="97" t="n">
        <v>1908.9213891</v>
      </c>
      <c r="G20" s="98" t="n">
        <v>11.37</v>
      </c>
      <c r="H20" s="98" t="n">
        <v>4.35</v>
      </c>
    </row>
    <row r="21" customFormat="false" ht="14.5" hidden="false" customHeight="false" outlineLevel="0" collapsed="false">
      <c r="A21" s="95" t="n">
        <f aca="false">A20+1</f>
        <v>11</v>
      </c>
      <c r="B21" s="96" t="s">
        <v>47</v>
      </c>
      <c r="C21" s="96" t="s">
        <v>45</v>
      </c>
      <c r="D21" s="96" t="s">
        <v>48</v>
      </c>
      <c r="E21" s="97" t="n">
        <v>362</v>
      </c>
      <c r="F21" s="97" t="n">
        <v>1783.495627</v>
      </c>
      <c r="G21" s="98" t="n">
        <v>10.62</v>
      </c>
      <c r="H21" s="98" t="n">
        <v>4.1</v>
      </c>
    </row>
    <row r="22" customFormat="false" ht="14.5" hidden="false" customHeight="false" outlineLevel="0" collapsed="false">
      <c r="A22" s="95" t="n">
        <f aca="false">A21+1</f>
        <v>12</v>
      </c>
      <c r="B22" s="96" t="s">
        <v>44</v>
      </c>
      <c r="C22" s="96" t="s">
        <v>45</v>
      </c>
      <c r="D22" s="96" t="s">
        <v>46</v>
      </c>
      <c r="E22" s="97" t="n">
        <v>217</v>
      </c>
      <c r="F22" s="97" t="n">
        <v>1076.7100937</v>
      </c>
      <c r="G22" s="98" t="n">
        <v>6.41</v>
      </c>
      <c r="H22" s="98" t="n">
        <v>4.6</v>
      </c>
    </row>
    <row r="23" customFormat="false" ht="14.5" hidden="false" customHeight="false" outlineLevel="0" collapsed="false">
      <c r="A23" s="95" t="n">
        <f aca="false">A22+1</f>
        <v>13</v>
      </c>
      <c r="B23" s="96" t="s">
        <v>54</v>
      </c>
      <c r="C23" s="96" t="s">
        <v>55</v>
      </c>
      <c r="D23" s="96" t="s">
        <v>56</v>
      </c>
      <c r="E23" s="97" t="n">
        <v>218</v>
      </c>
      <c r="F23" s="97" t="n">
        <v>1073.0449235</v>
      </c>
      <c r="G23" s="98" t="n">
        <v>6.39</v>
      </c>
      <c r="H23" s="98" t="n">
        <v>4.2</v>
      </c>
    </row>
    <row r="24" customFormat="false" ht="14.5" hidden="false" customHeight="false" outlineLevel="0" collapsed="false">
      <c r="A24" s="95" t="n">
        <f aca="false">A23+1</f>
        <v>14</v>
      </c>
      <c r="B24" s="96" t="s">
        <v>51</v>
      </c>
      <c r="C24" s="96" t="s">
        <v>52</v>
      </c>
      <c r="D24" s="96" t="s">
        <v>53</v>
      </c>
      <c r="E24" s="97" t="n">
        <v>198</v>
      </c>
      <c r="F24" s="97" t="n">
        <v>982.6582609</v>
      </c>
      <c r="G24" s="98" t="n">
        <v>5.85</v>
      </c>
      <c r="H24" s="98" t="n">
        <v>4.05</v>
      </c>
    </row>
    <row r="25" customFormat="false" ht="14.5" hidden="false" customHeight="false" outlineLevel="0" collapsed="false">
      <c r="A25" s="95" t="n">
        <f aca="false">A24+1</f>
        <v>15</v>
      </c>
      <c r="B25" s="96" t="s">
        <v>57</v>
      </c>
      <c r="C25" s="96" t="s">
        <v>52</v>
      </c>
      <c r="D25" s="96" t="s">
        <v>58</v>
      </c>
      <c r="E25" s="97" t="n">
        <v>170</v>
      </c>
      <c r="F25" s="97" t="n">
        <v>843.2154972</v>
      </c>
      <c r="G25" s="98" t="n">
        <v>5.02</v>
      </c>
      <c r="H25" s="98" t="n">
        <v>6</v>
      </c>
    </row>
    <row r="26" customFormat="false" ht="14.5" hidden="false" customHeight="false" outlineLevel="0" collapsed="false">
      <c r="A26" s="95" t="n">
        <f aca="false">A25+1</f>
        <v>16</v>
      </c>
      <c r="B26" s="96" t="s">
        <v>49</v>
      </c>
      <c r="C26" s="96" t="s">
        <v>45</v>
      </c>
      <c r="D26" s="96" t="s">
        <v>93</v>
      </c>
      <c r="E26" s="97" t="n">
        <v>114</v>
      </c>
      <c r="F26" s="97" t="n">
        <v>558.8240194</v>
      </c>
      <c r="G26" s="98" t="n">
        <v>3.33</v>
      </c>
      <c r="H26" s="98" t="n">
        <v>4.15</v>
      </c>
    </row>
    <row r="27" customFormat="false" ht="14.5" hidden="false" customHeight="false" outlineLevel="0" collapsed="false">
      <c r="A27" s="95" t="n">
        <f aca="false">A26+1</f>
        <v>17</v>
      </c>
      <c r="B27" s="96" t="s">
        <v>51</v>
      </c>
      <c r="C27" s="96" t="s">
        <v>52</v>
      </c>
      <c r="D27" s="96" t="s">
        <v>68</v>
      </c>
      <c r="E27" s="97" t="n">
        <v>111</v>
      </c>
      <c r="F27" s="97" t="n">
        <v>546.6814932</v>
      </c>
      <c r="G27" s="98" t="n">
        <v>3.26</v>
      </c>
      <c r="H27" s="98" t="n">
        <v>4.2</v>
      </c>
    </row>
    <row r="28" customFormat="false" ht="14.5" hidden="false" customHeight="false" outlineLevel="0" collapsed="false">
      <c r="A28" s="95" t="n">
        <f aca="false">A27+1</f>
        <v>18</v>
      </c>
      <c r="B28" s="96" t="s">
        <v>63</v>
      </c>
      <c r="C28" s="96" t="s">
        <v>64</v>
      </c>
      <c r="D28" s="96" t="s">
        <v>67</v>
      </c>
      <c r="E28" s="97" t="n">
        <v>101</v>
      </c>
      <c r="F28" s="97" t="n">
        <v>500.8344926</v>
      </c>
      <c r="G28" s="98" t="n">
        <v>2.98</v>
      </c>
      <c r="H28" s="98" t="n">
        <v>4.3</v>
      </c>
    </row>
    <row r="29" customFormat="false" ht="14.5" hidden="false" customHeight="false" outlineLevel="0" collapsed="false">
      <c r="A29" s="95" t="n">
        <f aca="false">A28+1</f>
        <v>19</v>
      </c>
      <c r="B29" s="96" t="s">
        <v>49</v>
      </c>
      <c r="C29" s="96" t="s">
        <v>45</v>
      </c>
      <c r="D29" s="96" t="s">
        <v>50</v>
      </c>
      <c r="E29" s="97" t="n">
        <v>98</v>
      </c>
      <c r="F29" s="97" t="n">
        <v>487.087061</v>
      </c>
      <c r="G29" s="98" t="n">
        <v>2.9</v>
      </c>
      <c r="H29" s="98" t="n">
        <v>4.1</v>
      </c>
    </row>
    <row r="30" customFormat="false" ht="14.5" hidden="false" customHeight="false" outlineLevel="0" collapsed="false">
      <c r="A30" s="95" t="n">
        <f aca="false">A29+1</f>
        <v>20</v>
      </c>
      <c r="B30" s="96" t="s">
        <v>63</v>
      </c>
      <c r="C30" s="96" t="s">
        <v>64</v>
      </c>
      <c r="D30" s="96" t="s">
        <v>65</v>
      </c>
      <c r="E30" s="97" t="n">
        <v>32</v>
      </c>
      <c r="F30" s="97" t="n">
        <v>158.9629979</v>
      </c>
      <c r="G30" s="98" t="n">
        <v>0.95</v>
      </c>
      <c r="H30" s="98" t="n">
        <v>4.3</v>
      </c>
    </row>
    <row r="31" customFormat="false" ht="14.5" hidden="false" customHeight="false" outlineLevel="0" collapsed="false">
      <c r="A31" s="89"/>
      <c r="B31" s="90"/>
      <c r="C31" s="90"/>
      <c r="D31" s="90"/>
      <c r="E31" s="91"/>
      <c r="F31" s="91"/>
      <c r="G31" s="93"/>
      <c r="H31" s="91"/>
    </row>
    <row r="32" customFormat="false" ht="14.5" hidden="false" customHeight="false" outlineLevel="0" collapsed="false">
      <c r="A32" s="24"/>
      <c r="B32" s="99" t="s">
        <v>14</v>
      </c>
      <c r="C32" s="26"/>
      <c r="D32" s="26"/>
      <c r="E32" s="27"/>
      <c r="F32" s="27" t="n">
        <v>16142.5384712</v>
      </c>
      <c r="G32" s="28" t="n">
        <v>96.15</v>
      </c>
      <c r="H32" s="27"/>
    </row>
    <row r="33" customFormat="false" ht="14.5" hidden="false" customHeight="false" outlineLevel="0" collapsed="false">
      <c r="A33" s="11"/>
      <c r="B33" s="17" t="s">
        <v>15</v>
      </c>
      <c r="C33" s="12"/>
      <c r="D33" s="12"/>
      <c r="E33" s="13"/>
      <c r="F33" s="14"/>
      <c r="G33" s="15"/>
      <c r="H33" s="14"/>
    </row>
    <row r="34" customFormat="false" ht="14.5" hidden="false" customHeight="false" outlineLevel="0" collapsed="false">
      <c r="A34" s="89"/>
      <c r="B34" s="90" t="s">
        <v>15</v>
      </c>
      <c r="C34" s="90"/>
      <c r="D34" s="90"/>
      <c r="E34" s="91"/>
      <c r="F34" s="91" t="n">
        <v>650.6936797</v>
      </c>
      <c r="G34" s="93" t="n">
        <v>3.88</v>
      </c>
      <c r="H34" s="100" t="n">
        <v>0.031</v>
      </c>
    </row>
    <row r="35" customFormat="false" ht="14.5" hidden="false" customHeight="false" outlineLevel="0" collapsed="false">
      <c r="A35" s="24"/>
      <c r="B35" s="99" t="s">
        <v>14</v>
      </c>
      <c r="C35" s="26"/>
      <c r="D35" s="26"/>
      <c r="E35" s="29"/>
      <c r="F35" s="27" t="n">
        <v>650.694</v>
      </c>
      <c r="G35" s="28" t="n">
        <v>3.88</v>
      </c>
      <c r="H35" s="27"/>
    </row>
    <row r="36" customFormat="false" ht="14.5" hidden="false" customHeight="false" outlineLevel="0" collapsed="false">
      <c r="A36" s="101"/>
      <c r="B36" s="102" t="s">
        <v>16</v>
      </c>
      <c r="C36" s="103"/>
      <c r="D36" s="103"/>
      <c r="E36" s="104"/>
      <c r="F36" s="105"/>
      <c r="G36" s="106"/>
      <c r="H36" s="105"/>
    </row>
    <row r="37" customFormat="false" ht="14.5" hidden="false" customHeight="false" outlineLevel="0" collapsed="false">
      <c r="A37" s="101"/>
      <c r="B37" s="102" t="s">
        <v>17</v>
      </c>
      <c r="C37" s="103"/>
      <c r="D37" s="103"/>
      <c r="E37" s="104"/>
      <c r="F37" s="91" t="n">
        <v>-6.85370300000079</v>
      </c>
      <c r="G37" s="93" t="n">
        <v>-0.03000000000002</v>
      </c>
      <c r="H37" s="91"/>
    </row>
    <row r="38" customFormat="false" ht="14.5" hidden="false" customHeight="false" outlineLevel="0" collapsed="false">
      <c r="A38" s="24"/>
      <c r="B38" s="107" t="s">
        <v>14</v>
      </c>
      <c r="C38" s="26"/>
      <c r="D38" s="26"/>
      <c r="E38" s="29"/>
      <c r="F38" s="27" t="n">
        <v>-6.85370300000079</v>
      </c>
      <c r="G38" s="28" t="n">
        <v>-0.03000000000002</v>
      </c>
      <c r="H38" s="27"/>
    </row>
    <row r="39" customFormat="false" ht="14.5" hidden="false" customHeight="false" outlineLevel="0" collapsed="false">
      <c r="A39" s="37"/>
      <c r="B39" s="38" t="s">
        <v>18</v>
      </c>
      <c r="C39" s="39"/>
      <c r="D39" s="39"/>
      <c r="E39" s="39"/>
      <c r="F39" s="40" t="n">
        <v>16786.378</v>
      </c>
      <c r="G39" s="41" t="s">
        <v>19</v>
      </c>
      <c r="H39" s="40"/>
    </row>
    <row r="41" customFormat="false" ht="28.5" hidden="false" customHeight="true" outlineLevel="0" collapsed="false">
      <c r="A41" s="76" t="s">
        <v>69</v>
      </c>
      <c r="B41" s="77" t="s">
        <v>70</v>
      </c>
      <c r="C41" s="77"/>
      <c r="D41" s="77"/>
      <c r="E41" s="77"/>
      <c r="F41" s="77"/>
      <c r="G41" s="77"/>
    </row>
  </sheetData>
  <mergeCells count="3">
    <mergeCell ref="A2:H2"/>
    <mergeCell ref="A3:H3"/>
    <mergeCell ref="B41:G41"/>
  </mergeCells>
  <conditionalFormatting sqref="C32:D32 C35:E38 F36 H36">
    <cfRule type="cellIs" priority="2" operator="lessThan" aboveAverage="0" equalAverage="0" bottom="0" percent="0" rank="0" text="" dxfId="22">
      <formula>0</formula>
    </cfRule>
  </conditionalFormatting>
  <conditionalFormatting sqref="G36">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6.81"/>
    <col collapsed="false" customWidth="true" hidden="false" outlineLevel="0" max="3" min="3" style="0" width="26.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88"/>
    </row>
    <row r="2" customFormat="false" ht="14.5" hidden="false" customHeight="true" outlineLevel="0" collapsed="false">
      <c r="A2" s="3" t="s">
        <v>91</v>
      </c>
      <c r="B2" s="3"/>
      <c r="C2" s="3"/>
      <c r="D2" s="3"/>
      <c r="E2" s="3"/>
      <c r="F2" s="3"/>
      <c r="G2" s="3"/>
      <c r="H2" s="3"/>
    </row>
    <row r="3" customFormat="false" ht="14.5" hidden="false" customHeight="true" outlineLevel="0" collapsed="false">
      <c r="A3" s="46" t="s">
        <v>92</v>
      </c>
      <c r="B3" s="46"/>
      <c r="C3" s="46"/>
      <c r="D3" s="46"/>
      <c r="E3" s="46"/>
      <c r="F3" s="46"/>
      <c r="G3" s="46"/>
      <c r="H3" s="46"/>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89"/>
      <c r="B6" s="17" t="s">
        <v>10</v>
      </c>
      <c r="C6" s="90"/>
      <c r="D6" s="90"/>
      <c r="E6" s="91"/>
      <c r="F6" s="91"/>
      <c r="G6" s="92"/>
      <c r="H6" s="91"/>
    </row>
    <row r="7" customFormat="false" ht="14.5" hidden="false" customHeight="false" outlineLevel="0" collapsed="false">
      <c r="A7" s="89" t="n">
        <v>1</v>
      </c>
      <c r="B7" s="90" t="s">
        <v>21</v>
      </c>
      <c r="C7" s="90" t="s">
        <v>22</v>
      </c>
      <c r="D7" s="90" t="s">
        <v>23</v>
      </c>
      <c r="E7" s="91" t="n">
        <v>125</v>
      </c>
      <c r="F7" s="91" t="n">
        <v>1582.5730356</v>
      </c>
      <c r="G7" s="93" t="n">
        <v>7.81</v>
      </c>
      <c r="H7" s="93" t="n">
        <v>0</v>
      </c>
    </row>
    <row r="8" customFormat="false" ht="14.5" hidden="false" customHeight="false" outlineLevel="0" collapsed="false">
      <c r="A8" s="89"/>
      <c r="B8" s="90"/>
      <c r="C8" s="90"/>
      <c r="D8" s="90"/>
      <c r="E8" s="91"/>
      <c r="F8" s="91"/>
      <c r="G8" s="94"/>
      <c r="H8" s="91"/>
    </row>
    <row r="9" customFormat="false" ht="14.5" hidden="false" customHeight="false" outlineLevel="0" collapsed="false">
      <c r="A9" s="89"/>
      <c r="B9" s="17" t="s">
        <v>11</v>
      </c>
      <c r="C9" s="90"/>
      <c r="D9" s="90"/>
      <c r="E9" s="90"/>
      <c r="F9" s="90"/>
      <c r="G9" s="90"/>
      <c r="H9" s="89"/>
    </row>
    <row r="10" customFormat="false" ht="14.5" hidden="false" customHeight="false" outlineLevel="0" collapsed="false">
      <c r="A10" s="89" t="n">
        <v>2</v>
      </c>
      <c r="B10" s="90" t="s">
        <v>36</v>
      </c>
      <c r="C10" s="90" t="s">
        <v>37</v>
      </c>
      <c r="D10" s="90" t="s">
        <v>85</v>
      </c>
      <c r="E10" s="91" t="n">
        <v>410</v>
      </c>
      <c r="F10" s="91" t="n">
        <v>3753.43648</v>
      </c>
      <c r="G10" s="93" t="n">
        <v>18.53</v>
      </c>
      <c r="H10" s="93" t="n">
        <v>10.8</v>
      </c>
    </row>
    <row r="11" customFormat="false" ht="14.5" hidden="false" customHeight="false" outlineLevel="0" collapsed="false">
      <c r="A11" s="89" t="n">
        <v>3</v>
      </c>
      <c r="B11" s="90" t="s">
        <v>27</v>
      </c>
      <c r="C11" s="90" t="s">
        <v>28</v>
      </c>
      <c r="D11" s="90" t="s">
        <v>86</v>
      </c>
      <c r="E11" s="91" t="n">
        <v>160</v>
      </c>
      <c r="F11" s="91" t="n">
        <v>1600</v>
      </c>
      <c r="G11" s="93" t="n">
        <v>7.9</v>
      </c>
      <c r="H11" s="93" t="n">
        <v>9.09</v>
      </c>
    </row>
    <row r="12" customFormat="false" ht="14.5" hidden="false" customHeight="false" outlineLevel="0" collapsed="false">
      <c r="A12" s="89" t="n">
        <v>4</v>
      </c>
      <c r="B12" s="90" t="s">
        <v>27</v>
      </c>
      <c r="C12" s="90" t="s">
        <v>28</v>
      </c>
      <c r="D12" s="90" t="s">
        <v>73</v>
      </c>
      <c r="E12" s="91" t="n">
        <v>100</v>
      </c>
      <c r="F12" s="91" t="n">
        <v>1000</v>
      </c>
      <c r="G12" s="93" t="n">
        <v>4.94</v>
      </c>
      <c r="H12" s="93" t="n">
        <v>9.09</v>
      </c>
    </row>
    <row r="13" customFormat="false" ht="14.5" hidden="false" customHeight="false" outlineLevel="0" collapsed="false">
      <c r="A13" s="89" t="n">
        <v>5</v>
      </c>
      <c r="B13" s="90" t="s">
        <v>30</v>
      </c>
      <c r="C13" s="90" t="s">
        <v>31</v>
      </c>
      <c r="D13" s="90" t="s">
        <v>40</v>
      </c>
      <c r="E13" s="91" t="n">
        <v>43</v>
      </c>
      <c r="F13" s="91" t="n">
        <v>430</v>
      </c>
      <c r="G13" s="93" t="n">
        <v>2.12</v>
      </c>
      <c r="H13" s="93" t="n">
        <v>9.09</v>
      </c>
    </row>
    <row r="14" customFormat="false" ht="14.5" hidden="false" customHeight="false" outlineLevel="0" collapsed="false">
      <c r="A14" s="89" t="n">
        <v>6</v>
      </c>
      <c r="B14" s="90" t="s">
        <v>30</v>
      </c>
      <c r="C14" s="90" t="s">
        <v>31</v>
      </c>
      <c r="D14" s="90" t="s">
        <v>39</v>
      </c>
      <c r="E14" s="91" t="n">
        <v>24</v>
      </c>
      <c r="F14" s="91" t="n">
        <v>240</v>
      </c>
      <c r="G14" s="93" t="n">
        <v>1.18</v>
      </c>
      <c r="H14" s="93" t="n">
        <v>9.09</v>
      </c>
    </row>
    <row r="15" customFormat="false" ht="14.5" hidden="false" customHeight="false" outlineLevel="0" collapsed="false">
      <c r="A15" s="89" t="n">
        <v>7</v>
      </c>
      <c r="B15" s="90" t="s">
        <v>74</v>
      </c>
      <c r="C15" s="90" t="s">
        <v>75</v>
      </c>
      <c r="D15" s="90" t="s">
        <v>76</v>
      </c>
      <c r="E15" s="91" t="n">
        <v>100</v>
      </c>
      <c r="F15" s="91" t="n">
        <v>38.6430822</v>
      </c>
      <c r="G15" s="93" t="n">
        <v>0.19</v>
      </c>
      <c r="H15" s="93" t="n">
        <v>16</v>
      </c>
    </row>
    <row r="16" customFormat="false" ht="14.5" hidden="false" customHeight="false" outlineLevel="0" collapsed="false">
      <c r="A16" s="89"/>
      <c r="B16" s="90"/>
      <c r="C16" s="90"/>
      <c r="D16" s="90"/>
      <c r="E16" s="91"/>
      <c r="F16" s="91"/>
      <c r="G16" s="93"/>
      <c r="H16" s="91"/>
    </row>
    <row r="17" customFormat="false" ht="14.5" hidden="false" customHeight="false" outlineLevel="0" collapsed="false">
      <c r="A17" s="95"/>
      <c r="B17" s="58" t="s">
        <v>12</v>
      </c>
      <c r="C17" s="96"/>
      <c r="D17" s="96"/>
      <c r="E17" s="97"/>
      <c r="F17" s="97"/>
      <c r="G17" s="98"/>
      <c r="H17" s="97"/>
    </row>
    <row r="18" customFormat="false" ht="14.5" hidden="false" customHeight="false" outlineLevel="0" collapsed="false">
      <c r="A18" s="95" t="n">
        <v>8</v>
      </c>
      <c r="B18" s="96" t="s">
        <v>44</v>
      </c>
      <c r="C18" s="96" t="s">
        <v>45</v>
      </c>
      <c r="D18" s="96" t="s">
        <v>46</v>
      </c>
      <c r="E18" s="97" t="n">
        <v>523</v>
      </c>
      <c r="F18" s="97" t="n">
        <v>2595.0201797</v>
      </c>
      <c r="G18" s="98" t="n">
        <v>12.81</v>
      </c>
      <c r="H18" s="98" t="n">
        <v>4.6</v>
      </c>
    </row>
    <row r="19" customFormat="false" ht="14.5" hidden="false" customHeight="false" outlineLevel="0" collapsed="false">
      <c r="A19" s="95" t="n">
        <v>9</v>
      </c>
      <c r="B19" s="96" t="s">
        <v>47</v>
      </c>
      <c r="C19" s="96" t="s">
        <v>45</v>
      </c>
      <c r="D19" s="96" t="s">
        <v>48</v>
      </c>
      <c r="E19" s="97" t="n">
        <v>418</v>
      </c>
      <c r="F19" s="97" t="n">
        <v>2059.395503</v>
      </c>
      <c r="G19" s="98" t="n">
        <v>10.17</v>
      </c>
      <c r="H19" s="98" t="n">
        <v>4.1</v>
      </c>
    </row>
    <row r="20" customFormat="false" ht="14.5" hidden="false" customHeight="false" outlineLevel="0" collapsed="false">
      <c r="A20" s="95" t="n">
        <v>10</v>
      </c>
      <c r="B20" s="96" t="s">
        <v>49</v>
      </c>
      <c r="C20" s="96" t="s">
        <v>45</v>
      </c>
      <c r="D20" s="96" t="s">
        <v>50</v>
      </c>
      <c r="E20" s="97" t="n">
        <v>354</v>
      </c>
      <c r="F20" s="97" t="n">
        <v>1759.4777509</v>
      </c>
      <c r="G20" s="98" t="n">
        <v>8.69</v>
      </c>
      <c r="H20" s="98" t="n">
        <v>4.1</v>
      </c>
    </row>
    <row r="21" customFormat="false" ht="14.5" hidden="false" customHeight="false" outlineLevel="0" collapsed="false">
      <c r="A21" s="95" t="n">
        <v>11</v>
      </c>
      <c r="B21" s="96" t="s">
        <v>57</v>
      </c>
      <c r="C21" s="96" t="s">
        <v>52</v>
      </c>
      <c r="D21" s="96" t="s">
        <v>58</v>
      </c>
      <c r="E21" s="97" t="n">
        <v>255</v>
      </c>
      <c r="F21" s="97" t="n">
        <v>1264.8232459</v>
      </c>
      <c r="G21" s="98" t="n">
        <v>6.24</v>
      </c>
      <c r="H21" s="98" t="n">
        <v>6</v>
      </c>
    </row>
    <row r="22" customFormat="false" ht="14.5" hidden="false" customHeight="false" outlineLevel="0" collapsed="false">
      <c r="A22" s="95" t="n">
        <v>12</v>
      </c>
      <c r="B22" s="96" t="s">
        <v>54</v>
      </c>
      <c r="C22" s="96" t="s">
        <v>55</v>
      </c>
      <c r="D22" s="96" t="s">
        <v>56</v>
      </c>
      <c r="E22" s="97" t="n">
        <v>250</v>
      </c>
      <c r="F22" s="97" t="n">
        <v>1230.556105</v>
      </c>
      <c r="G22" s="98" t="n">
        <v>6.08</v>
      </c>
      <c r="H22" s="98" t="n">
        <v>4.2</v>
      </c>
    </row>
    <row r="23" customFormat="false" ht="14.5" hidden="false" customHeight="false" outlineLevel="0" collapsed="false">
      <c r="A23" s="95" t="n">
        <v>13</v>
      </c>
      <c r="B23" s="96" t="s">
        <v>51</v>
      </c>
      <c r="C23" s="96" t="s">
        <v>52</v>
      </c>
      <c r="D23" s="96" t="s">
        <v>53</v>
      </c>
      <c r="E23" s="97" t="n">
        <v>131</v>
      </c>
      <c r="F23" s="97" t="n">
        <v>650.1425868</v>
      </c>
      <c r="G23" s="98" t="n">
        <v>3.21</v>
      </c>
      <c r="H23" s="98" t="n">
        <v>4.05</v>
      </c>
    </row>
    <row r="24" customFormat="false" ht="14.5" hidden="false" customHeight="false" outlineLevel="0" collapsed="false">
      <c r="A24" s="95" t="n">
        <v>14</v>
      </c>
      <c r="B24" s="96" t="s">
        <v>63</v>
      </c>
      <c r="C24" s="96" t="s">
        <v>64</v>
      </c>
      <c r="D24" s="96" t="s">
        <v>67</v>
      </c>
      <c r="E24" s="97" t="n">
        <v>86</v>
      </c>
      <c r="F24" s="97" t="n">
        <v>426.4531324</v>
      </c>
      <c r="G24" s="98" t="n">
        <v>2.11</v>
      </c>
      <c r="H24" s="98" t="n">
        <v>4.3</v>
      </c>
    </row>
    <row r="25" customFormat="false" ht="14.5" hidden="false" customHeight="false" outlineLevel="0" collapsed="false">
      <c r="A25" s="95" t="n">
        <v>15</v>
      </c>
      <c r="B25" s="96" t="s">
        <v>63</v>
      </c>
      <c r="C25" s="96" t="s">
        <v>64</v>
      </c>
      <c r="D25" s="96" t="s">
        <v>65</v>
      </c>
      <c r="E25" s="97" t="n">
        <v>73</v>
      </c>
      <c r="F25" s="97" t="n">
        <v>362.6343389</v>
      </c>
      <c r="G25" s="98" t="n">
        <v>1.79</v>
      </c>
      <c r="H25" s="98" t="n">
        <v>4.3</v>
      </c>
    </row>
    <row r="26" customFormat="false" ht="14.5" hidden="false" customHeight="false" outlineLevel="0" collapsed="false">
      <c r="A26" s="95" t="n">
        <v>16</v>
      </c>
      <c r="B26" s="96" t="s">
        <v>49</v>
      </c>
      <c r="C26" s="96" t="s">
        <v>45</v>
      </c>
      <c r="D26" s="96" t="s">
        <v>93</v>
      </c>
      <c r="E26" s="97" t="n">
        <v>70</v>
      </c>
      <c r="F26" s="97" t="n">
        <v>343.1375558</v>
      </c>
      <c r="G26" s="98" t="n">
        <v>1.69</v>
      </c>
      <c r="H26" s="98" t="n">
        <v>4.15</v>
      </c>
    </row>
    <row r="27" customFormat="false" ht="14.5" hidden="false" customHeight="false" outlineLevel="0" collapsed="false">
      <c r="A27" s="95" t="n">
        <v>17</v>
      </c>
      <c r="B27" s="96" t="s">
        <v>51</v>
      </c>
      <c r="C27" s="96" t="s">
        <v>52</v>
      </c>
      <c r="D27" s="96" t="s">
        <v>68</v>
      </c>
      <c r="E27" s="97" t="n">
        <v>60</v>
      </c>
      <c r="F27" s="97" t="n">
        <v>295.5035098</v>
      </c>
      <c r="G27" s="98" t="n">
        <v>1.46</v>
      </c>
      <c r="H27" s="98" t="n">
        <v>4.2</v>
      </c>
    </row>
    <row r="28" customFormat="false" ht="14.5" hidden="false" customHeight="false" outlineLevel="0" collapsed="false">
      <c r="A28" s="95" t="n">
        <v>18</v>
      </c>
      <c r="B28" s="96" t="s">
        <v>54</v>
      </c>
      <c r="C28" s="96" t="s">
        <v>61</v>
      </c>
      <c r="D28" s="96" t="s">
        <v>66</v>
      </c>
      <c r="E28" s="97" t="n">
        <v>24</v>
      </c>
      <c r="F28" s="97" t="n">
        <v>117.892356</v>
      </c>
      <c r="G28" s="98" t="n">
        <v>0.58</v>
      </c>
      <c r="H28" s="98" t="n">
        <v>4.25</v>
      </c>
    </row>
    <row r="29" customFormat="false" ht="14.5" hidden="false" customHeight="false" outlineLevel="0" collapsed="false">
      <c r="A29" s="95" t="n">
        <v>19</v>
      </c>
      <c r="B29" s="96" t="s">
        <v>60</v>
      </c>
      <c r="C29" s="96" t="s">
        <v>61</v>
      </c>
      <c r="D29" s="96" t="s">
        <v>62</v>
      </c>
      <c r="E29" s="97" t="n">
        <v>20</v>
      </c>
      <c r="F29" s="97" t="n">
        <v>98.1450586</v>
      </c>
      <c r="G29" s="98" t="n">
        <v>0.48</v>
      </c>
      <c r="H29" s="98" t="n">
        <v>4.35</v>
      </c>
    </row>
    <row r="30" customFormat="false" ht="14.5" hidden="false" customHeight="false" outlineLevel="0" collapsed="false">
      <c r="A30" s="89"/>
      <c r="B30" s="90"/>
      <c r="C30" s="90"/>
      <c r="D30" s="90"/>
      <c r="E30" s="91"/>
      <c r="F30" s="91"/>
      <c r="G30" s="93"/>
      <c r="H30" s="91"/>
    </row>
    <row r="31" customFormat="false" ht="14.5" hidden="false" customHeight="false" outlineLevel="0" collapsed="false">
      <c r="A31" s="24"/>
      <c r="B31" s="99" t="s">
        <v>14</v>
      </c>
      <c r="C31" s="26"/>
      <c r="D31" s="26"/>
      <c r="E31" s="27"/>
      <c r="F31" s="27" t="n">
        <v>19847.8339206</v>
      </c>
      <c r="G31" s="28" t="n">
        <v>97.98</v>
      </c>
      <c r="H31" s="27"/>
    </row>
    <row r="32" customFormat="false" ht="14.5" hidden="false" customHeight="false" outlineLevel="0" collapsed="false">
      <c r="A32" s="11"/>
      <c r="B32" s="17" t="s">
        <v>15</v>
      </c>
      <c r="C32" s="12"/>
      <c r="D32" s="12"/>
      <c r="E32" s="13"/>
      <c r="F32" s="14"/>
      <c r="G32" s="15"/>
      <c r="H32" s="14"/>
    </row>
    <row r="33" customFormat="false" ht="14.5" hidden="false" customHeight="false" outlineLevel="0" collapsed="false">
      <c r="A33" s="89"/>
      <c r="B33" s="90" t="s">
        <v>15</v>
      </c>
      <c r="C33" s="90"/>
      <c r="D33" s="90"/>
      <c r="E33" s="91"/>
      <c r="F33" s="91" t="n">
        <v>386.4943752</v>
      </c>
      <c r="G33" s="93" t="n">
        <v>1.91</v>
      </c>
      <c r="H33" s="100" t="n">
        <v>0.031</v>
      </c>
    </row>
    <row r="34" customFormat="false" ht="14.5" hidden="false" customHeight="false" outlineLevel="0" collapsed="false">
      <c r="A34" s="24"/>
      <c r="B34" s="99" t="s">
        <v>14</v>
      </c>
      <c r="C34" s="26"/>
      <c r="D34" s="26"/>
      <c r="E34" s="29"/>
      <c r="F34" s="27" t="n">
        <v>386.494</v>
      </c>
      <c r="G34" s="28" t="n">
        <v>1.91</v>
      </c>
      <c r="H34" s="27"/>
    </row>
    <row r="35" customFormat="false" ht="14.5" hidden="false" customHeight="false" outlineLevel="0" collapsed="false">
      <c r="A35" s="101"/>
      <c r="B35" s="102" t="s">
        <v>16</v>
      </c>
      <c r="C35" s="103"/>
      <c r="D35" s="103"/>
      <c r="E35" s="104"/>
      <c r="F35" s="105"/>
      <c r="G35" s="106"/>
      <c r="H35" s="105"/>
    </row>
    <row r="36" customFormat="false" ht="14.5" hidden="false" customHeight="false" outlineLevel="0" collapsed="false">
      <c r="A36" s="101"/>
      <c r="B36" s="102" t="s">
        <v>17</v>
      </c>
      <c r="C36" s="103"/>
      <c r="D36" s="103"/>
      <c r="E36" s="104"/>
      <c r="F36" s="91" t="n">
        <v>19.5538387999985</v>
      </c>
      <c r="G36" s="93" t="n">
        <v>0.110000000000005</v>
      </c>
      <c r="H36" s="91"/>
    </row>
    <row r="37" customFormat="false" ht="14.5" hidden="false" customHeight="false" outlineLevel="0" collapsed="false">
      <c r="A37" s="24"/>
      <c r="B37" s="107" t="s">
        <v>14</v>
      </c>
      <c r="C37" s="26"/>
      <c r="D37" s="26"/>
      <c r="E37" s="29"/>
      <c r="F37" s="27" t="n">
        <v>19.5538387999985</v>
      </c>
      <c r="G37" s="28" t="n">
        <v>0.110000000000005</v>
      </c>
      <c r="H37" s="27"/>
    </row>
    <row r="38" customFormat="false" ht="14.5" hidden="false" customHeight="false" outlineLevel="0" collapsed="false">
      <c r="A38" s="37"/>
      <c r="B38" s="38" t="s">
        <v>18</v>
      </c>
      <c r="C38" s="39"/>
      <c r="D38" s="39"/>
      <c r="E38" s="39"/>
      <c r="F38" s="40" t="n">
        <v>20253.882</v>
      </c>
      <c r="G38" s="41" t="s">
        <v>19</v>
      </c>
      <c r="H38" s="40"/>
    </row>
    <row r="40" customFormat="false" ht="31" hidden="false" customHeight="true" outlineLevel="0" collapsed="false">
      <c r="A40" s="76" t="s">
        <v>69</v>
      </c>
      <c r="B40" s="77" t="s">
        <v>70</v>
      </c>
      <c r="C40" s="77"/>
      <c r="D40" s="77"/>
      <c r="E40" s="77"/>
      <c r="F40" s="77"/>
      <c r="G40" s="77"/>
    </row>
  </sheetData>
  <mergeCells count="3">
    <mergeCell ref="A2:H2"/>
    <mergeCell ref="A3:H3"/>
    <mergeCell ref="B40:G40"/>
  </mergeCells>
  <conditionalFormatting sqref="C31:D31 C34:E37 F35 H35">
    <cfRule type="cellIs" priority="2" operator="lessThan" aboveAverage="0" equalAverage="0" bottom="0" percent="0" rank="0" text="" dxfId="24">
      <formula>0</formula>
    </cfRule>
  </conditionalFormatting>
  <conditionalFormatting sqref="G35">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4.5" zeroHeight="false" outlineLevelRow="0" outlineLevelCol="0"/>
  <cols>
    <col collapsed="false" customWidth="true" hidden="false" outlineLevel="0" max="1" min="1" style="0" width="39.17"/>
    <col collapsed="false" customWidth="true" hidden="false" outlineLevel="0" max="2" min="2" style="0" width="15.81"/>
  </cols>
  <sheetData>
    <row r="1" customFormat="false" ht="15.75" hidden="false" customHeight="true" outlineLevel="0" collapsed="false">
      <c r="A1" s="108" t="s">
        <v>95</v>
      </c>
      <c r="B1" s="109" t="s">
        <v>96</v>
      </c>
    </row>
    <row r="2" customFormat="false" ht="15" hidden="false" customHeight="false" outlineLevel="0" collapsed="false">
      <c r="A2" s="110" t="s">
        <v>97</v>
      </c>
      <c r="B2" s="111" t="n">
        <v>4337640088.34</v>
      </c>
    </row>
    <row r="3" customFormat="false" ht="15" hidden="false" customHeight="false" outlineLevel="0" collapsed="false">
      <c r="A3" s="110" t="s">
        <v>98</v>
      </c>
      <c r="B3" s="111" t="n">
        <v>1303734784.38</v>
      </c>
    </row>
    <row r="4" customFormat="false" ht="15" hidden="false" customHeight="false" outlineLevel="0" collapsed="false">
      <c r="A4" s="110" t="s">
        <v>99</v>
      </c>
      <c r="B4" s="111" t="n">
        <v>2481179605.22</v>
      </c>
    </row>
    <row r="5" customFormat="false" ht="15" hidden="false" customHeight="false" outlineLevel="0" collapsed="false">
      <c r="A5" s="110" t="s">
        <v>100</v>
      </c>
      <c r="B5" s="111" t="n">
        <v>2090449763.33</v>
      </c>
    </row>
    <row r="6" customFormat="false" ht="15" hidden="false" customHeight="false" outlineLevel="0" collapsed="false">
      <c r="A6" s="110" t="s">
        <v>101</v>
      </c>
      <c r="B6" s="111" t="n">
        <v>1678637844.79</v>
      </c>
    </row>
    <row r="7" customFormat="false" ht="15" hidden="false" customHeight="false" outlineLevel="0" collapsed="false">
      <c r="A7" s="110" t="s">
        <v>102</v>
      </c>
      <c r="B7" s="111" t="n">
        <v>2025388213.46</v>
      </c>
    </row>
    <row r="8" customFormat="false" ht="14.5" hidden="false" customHeight="false" outlineLevel="0" collapsed="false">
      <c r="A8" s="110" t="s">
        <v>103</v>
      </c>
      <c r="B8" s="111" t="n">
        <v>13917030299.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128.72"/>
  </cols>
  <sheetData>
    <row r="1" customFormat="false" ht="14.5" hidden="false" customHeight="false" outlineLevel="0" collapsed="false">
      <c r="A1" s="112" t="s">
        <v>104</v>
      </c>
    </row>
    <row r="2" customFormat="false" ht="14.5" hidden="false" customHeight="false" outlineLevel="0" collapsed="false">
      <c r="A2" s="0" t="s">
        <v>105</v>
      </c>
    </row>
    <row r="3" customFormat="false" ht="14.5" hidden="false" customHeight="false" outlineLevel="0" collapsed="false">
      <c r="A3" s="0" t="s">
        <v>106</v>
      </c>
    </row>
    <row r="5" customFormat="false" ht="14.5" hidden="false" customHeight="false" outlineLevel="0" collapsed="false">
      <c r="A5" s="112" t="s">
        <v>107</v>
      </c>
    </row>
    <row r="6" customFormat="false" ht="14.5" hidden="false" customHeight="false" outlineLevel="0" collapsed="false">
      <c r="A6" s="0" t="s">
        <v>105</v>
      </c>
    </row>
    <row r="7" customFormat="false" ht="14.5" hidden="false" customHeight="false" outlineLevel="0" collapsed="false">
      <c r="A7" s="0" t="s">
        <v>106</v>
      </c>
    </row>
    <row r="9" customFormat="false" ht="14.5" hidden="false" customHeight="false" outlineLevel="0" collapsed="false">
      <c r="A9" s="112" t="s">
        <v>108</v>
      </c>
    </row>
    <row r="10" customFormat="false" ht="14.5" hidden="false" customHeight="false" outlineLevel="0" collapsed="false">
      <c r="A10" s="0" t="s">
        <v>105</v>
      </c>
    </row>
    <row r="11" customFormat="false" ht="14.5" hidden="false" customHeight="false" outlineLevel="0" collapsed="false">
      <c r="A11"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8" activeCellId="0" sqref="D48"/>
    </sheetView>
  </sheetViews>
  <sheetFormatPr defaultColWidth="8.96484375" defaultRowHeight="14.5" zeroHeight="false" outlineLevelRow="0" outlineLevelCol="0"/>
  <cols>
    <col collapsed="false" customWidth="true" hidden="false" outlineLevel="0" max="1" min="1" style="0" width="7.44"/>
    <col collapsed="false" customWidth="true" hidden="false" outlineLevel="0" max="2" min="2" style="0" width="47.99"/>
    <col collapsed="false" customWidth="true" hidden="false" outlineLevel="0" max="3" min="3" style="0" width="15.17"/>
    <col collapsed="false" customWidth="true" hidden="false" outlineLevel="0" max="5" min="5" style="0" width="24.99"/>
    <col collapsed="false" customWidth="true" hidden="false" outlineLevel="0" max="6" min="6" style="0" width="19.72"/>
  </cols>
  <sheetData>
    <row r="5" customFormat="false" ht="15.75" hidden="false" customHeight="true" outlineLevel="0" collapsed="false">
      <c r="A5" s="113" t="s">
        <v>109</v>
      </c>
      <c r="B5" s="113"/>
      <c r="C5" s="113"/>
      <c r="D5" s="113"/>
      <c r="E5" s="113"/>
      <c r="F5" s="113"/>
    </row>
    <row r="6" customFormat="false" ht="15.75" hidden="false" customHeight="true" outlineLevel="0" collapsed="false">
      <c r="A6" s="114"/>
      <c r="B6" s="114"/>
      <c r="C6" s="114"/>
      <c r="D6" s="114"/>
      <c r="E6" s="114"/>
      <c r="F6" s="114"/>
    </row>
    <row r="7" customFormat="false" ht="15.75" hidden="false" customHeight="true" outlineLevel="0" collapsed="false">
      <c r="A7" s="115" t="s">
        <v>110</v>
      </c>
      <c r="B7" s="115"/>
      <c r="C7" s="115"/>
      <c r="D7" s="115"/>
      <c r="E7" s="115"/>
      <c r="F7" s="115"/>
    </row>
    <row r="8" customFormat="false" ht="15.75" hidden="false" customHeight="true" outlineLevel="0" collapsed="false">
      <c r="A8" s="116"/>
      <c r="B8" s="116"/>
      <c r="C8" s="116"/>
      <c r="D8" s="116"/>
      <c r="E8" s="116"/>
      <c r="F8" s="116"/>
    </row>
    <row r="9" customFormat="false" ht="14.5" hidden="false" customHeight="true" outlineLevel="0" collapsed="false">
      <c r="A9" s="117" t="s">
        <v>97</v>
      </c>
      <c r="B9" s="117"/>
      <c r="C9" s="117"/>
      <c r="D9" s="117"/>
      <c r="E9" s="117"/>
      <c r="F9" s="117"/>
    </row>
    <row r="10" customFormat="false" ht="27" hidden="false" customHeight="true" outlineLevel="0" collapsed="false">
      <c r="A10" s="118" t="s">
        <v>2</v>
      </c>
      <c r="B10" s="119" t="s">
        <v>111</v>
      </c>
      <c r="C10" s="119" t="s">
        <v>5</v>
      </c>
      <c r="D10" s="119" t="s">
        <v>6</v>
      </c>
      <c r="E10" s="120" t="s">
        <v>112</v>
      </c>
      <c r="F10" s="121" t="s">
        <v>113</v>
      </c>
    </row>
    <row r="11" customFormat="false" ht="21.75" hidden="false" customHeight="true" outlineLevel="0" collapsed="false">
      <c r="A11" s="118"/>
      <c r="B11" s="119"/>
      <c r="C11" s="119"/>
      <c r="D11" s="119"/>
      <c r="E11" s="120" t="s">
        <v>114</v>
      </c>
      <c r="F11" s="121"/>
    </row>
    <row r="12" customFormat="false" ht="14.5" hidden="false" customHeight="false" outlineLevel="0" collapsed="false">
      <c r="A12" s="122"/>
      <c r="B12" s="122" t="s">
        <v>115</v>
      </c>
      <c r="C12" s="122"/>
      <c r="D12" s="123"/>
      <c r="E12" s="124"/>
      <c r="F12" s="125"/>
    </row>
    <row r="13" customFormat="false" ht="14.5" hidden="false" customHeight="false" outlineLevel="0" collapsed="false">
      <c r="A13" s="122" t="n">
        <v>1</v>
      </c>
      <c r="B13" s="126" t="s">
        <v>44</v>
      </c>
      <c r="C13" s="126" t="s">
        <v>46</v>
      </c>
      <c r="D13" s="126" t="n">
        <v>829</v>
      </c>
      <c r="E13" s="127" t="n">
        <v>4113.3302657</v>
      </c>
      <c r="F13" s="128" t="n">
        <v>0.09482876</v>
      </c>
    </row>
    <row r="14" customFormat="false" ht="14.5" hidden="false" customHeight="false" outlineLevel="0" collapsed="false">
      <c r="A14" s="122" t="n">
        <v>2</v>
      </c>
      <c r="B14" s="126" t="s">
        <v>47</v>
      </c>
      <c r="C14" s="126" t="s">
        <v>48</v>
      </c>
      <c r="D14" s="126" t="n">
        <v>621</v>
      </c>
      <c r="E14" s="127" t="n">
        <v>3059.5325535</v>
      </c>
      <c r="F14" s="128" t="n">
        <v>0.0705345</v>
      </c>
    </row>
    <row r="15" customFormat="false" ht="14.5" hidden="false" customHeight="false" outlineLevel="0" collapsed="false">
      <c r="A15" s="122" t="n">
        <v>3</v>
      </c>
      <c r="B15" s="126" t="s">
        <v>49</v>
      </c>
      <c r="C15" s="126" t="s">
        <v>50</v>
      </c>
      <c r="D15" s="126" t="n">
        <v>533</v>
      </c>
      <c r="E15" s="127" t="n">
        <v>2649.1571787</v>
      </c>
      <c r="F15" s="128" t="n">
        <v>0.0610737</v>
      </c>
    </row>
    <row r="16" customFormat="false" ht="14.5" hidden="false" customHeight="false" outlineLevel="0" collapsed="false">
      <c r="A16" s="122" t="n">
        <v>4</v>
      </c>
      <c r="B16" s="126" t="s">
        <v>51</v>
      </c>
      <c r="C16" s="126" t="s">
        <v>53</v>
      </c>
      <c r="D16" s="126" t="n">
        <v>406</v>
      </c>
      <c r="E16" s="127" t="n">
        <v>2014.9457269</v>
      </c>
      <c r="F16" s="128" t="n">
        <v>0.04645258</v>
      </c>
    </row>
    <row r="17" customFormat="false" ht="14.5" hidden="false" customHeight="false" outlineLevel="0" collapsed="false">
      <c r="A17" s="122" t="n">
        <v>5</v>
      </c>
      <c r="B17" s="126" t="s">
        <v>54</v>
      </c>
      <c r="C17" s="126" t="s">
        <v>56</v>
      </c>
      <c r="D17" s="126" t="n">
        <v>372</v>
      </c>
      <c r="E17" s="127" t="n">
        <v>1831.0674842</v>
      </c>
      <c r="F17" s="128" t="n">
        <v>0.04221345</v>
      </c>
    </row>
    <row r="18" customFormat="false" ht="14.5" hidden="false" customHeight="false" outlineLevel="0" collapsed="false">
      <c r="A18" s="122" t="n">
        <v>6</v>
      </c>
      <c r="B18" s="126" t="s">
        <v>57</v>
      </c>
      <c r="C18" s="126" t="s">
        <v>58</v>
      </c>
      <c r="D18" s="126" t="n">
        <v>366</v>
      </c>
      <c r="E18" s="127" t="n">
        <v>1815.3933646</v>
      </c>
      <c r="F18" s="128" t="n">
        <v>0.0418521</v>
      </c>
    </row>
    <row r="19" customFormat="false" ht="14.5" hidden="false" customHeight="false" outlineLevel="0" collapsed="false">
      <c r="A19" s="122" t="n">
        <v>7</v>
      </c>
      <c r="B19" s="126" t="s">
        <v>60</v>
      </c>
      <c r="C19" s="126" t="s">
        <v>62</v>
      </c>
      <c r="D19" s="126" t="n">
        <v>184</v>
      </c>
      <c r="E19" s="127" t="n">
        <v>902.9345388</v>
      </c>
      <c r="F19" s="128" t="n">
        <v>0.02081626</v>
      </c>
    </row>
    <row r="20" customFormat="false" ht="14.5" hidden="false" customHeight="false" outlineLevel="0" collapsed="false">
      <c r="A20" s="122" t="n">
        <v>8</v>
      </c>
      <c r="B20" s="126" t="s">
        <v>63</v>
      </c>
      <c r="C20" s="126" t="s">
        <v>65</v>
      </c>
      <c r="D20" s="126" t="n">
        <v>178</v>
      </c>
      <c r="E20" s="127" t="n">
        <v>884.2316758</v>
      </c>
      <c r="F20" s="128" t="n">
        <v>0.02038509</v>
      </c>
    </row>
    <row r="21" customFormat="false" ht="14.5" hidden="false" customHeight="false" outlineLevel="0" collapsed="false">
      <c r="A21" s="122" t="n">
        <v>9</v>
      </c>
      <c r="B21" s="126" t="s">
        <v>49</v>
      </c>
      <c r="C21" s="126" t="s">
        <v>93</v>
      </c>
      <c r="D21" s="126" t="n">
        <v>162</v>
      </c>
      <c r="E21" s="127" t="n">
        <v>794.1183434</v>
      </c>
      <c r="F21" s="128" t="n">
        <v>0.01830761</v>
      </c>
    </row>
    <row r="22" customFormat="false" ht="14.5" hidden="false" customHeight="false" outlineLevel="0" collapsed="false">
      <c r="A22" s="122" t="n">
        <v>10</v>
      </c>
      <c r="B22" s="126" t="s">
        <v>54</v>
      </c>
      <c r="C22" s="126" t="s">
        <v>66</v>
      </c>
      <c r="D22" s="126" t="n">
        <v>161</v>
      </c>
      <c r="E22" s="127" t="n">
        <v>790.8612215</v>
      </c>
      <c r="F22" s="128" t="n">
        <v>0.01823252</v>
      </c>
    </row>
    <row r="23" customFormat="false" ht="14.5" hidden="false" customHeight="false" outlineLevel="0" collapsed="false">
      <c r="A23" s="122" t="n">
        <v>11</v>
      </c>
      <c r="B23" s="126" t="s">
        <v>63</v>
      </c>
      <c r="C23" s="126" t="s">
        <v>67</v>
      </c>
      <c r="D23" s="126" t="n">
        <v>147</v>
      </c>
      <c r="E23" s="127" t="n">
        <v>728.9373309</v>
      </c>
      <c r="F23" s="128" t="n">
        <v>0.01680493</v>
      </c>
    </row>
    <row r="24" customFormat="false" ht="14.5" hidden="false" customHeight="false" outlineLevel="0" collapsed="false">
      <c r="A24" s="122" t="n">
        <v>12</v>
      </c>
      <c r="B24" s="126" t="s">
        <v>51</v>
      </c>
      <c r="C24" s="126" t="s">
        <v>68</v>
      </c>
      <c r="D24" s="126" t="n">
        <v>123</v>
      </c>
      <c r="E24" s="127" t="n">
        <v>605.7821952</v>
      </c>
      <c r="F24" s="128" t="n">
        <v>0.01396571</v>
      </c>
    </row>
    <row r="25" customFormat="false" ht="14.5" hidden="false" customHeight="false" outlineLevel="0" collapsed="false">
      <c r="A25" s="122"/>
      <c r="B25" s="122" t="s">
        <v>116</v>
      </c>
      <c r="C25" s="122"/>
      <c r="D25" s="123"/>
      <c r="E25" s="124"/>
      <c r="F25" s="125"/>
    </row>
    <row r="26" customFormat="false" ht="14.5" hidden="false" customHeight="false" outlineLevel="0" collapsed="false">
      <c r="A26" s="122" t="n">
        <v>13</v>
      </c>
      <c r="B26" s="126" t="s">
        <v>21</v>
      </c>
      <c r="C26" s="126" t="s">
        <v>23</v>
      </c>
      <c r="D26" s="126" t="n">
        <v>299</v>
      </c>
      <c r="E26" s="127" t="n">
        <v>3785.5147012</v>
      </c>
      <c r="F26" s="128" t="n">
        <v>0.0872713</v>
      </c>
    </row>
    <row r="27" customFormat="false" ht="14.5" hidden="false" customHeight="false" outlineLevel="0" collapsed="false">
      <c r="A27" s="122" t="n">
        <v>14</v>
      </c>
      <c r="B27" s="126" t="s">
        <v>24</v>
      </c>
      <c r="C27" s="126" t="s">
        <v>26</v>
      </c>
      <c r="D27" s="126" t="n">
        <v>200</v>
      </c>
      <c r="E27" s="127" t="n">
        <v>2048.7039115</v>
      </c>
      <c r="F27" s="128" t="n">
        <v>0.04723084</v>
      </c>
    </row>
    <row r="28" customFormat="false" ht="14.5" hidden="false" customHeight="false" outlineLevel="0" collapsed="false">
      <c r="A28" s="122"/>
      <c r="B28" s="122" t="s">
        <v>117</v>
      </c>
      <c r="C28" s="122"/>
      <c r="D28" s="123"/>
      <c r="E28" s="124"/>
      <c r="F28" s="125"/>
    </row>
    <row r="29" customFormat="false" ht="14.5" hidden="false" customHeight="false" outlineLevel="0" collapsed="false">
      <c r="A29" s="122" t="n">
        <v>15</v>
      </c>
      <c r="B29" s="126" t="s">
        <v>27</v>
      </c>
      <c r="C29" s="126" t="s">
        <v>29</v>
      </c>
      <c r="D29" s="126" t="n">
        <v>650</v>
      </c>
      <c r="E29" s="127" t="n">
        <v>5799.9999998</v>
      </c>
      <c r="F29" s="128" t="n">
        <v>0.13371326</v>
      </c>
    </row>
    <row r="30" customFormat="false" ht="14.5" hidden="false" customHeight="false" outlineLevel="0" collapsed="false">
      <c r="A30" s="122" t="n">
        <v>16</v>
      </c>
      <c r="B30" s="126" t="s">
        <v>30</v>
      </c>
      <c r="C30" s="126" t="s">
        <v>32</v>
      </c>
      <c r="D30" s="126" t="n">
        <v>261</v>
      </c>
      <c r="E30" s="127" t="n">
        <v>2610</v>
      </c>
      <c r="F30" s="128" t="n">
        <v>0.06017097</v>
      </c>
    </row>
    <row r="31" customFormat="false" ht="14.5" hidden="false" customHeight="false" outlineLevel="0" collapsed="false">
      <c r="A31" s="122" t="n">
        <v>17</v>
      </c>
      <c r="B31" s="126" t="s">
        <v>33</v>
      </c>
      <c r="C31" s="126" t="s">
        <v>35</v>
      </c>
      <c r="D31" s="126" t="n">
        <v>224976</v>
      </c>
      <c r="E31" s="127" t="n">
        <v>2249.76</v>
      </c>
      <c r="F31" s="128" t="n">
        <v>0.05186599</v>
      </c>
    </row>
    <row r="32" customFormat="false" ht="14.5" hidden="false" customHeight="false" outlineLevel="0" collapsed="false">
      <c r="A32" s="122" t="n">
        <v>18</v>
      </c>
      <c r="B32" s="126" t="s">
        <v>36</v>
      </c>
      <c r="C32" s="126" t="s">
        <v>38</v>
      </c>
      <c r="D32" s="126" t="n">
        <v>120</v>
      </c>
      <c r="E32" s="127" t="n">
        <v>1098.56677</v>
      </c>
      <c r="F32" s="128" t="n">
        <v>0.02532637</v>
      </c>
    </row>
    <row r="33" customFormat="false" ht="14.5" hidden="false" customHeight="false" outlineLevel="0" collapsed="false">
      <c r="A33" s="122" t="n">
        <v>19</v>
      </c>
      <c r="B33" s="126" t="s">
        <v>30</v>
      </c>
      <c r="C33" s="126" t="s">
        <v>39</v>
      </c>
      <c r="D33" s="126" t="n">
        <v>75</v>
      </c>
      <c r="E33" s="127" t="n">
        <v>750</v>
      </c>
      <c r="F33" s="128" t="n">
        <v>0.01729051</v>
      </c>
    </row>
    <row r="34" customFormat="false" ht="14.5" hidden="false" customHeight="false" outlineLevel="0" collapsed="false">
      <c r="A34" s="122" t="n">
        <v>20</v>
      </c>
      <c r="B34" s="126" t="s">
        <v>30</v>
      </c>
      <c r="C34" s="126" t="s">
        <v>40</v>
      </c>
      <c r="D34" s="126" t="n">
        <v>47</v>
      </c>
      <c r="E34" s="127" t="n">
        <v>470</v>
      </c>
      <c r="F34" s="128" t="n">
        <v>0.01083538</v>
      </c>
    </row>
    <row r="35" customFormat="false" ht="14.5" hidden="false" customHeight="false" outlineLevel="0" collapsed="false">
      <c r="A35" s="122" t="n">
        <v>21</v>
      </c>
      <c r="B35" s="126" t="s">
        <v>41</v>
      </c>
      <c r="C35" s="126" t="s">
        <v>43</v>
      </c>
      <c r="D35" s="126" t="n">
        <v>21407</v>
      </c>
      <c r="E35" s="127" t="n">
        <v>214.07</v>
      </c>
      <c r="F35" s="128" t="n">
        <v>0.00493517</v>
      </c>
    </row>
    <row r="36" customFormat="false" ht="14.5" hidden="false" customHeight="false" outlineLevel="0" collapsed="false">
      <c r="A36" s="122"/>
      <c r="B36" s="129" t="s">
        <v>14</v>
      </c>
      <c r="C36" s="129"/>
      <c r="D36" s="129"/>
      <c r="E36" s="130" t="n">
        <v>39216.907</v>
      </c>
      <c r="F36" s="131" t="n">
        <v>0.9041</v>
      </c>
    </row>
    <row r="37" customFormat="false" ht="14.5" hidden="false" customHeight="false" outlineLevel="0" collapsed="false">
      <c r="A37" s="122"/>
      <c r="B37" s="122" t="s">
        <v>118</v>
      </c>
      <c r="C37" s="132"/>
      <c r="D37" s="123"/>
      <c r="E37" s="124" t="n">
        <v>4159.49362169999</v>
      </c>
      <c r="F37" s="125" t="n">
        <v>0.0959</v>
      </c>
    </row>
    <row r="38" customFormat="false" ht="14.5" hidden="false" customHeight="false" outlineLevel="0" collapsed="false">
      <c r="A38" s="122"/>
      <c r="B38" s="129" t="s">
        <v>14</v>
      </c>
      <c r="C38" s="129"/>
      <c r="D38" s="129"/>
      <c r="E38" s="130" t="n">
        <v>43376.4008834</v>
      </c>
      <c r="F38" s="133" t="n">
        <v>1</v>
      </c>
    </row>
    <row r="39" customFormat="false" ht="14.5" hidden="false" customHeight="false" outlineLevel="0" collapsed="false">
      <c r="A39" s="122"/>
      <c r="B39" s="134"/>
      <c r="C39" s="122"/>
      <c r="D39" s="123"/>
      <c r="E39" s="122"/>
      <c r="F39" s="135"/>
    </row>
    <row r="41" customFormat="false" ht="14.5" hidden="false" customHeight="true" outlineLevel="0" collapsed="false">
      <c r="A41" s="117" t="s">
        <v>101</v>
      </c>
      <c r="B41" s="117"/>
      <c r="C41" s="117"/>
      <c r="D41" s="117"/>
      <c r="E41" s="117"/>
      <c r="F41" s="117"/>
    </row>
    <row r="42" customFormat="false" ht="27" hidden="false" customHeight="true" outlineLevel="0" collapsed="false">
      <c r="A42" s="118" t="s">
        <v>2</v>
      </c>
      <c r="B42" s="119" t="s">
        <v>111</v>
      </c>
      <c r="C42" s="119" t="s">
        <v>5</v>
      </c>
      <c r="D42" s="119" t="s">
        <v>6</v>
      </c>
      <c r="E42" s="120" t="s">
        <v>112</v>
      </c>
      <c r="F42" s="121" t="s">
        <v>113</v>
      </c>
    </row>
    <row r="43" customFormat="false" ht="21.75" hidden="false" customHeight="true" outlineLevel="0" collapsed="false">
      <c r="A43" s="118"/>
      <c r="B43" s="119"/>
      <c r="C43" s="119"/>
      <c r="D43" s="119"/>
      <c r="E43" s="120" t="s">
        <v>114</v>
      </c>
      <c r="F43" s="121"/>
    </row>
    <row r="44" customFormat="false" ht="14.5" hidden="false" customHeight="false" outlineLevel="0" collapsed="false">
      <c r="A44" s="122"/>
      <c r="B44" s="122" t="s">
        <v>115</v>
      </c>
      <c r="C44" s="122"/>
      <c r="D44" s="123"/>
      <c r="E44" s="124"/>
      <c r="F44" s="125"/>
    </row>
    <row r="45" customFormat="false" ht="14.5" hidden="false" customHeight="false" outlineLevel="0" collapsed="false">
      <c r="A45" s="122" t="n">
        <v>1</v>
      </c>
      <c r="B45" s="126" t="s">
        <v>54</v>
      </c>
      <c r="C45" s="126" t="s">
        <v>66</v>
      </c>
      <c r="D45" s="126" t="n">
        <v>420</v>
      </c>
      <c r="E45" s="127" t="n">
        <v>2063.11623</v>
      </c>
      <c r="F45" s="128" t="n">
        <v>0.12290419</v>
      </c>
    </row>
    <row r="46" customFormat="false" ht="14.5" hidden="false" customHeight="false" outlineLevel="0" collapsed="false">
      <c r="A46" s="122" t="n">
        <v>2</v>
      </c>
      <c r="B46" s="126" t="s">
        <v>60</v>
      </c>
      <c r="C46" s="126" t="s">
        <v>62</v>
      </c>
      <c r="D46" s="126" t="n">
        <v>389</v>
      </c>
      <c r="E46" s="127" t="n">
        <v>1908.9213891</v>
      </c>
      <c r="F46" s="128" t="n">
        <v>0.11371848</v>
      </c>
    </row>
    <row r="47" customFormat="false" ht="14.5" hidden="false" customHeight="false" outlineLevel="0" collapsed="false">
      <c r="A47" s="122" t="n">
        <v>3</v>
      </c>
      <c r="B47" s="126" t="s">
        <v>47</v>
      </c>
      <c r="C47" s="126" t="s">
        <v>48</v>
      </c>
      <c r="D47" s="126" t="n">
        <v>362</v>
      </c>
      <c r="E47" s="127" t="n">
        <v>1783.495627</v>
      </c>
      <c r="F47" s="128" t="n">
        <v>0.1062466</v>
      </c>
    </row>
    <row r="48" customFormat="false" ht="14.5" hidden="false" customHeight="false" outlineLevel="0" collapsed="false">
      <c r="A48" s="122" t="n">
        <v>4</v>
      </c>
      <c r="B48" s="126" t="s">
        <v>44</v>
      </c>
      <c r="C48" s="126" t="s">
        <v>46</v>
      </c>
      <c r="D48" s="126" t="n">
        <v>217</v>
      </c>
      <c r="E48" s="127" t="n">
        <v>1076.7100937</v>
      </c>
      <c r="F48" s="128" t="n">
        <v>0.06414189</v>
      </c>
    </row>
    <row r="49" customFormat="false" ht="14.5" hidden="false" customHeight="false" outlineLevel="0" collapsed="false">
      <c r="A49" s="122" t="n">
        <v>5</v>
      </c>
      <c r="B49" s="126" t="s">
        <v>54</v>
      </c>
      <c r="C49" s="126" t="s">
        <v>56</v>
      </c>
      <c r="D49" s="126" t="n">
        <v>218</v>
      </c>
      <c r="E49" s="127" t="n">
        <v>1073.0449235</v>
      </c>
      <c r="F49" s="128" t="n">
        <v>0.06392355</v>
      </c>
    </row>
    <row r="50" customFormat="false" ht="14.5" hidden="false" customHeight="false" outlineLevel="0" collapsed="false">
      <c r="A50" s="122" t="n">
        <v>6</v>
      </c>
      <c r="B50" s="126" t="s">
        <v>51</v>
      </c>
      <c r="C50" s="126" t="s">
        <v>53</v>
      </c>
      <c r="D50" s="126" t="n">
        <v>198</v>
      </c>
      <c r="E50" s="127" t="n">
        <v>982.6582609</v>
      </c>
      <c r="F50" s="128" t="n">
        <v>0.05853903</v>
      </c>
    </row>
    <row r="51" customFormat="false" ht="14.5" hidden="false" customHeight="false" outlineLevel="0" collapsed="false">
      <c r="A51" s="122" t="n">
        <v>7</v>
      </c>
      <c r="B51" s="126" t="s">
        <v>57</v>
      </c>
      <c r="C51" s="126" t="s">
        <v>58</v>
      </c>
      <c r="D51" s="126" t="n">
        <v>170</v>
      </c>
      <c r="E51" s="127" t="n">
        <v>843.2154972</v>
      </c>
      <c r="F51" s="128" t="n">
        <v>0.05023213</v>
      </c>
    </row>
    <row r="52" customFormat="false" ht="14.5" hidden="false" customHeight="false" outlineLevel="0" collapsed="false">
      <c r="A52" s="122" t="n">
        <v>8</v>
      </c>
      <c r="B52" s="126" t="s">
        <v>49</v>
      </c>
      <c r="C52" s="126" t="s">
        <v>93</v>
      </c>
      <c r="D52" s="126" t="n">
        <v>114</v>
      </c>
      <c r="E52" s="127" t="n">
        <v>558.8240194</v>
      </c>
      <c r="F52" s="128" t="n">
        <v>0.03329033</v>
      </c>
    </row>
    <row r="53" customFormat="false" ht="14.5" hidden="false" customHeight="false" outlineLevel="0" collapsed="false">
      <c r="A53" s="122" t="n">
        <v>9</v>
      </c>
      <c r="B53" s="126" t="s">
        <v>51</v>
      </c>
      <c r="C53" s="126" t="s">
        <v>68</v>
      </c>
      <c r="D53" s="126" t="n">
        <v>111</v>
      </c>
      <c r="E53" s="127" t="n">
        <v>546.6814932</v>
      </c>
      <c r="F53" s="128" t="n">
        <v>0.03256697</v>
      </c>
    </row>
    <row r="54" customFormat="false" ht="14.5" hidden="false" customHeight="false" outlineLevel="0" collapsed="false">
      <c r="A54" s="122" t="n">
        <v>10</v>
      </c>
      <c r="B54" s="126" t="s">
        <v>63</v>
      </c>
      <c r="C54" s="126" t="s">
        <v>67</v>
      </c>
      <c r="D54" s="126" t="n">
        <v>101</v>
      </c>
      <c r="E54" s="127" t="n">
        <v>500.8344926</v>
      </c>
      <c r="F54" s="128" t="n">
        <v>0.02983577</v>
      </c>
    </row>
    <row r="55" customFormat="false" ht="14.5" hidden="false" customHeight="false" outlineLevel="0" collapsed="false">
      <c r="A55" s="122" t="n">
        <v>11</v>
      </c>
      <c r="B55" s="126" t="s">
        <v>49</v>
      </c>
      <c r="C55" s="126" t="s">
        <v>50</v>
      </c>
      <c r="D55" s="126" t="n">
        <v>98</v>
      </c>
      <c r="E55" s="127" t="n">
        <v>487.087061</v>
      </c>
      <c r="F55" s="128" t="n">
        <v>0.0290168</v>
      </c>
    </row>
    <row r="56" customFormat="false" ht="14.5" hidden="false" customHeight="false" outlineLevel="0" collapsed="false">
      <c r="A56" s="122" t="n">
        <v>12</v>
      </c>
      <c r="B56" s="126" t="s">
        <v>63</v>
      </c>
      <c r="C56" s="126" t="s">
        <v>65</v>
      </c>
      <c r="D56" s="126" t="n">
        <v>32</v>
      </c>
      <c r="E56" s="127" t="n">
        <v>158.9629979</v>
      </c>
      <c r="F56" s="128" t="n">
        <v>0.00946976</v>
      </c>
    </row>
    <row r="57" customFormat="false" ht="14.5" hidden="false" customHeight="false" outlineLevel="0" collapsed="false">
      <c r="A57" s="122"/>
      <c r="B57" s="122" t="s">
        <v>116</v>
      </c>
      <c r="C57" s="122"/>
      <c r="D57" s="123"/>
      <c r="E57" s="124"/>
      <c r="F57" s="125"/>
    </row>
    <row r="58" customFormat="false" ht="14.5" hidden="false" customHeight="false" outlineLevel="0" collapsed="false">
      <c r="A58" s="122" t="n">
        <v>13</v>
      </c>
      <c r="B58" s="126" t="s">
        <v>24</v>
      </c>
      <c r="C58" s="126" t="s">
        <v>90</v>
      </c>
      <c r="D58" s="126" t="n">
        <v>200</v>
      </c>
      <c r="E58" s="127" t="n">
        <v>1536.5279336</v>
      </c>
      <c r="F58" s="128" t="n">
        <v>0.09153421</v>
      </c>
    </row>
    <row r="59" customFormat="false" ht="14.5" hidden="false" customHeight="false" outlineLevel="0" collapsed="false">
      <c r="A59" s="122" t="n">
        <v>14</v>
      </c>
      <c r="B59" s="126" t="s">
        <v>21</v>
      </c>
      <c r="C59" s="126" t="s">
        <v>23</v>
      </c>
      <c r="D59" s="126" t="n">
        <v>77</v>
      </c>
      <c r="E59" s="127" t="n">
        <v>974.8649899</v>
      </c>
      <c r="F59" s="128" t="n">
        <v>0.05807477</v>
      </c>
    </row>
    <row r="60" customFormat="false" ht="14.5" hidden="false" customHeight="false" outlineLevel="0" collapsed="false">
      <c r="A60" s="122"/>
      <c r="B60" s="122" t="s">
        <v>117</v>
      </c>
      <c r="C60" s="122"/>
      <c r="D60" s="123"/>
      <c r="E60" s="124"/>
      <c r="F60" s="125"/>
    </row>
    <row r="61" customFormat="false" ht="14.5" hidden="false" customHeight="false" outlineLevel="0" collapsed="false">
      <c r="A61" s="122" t="n">
        <v>15</v>
      </c>
      <c r="B61" s="126" t="s">
        <v>30</v>
      </c>
      <c r="C61" s="126" t="s">
        <v>77</v>
      </c>
      <c r="D61" s="126" t="n">
        <v>123</v>
      </c>
      <c r="E61" s="127" t="n">
        <v>1053.95038</v>
      </c>
      <c r="F61" s="128" t="n">
        <v>0.06278605</v>
      </c>
    </row>
    <row r="62" customFormat="false" ht="14.5" hidden="false" customHeight="false" outlineLevel="0" collapsed="false">
      <c r="A62" s="122" t="n">
        <v>16</v>
      </c>
      <c r="B62" s="126" t="s">
        <v>30</v>
      </c>
      <c r="C62" s="126" t="s">
        <v>40</v>
      </c>
      <c r="D62" s="126" t="n">
        <v>43</v>
      </c>
      <c r="E62" s="127" t="n">
        <v>430</v>
      </c>
      <c r="F62" s="128" t="n">
        <v>0.02561601</v>
      </c>
    </row>
    <row r="63" customFormat="false" ht="14.5" hidden="false" customHeight="false" outlineLevel="0" collapsed="false">
      <c r="A63" s="122" t="n">
        <v>17</v>
      </c>
      <c r="B63" s="126" t="s">
        <v>30</v>
      </c>
      <c r="C63" s="126" t="s">
        <v>39</v>
      </c>
      <c r="D63" s="126" t="n">
        <v>8</v>
      </c>
      <c r="E63" s="127" t="n">
        <v>80</v>
      </c>
      <c r="F63" s="128" t="n">
        <v>0.00476577</v>
      </c>
    </row>
    <row r="64" customFormat="false" ht="14.5" hidden="false" customHeight="false" outlineLevel="0" collapsed="false">
      <c r="A64" s="122" t="n">
        <v>18</v>
      </c>
      <c r="B64" s="126" t="s">
        <v>30</v>
      </c>
      <c r="C64" s="126" t="s">
        <v>32</v>
      </c>
      <c r="D64" s="126" t="n">
        <v>4</v>
      </c>
      <c r="E64" s="127" t="n">
        <v>40</v>
      </c>
      <c r="F64" s="128" t="n">
        <v>0.00238288</v>
      </c>
    </row>
    <row r="65" customFormat="false" ht="14.5" hidden="false" customHeight="false" outlineLevel="0" collapsed="false">
      <c r="A65" s="122" t="n">
        <v>19</v>
      </c>
      <c r="B65" s="126" t="s">
        <v>74</v>
      </c>
      <c r="C65" s="126" t="s">
        <v>76</v>
      </c>
      <c r="D65" s="126" t="n">
        <v>100</v>
      </c>
      <c r="E65" s="127" t="n">
        <v>38.6430822</v>
      </c>
      <c r="F65" s="128" t="n">
        <v>0.00230205</v>
      </c>
    </row>
    <row r="66" customFormat="false" ht="14.5" hidden="false" customHeight="false" outlineLevel="0" collapsed="false">
      <c r="A66" s="122" t="n">
        <v>20</v>
      </c>
      <c r="B66" s="126" t="s">
        <v>78</v>
      </c>
      <c r="C66" s="126" t="s">
        <v>81</v>
      </c>
      <c r="D66" s="126" t="n">
        <v>0.5</v>
      </c>
      <c r="E66" s="127" t="n">
        <v>5</v>
      </c>
      <c r="F66" s="128" t="n">
        <v>0.00029786</v>
      </c>
    </row>
    <row r="67" customFormat="false" ht="14.5" hidden="false" customHeight="false" outlineLevel="0" collapsed="false">
      <c r="A67" s="122"/>
      <c r="B67" s="129" t="s">
        <v>14</v>
      </c>
      <c r="C67" s="129"/>
      <c r="D67" s="129"/>
      <c r="E67" s="130" t="n">
        <v>16142.538</v>
      </c>
      <c r="F67" s="131" t="n">
        <v>0.9616</v>
      </c>
    </row>
    <row r="68" customFormat="false" ht="14.5" hidden="false" customHeight="false" outlineLevel="0" collapsed="false">
      <c r="A68" s="122"/>
      <c r="B68" s="122" t="s">
        <v>118</v>
      </c>
      <c r="C68" s="132"/>
      <c r="D68" s="123"/>
      <c r="E68" s="124" t="n">
        <v>643.839976699999</v>
      </c>
      <c r="F68" s="125" t="n">
        <v>0.0384</v>
      </c>
    </row>
    <row r="69" customFormat="false" ht="14.5" hidden="false" customHeight="false" outlineLevel="0" collapsed="false">
      <c r="A69" s="122"/>
      <c r="B69" s="129" t="s">
        <v>14</v>
      </c>
      <c r="C69" s="129"/>
      <c r="D69" s="129"/>
      <c r="E69" s="130" t="n">
        <v>16786.3784479</v>
      </c>
      <c r="F69" s="133" t="n">
        <v>1</v>
      </c>
    </row>
    <row r="70" customFormat="false" ht="14.5" hidden="false" customHeight="false" outlineLevel="0" collapsed="false">
      <c r="A70" s="122"/>
      <c r="B70" s="134"/>
      <c r="C70" s="122"/>
      <c r="D70" s="123"/>
      <c r="E70" s="122"/>
      <c r="F70" s="135"/>
    </row>
    <row r="72" customFormat="false" ht="14.5" hidden="false" customHeight="true" outlineLevel="0" collapsed="false">
      <c r="A72" s="117" t="s">
        <v>102</v>
      </c>
      <c r="B72" s="117"/>
      <c r="C72" s="117"/>
      <c r="D72" s="117"/>
      <c r="E72" s="117"/>
      <c r="F72" s="117"/>
    </row>
    <row r="73" customFormat="false" ht="27" hidden="false" customHeight="true" outlineLevel="0" collapsed="false">
      <c r="A73" s="118" t="s">
        <v>2</v>
      </c>
      <c r="B73" s="119" t="s">
        <v>111</v>
      </c>
      <c r="C73" s="119" t="s">
        <v>5</v>
      </c>
      <c r="D73" s="119" t="s">
        <v>6</v>
      </c>
      <c r="E73" s="120" t="s">
        <v>112</v>
      </c>
      <c r="F73" s="121" t="s">
        <v>113</v>
      </c>
    </row>
    <row r="74" customFormat="false" ht="21.75" hidden="false" customHeight="true" outlineLevel="0" collapsed="false">
      <c r="A74" s="118"/>
      <c r="B74" s="119"/>
      <c r="C74" s="119"/>
      <c r="D74" s="119"/>
      <c r="E74" s="120" t="s">
        <v>114</v>
      </c>
      <c r="F74" s="121"/>
    </row>
    <row r="75" customFormat="false" ht="14.5" hidden="false" customHeight="false" outlineLevel="0" collapsed="false">
      <c r="A75" s="122"/>
      <c r="B75" s="122" t="s">
        <v>115</v>
      </c>
      <c r="C75" s="122"/>
      <c r="D75" s="123"/>
      <c r="E75" s="124"/>
      <c r="F75" s="125"/>
    </row>
    <row r="76" customFormat="false" ht="14.5" hidden="false" customHeight="false" outlineLevel="0" collapsed="false">
      <c r="A76" s="122" t="n">
        <v>1</v>
      </c>
      <c r="B76" s="126" t="s">
        <v>44</v>
      </c>
      <c r="C76" s="126" t="s">
        <v>46</v>
      </c>
      <c r="D76" s="126" t="n">
        <v>523</v>
      </c>
      <c r="E76" s="127" t="n">
        <v>2595.0201797</v>
      </c>
      <c r="F76" s="128" t="n">
        <v>0.12812458</v>
      </c>
    </row>
    <row r="77" customFormat="false" ht="14.5" hidden="false" customHeight="false" outlineLevel="0" collapsed="false">
      <c r="A77" s="122" t="n">
        <v>2</v>
      </c>
      <c r="B77" s="126" t="s">
        <v>47</v>
      </c>
      <c r="C77" s="126" t="s">
        <v>48</v>
      </c>
      <c r="D77" s="126" t="n">
        <v>418</v>
      </c>
      <c r="E77" s="127" t="n">
        <v>2059.395503</v>
      </c>
      <c r="F77" s="128" t="n">
        <v>0.10167905</v>
      </c>
    </row>
    <row r="78" customFormat="false" ht="14.5" hidden="false" customHeight="false" outlineLevel="0" collapsed="false">
      <c r="A78" s="122" t="n">
        <v>3</v>
      </c>
      <c r="B78" s="126" t="s">
        <v>49</v>
      </c>
      <c r="C78" s="126" t="s">
        <v>50</v>
      </c>
      <c r="D78" s="126" t="n">
        <v>354</v>
      </c>
      <c r="E78" s="127" t="n">
        <v>1759.4777509</v>
      </c>
      <c r="F78" s="128" t="n">
        <v>0.08687114</v>
      </c>
    </row>
    <row r="79" customFormat="false" ht="14.5" hidden="false" customHeight="false" outlineLevel="0" collapsed="false">
      <c r="A79" s="122" t="n">
        <v>4</v>
      </c>
      <c r="B79" s="126" t="s">
        <v>57</v>
      </c>
      <c r="C79" s="126" t="s">
        <v>58</v>
      </c>
      <c r="D79" s="126" t="n">
        <v>255</v>
      </c>
      <c r="E79" s="127" t="n">
        <v>1264.8232459</v>
      </c>
      <c r="F79" s="128" t="n">
        <v>0.06244844</v>
      </c>
    </row>
    <row r="80" customFormat="false" ht="14.5" hidden="false" customHeight="false" outlineLevel="0" collapsed="false">
      <c r="A80" s="122" t="n">
        <v>5</v>
      </c>
      <c r="B80" s="126" t="s">
        <v>54</v>
      </c>
      <c r="C80" s="126" t="s">
        <v>56</v>
      </c>
      <c r="D80" s="126" t="n">
        <v>250</v>
      </c>
      <c r="E80" s="127" t="n">
        <v>1230.556105</v>
      </c>
      <c r="F80" s="128" t="n">
        <v>0.06075656</v>
      </c>
    </row>
    <row r="81" customFormat="false" ht="14.5" hidden="false" customHeight="false" outlineLevel="0" collapsed="false">
      <c r="A81" s="122" t="n">
        <v>6</v>
      </c>
      <c r="B81" s="126" t="s">
        <v>51</v>
      </c>
      <c r="C81" s="126" t="s">
        <v>53</v>
      </c>
      <c r="D81" s="126" t="n">
        <v>131</v>
      </c>
      <c r="E81" s="127" t="n">
        <v>650.1425868</v>
      </c>
      <c r="F81" s="128" t="n">
        <v>0.03209965</v>
      </c>
    </row>
    <row r="82" customFormat="false" ht="14.5" hidden="false" customHeight="false" outlineLevel="0" collapsed="false">
      <c r="A82" s="122" t="n">
        <v>7</v>
      </c>
      <c r="B82" s="126" t="s">
        <v>63</v>
      </c>
      <c r="C82" s="126" t="s">
        <v>67</v>
      </c>
      <c r="D82" s="126" t="n">
        <v>86</v>
      </c>
      <c r="E82" s="127" t="n">
        <v>426.4531324</v>
      </c>
      <c r="F82" s="128" t="n">
        <v>0.02105538</v>
      </c>
    </row>
    <row r="83" customFormat="false" ht="14.5" hidden="false" customHeight="false" outlineLevel="0" collapsed="false">
      <c r="A83" s="122" t="n">
        <v>8</v>
      </c>
      <c r="B83" s="126" t="s">
        <v>63</v>
      </c>
      <c r="C83" s="126" t="s">
        <v>65</v>
      </c>
      <c r="D83" s="126" t="n">
        <v>73</v>
      </c>
      <c r="E83" s="127" t="n">
        <v>362.6343389</v>
      </c>
      <c r="F83" s="128" t="n">
        <v>0.01790444</v>
      </c>
    </row>
    <row r="84" customFormat="false" ht="14.5" hidden="false" customHeight="false" outlineLevel="0" collapsed="false">
      <c r="A84" s="122" t="n">
        <v>9</v>
      </c>
      <c r="B84" s="126" t="s">
        <v>49</v>
      </c>
      <c r="C84" s="126" t="s">
        <v>93</v>
      </c>
      <c r="D84" s="126" t="n">
        <v>70</v>
      </c>
      <c r="E84" s="127" t="n">
        <v>343.1375558</v>
      </c>
      <c r="F84" s="128" t="n">
        <v>0.01694182</v>
      </c>
    </row>
    <row r="85" customFormat="false" ht="14.5" hidden="false" customHeight="false" outlineLevel="0" collapsed="false">
      <c r="A85" s="122" t="n">
        <v>10</v>
      </c>
      <c r="B85" s="126" t="s">
        <v>51</v>
      </c>
      <c r="C85" s="126" t="s">
        <v>68</v>
      </c>
      <c r="D85" s="126" t="n">
        <v>60</v>
      </c>
      <c r="E85" s="127" t="n">
        <v>295.5035098</v>
      </c>
      <c r="F85" s="128" t="n">
        <v>0.01458997</v>
      </c>
    </row>
    <row r="86" customFormat="false" ht="14.5" hidden="false" customHeight="false" outlineLevel="0" collapsed="false">
      <c r="A86" s="122" t="n">
        <v>11</v>
      </c>
      <c r="B86" s="126" t="s">
        <v>54</v>
      </c>
      <c r="C86" s="126" t="s">
        <v>66</v>
      </c>
      <c r="D86" s="126" t="n">
        <v>24</v>
      </c>
      <c r="E86" s="127" t="n">
        <v>117.892356</v>
      </c>
      <c r="F86" s="128" t="n">
        <v>0.00582073</v>
      </c>
    </row>
    <row r="87" customFormat="false" ht="14.5" hidden="false" customHeight="false" outlineLevel="0" collapsed="false">
      <c r="A87" s="122" t="n">
        <v>12</v>
      </c>
      <c r="B87" s="126" t="s">
        <v>60</v>
      </c>
      <c r="C87" s="126" t="s">
        <v>62</v>
      </c>
      <c r="D87" s="126" t="n">
        <v>20</v>
      </c>
      <c r="E87" s="127" t="n">
        <v>98.1450586</v>
      </c>
      <c r="F87" s="128" t="n">
        <v>0.00484574</v>
      </c>
    </row>
    <row r="88" customFormat="false" ht="14.5" hidden="false" customHeight="false" outlineLevel="0" collapsed="false">
      <c r="A88" s="122"/>
      <c r="B88" s="122" t="s">
        <v>116</v>
      </c>
      <c r="C88" s="122"/>
      <c r="D88" s="123"/>
      <c r="E88" s="124"/>
      <c r="F88" s="125"/>
    </row>
    <row r="89" customFormat="false" ht="14.5" hidden="false" customHeight="false" outlineLevel="0" collapsed="false">
      <c r="A89" s="122" t="n">
        <v>13</v>
      </c>
      <c r="B89" s="126" t="s">
        <v>21</v>
      </c>
      <c r="C89" s="126" t="s">
        <v>23</v>
      </c>
      <c r="D89" s="126" t="n">
        <v>125</v>
      </c>
      <c r="E89" s="127" t="n">
        <v>1582.5730356</v>
      </c>
      <c r="F89" s="128" t="n">
        <v>0.07813678</v>
      </c>
    </row>
    <row r="90" customFormat="false" ht="14.5" hidden="false" customHeight="false" outlineLevel="0" collapsed="false">
      <c r="A90" s="122"/>
      <c r="B90" s="122" t="s">
        <v>117</v>
      </c>
      <c r="C90" s="122"/>
      <c r="D90" s="123"/>
      <c r="E90" s="124"/>
      <c r="F90" s="125"/>
    </row>
    <row r="91" customFormat="false" ht="14.5" hidden="false" customHeight="false" outlineLevel="0" collapsed="false">
      <c r="A91" s="122" t="n">
        <v>14</v>
      </c>
      <c r="B91" s="126" t="s">
        <v>36</v>
      </c>
      <c r="C91" s="126" t="s">
        <v>85</v>
      </c>
      <c r="D91" s="126" t="n">
        <v>410</v>
      </c>
      <c r="E91" s="127" t="n">
        <v>3753.43648</v>
      </c>
      <c r="F91" s="128" t="n">
        <v>0.18531936</v>
      </c>
    </row>
    <row r="92" customFormat="false" ht="14.5" hidden="false" customHeight="false" outlineLevel="0" collapsed="false">
      <c r="A92" s="122" t="n">
        <v>15</v>
      </c>
      <c r="B92" s="126" t="s">
        <v>27</v>
      </c>
      <c r="C92" s="126" t="s">
        <v>86</v>
      </c>
      <c r="D92" s="126" t="n">
        <v>160</v>
      </c>
      <c r="E92" s="127" t="n">
        <v>1600</v>
      </c>
      <c r="F92" s="128" t="n">
        <v>0.0789972</v>
      </c>
    </row>
    <row r="93" customFormat="false" ht="14.5" hidden="false" customHeight="false" outlineLevel="0" collapsed="false">
      <c r="A93" s="122" t="n">
        <v>16</v>
      </c>
      <c r="B93" s="126" t="s">
        <v>27</v>
      </c>
      <c r="C93" s="126" t="s">
        <v>73</v>
      </c>
      <c r="D93" s="126" t="n">
        <v>100</v>
      </c>
      <c r="E93" s="127" t="n">
        <v>1000</v>
      </c>
      <c r="F93" s="128" t="n">
        <v>0.04937325</v>
      </c>
    </row>
    <row r="94" customFormat="false" ht="14.5" hidden="false" customHeight="false" outlineLevel="0" collapsed="false">
      <c r="A94" s="122" t="n">
        <v>17</v>
      </c>
      <c r="B94" s="126" t="s">
        <v>30</v>
      </c>
      <c r="C94" s="126" t="s">
        <v>40</v>
      </c>
      <c r="D94" s="126" t="n">
        <v>43</v>
      </c>
      <c r="E94" s="127" t="n">
        <v>430</v>
      </c>
      <c r="F94" s="128" t="n">
        <v>0.0212305</v>
      </c>
    </row>
    <row r="95" customFormat="false" ht="14.5" hidden="false" customHeight="false" outlineLevel="0" collapsed="false">
      <c r="A95" s="122" t="n">
        <v>18</v>
      </c>
      <c r="B95" s="126" t="s">
        <v>30</v>
      </c>
      <c r="C95" s="126" t="s">
        <v>39</v>
      </c>
      <c r="D95" s="126" t="n">
        <v>24</v>
      </c>
      <c r="E95" s="127" t="n">
        <v>240</v>
      </c>
      <c r="F95" s="128" t="n">
        <v>0.01184958</v>
      </c>
    </row>
    <row r="96" customFormat="false" ht="14.5" hidden="false" customHeight="false" outlineLevel="0" collapsed="false">
      <c r="A96" s="122" t="n">
        <v>19</v>
      </c>
      <c r="B96" s="126" t="s">
        <v>74</v>
      </c>
      <c r="C96" s="126" t="s">
        <v>76</v>
      </c>
      <c r="D96" s="126" t="n">
        <v>100</v>
      </c>
      <c r="E96" s="127" t="n">
        <v>38.6430822</v>
      </c>
      <c r="F96" s="128" t="n">
        <v>0.00190793</v>
      </c>
    </row>
    <row r="97" customFormat="false" ht="14.5" hidden="false" customHeight="false" outlineLevel="0" collapsed="false">
      <c r="A97" s="122"/>
      <c r="B97" s="129" t="s">
        <v>14</v>
      </c>
      <c r="C97" s="129"/>
      <c r="D97" s="129"/>
      <c r="E97" s="130" t="n">
        <v>19847.834</v>
      </c>
      <c r="F97" s="131" t="n">
        <v>0.98</v>
      </c>
    </row>
    <row r="98" customFormat="false" ht="14.5" hidden="false" customHeight="false" outlineLevel="0" collapsed="false">
      <c r="A98" s="122"/>
      <c r="B98" s="122" t="s">
        <v>118</v>
      </c>
      <c r="C98" s="132"/>
      <c r="D98" s="123"/>
      <c r="E98" s="124" t="n">
        <v>406.048213999998</v>
      </c>
      <c r="F98" s="125" t="n">
        <v>0.02</v>
      </c>
    </row>
    <row r="99" customFormat="false" ht="14.5" hidden="false" customHeight="false" outlineLevel="0" collapsed="false">
      <c r="A99" s="122"/>
      <c r="B99" s="129" t="s">
        <v>14</v>
      </c>
      <c r="C99" s="129"/>
      <c r="D99" s="129"/>
      <c r="E99" s="130" t="n">
        <v>20253.8821346</v>
      </c>
      <c r="F99" s="133" t="n">
        <v>1</v>
      </c>
    </row>
    <row r="100" customFormat="false" ht="14.5" hidden="false" customHeight="false" outlineLevel="0" collapsed="false">
      <c r="A100" s="122"/>
      <c r="B100" s="134"/>
      <c r="C100" s="122"/>
      <c r="D100" s="123"/>
      <c r="E100" s="122"/>
      <c r="F100" s="135"/>
    </row>
  </sheetData>
  <mergeCells count="20">
    <mergeCell ref="A5:F5"/>
    <mergeCell ref="A7:F7"/>
    <mergeCell ref="A9:F9"/>
    <mergeCell ref="A10:A11"/>
    <mergeCell ref="B10:B11"/>
    <mergeCell ref="C10:C11"/>
    <mergeCell ref="D10:D11"/>
    <mergeCell ref="F10:F11"/>
    <mergeCell ref="A41:F41"/>
    <mergeCell ref="A42:A43"/>
    <mergeCell ref="B42:B43"/>
    <mergeCell ref="C42:C43"/>
    <mergeCell ref="D42:D43"/>
    <mergeCell ref="F42:F43"/>
    <mergeCell ref="A72:F72"/>
    <mergeCell ref="A73:A74"/>
    <mergeCell ref="B73:B74"/>
    <mergeCell ref="C73:C74"/>
    <mergeCell ref="D73:D74"/>
    <mergeCell ref="F73:F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4.5" zeroHeight="false" outlineLevelRow="0" outlineLevelCol="0"/>
  <cols>
    <col collapsed="false" customWidth="true" hidden="false" outlineLevel="0" max="1" min="1" style="0" width="16.72"/>
    <col collapsed="false" customWidth="true" hidden="false" outlineLevel="0" max="2" min="2" style="0" width="52.72"/>
    <col collapsed="false" customWidth="true" hidden="false" outlineLevel="0" max="3" min="3" style="0" width="17.17"/>
    <col collapsed="false" customWidth="true" hidden="false" outlineLevel="0" max="4" min="4" style="0" width="13.81"/>
    <col collapsed="false" customWidth="true" hidden="false" outlineLevel="0" max="5" min="5" style="0" width="20.44"/>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113" t="s">
        <v>109</v>
      </c>
      <c r="B5" s="113"/>
      <c r="C5" s="113"/>
      <c r="D5" s="113"/>
      <c r="E5" s="113"/>
      <c r="F5" s="113"/>
    </row>
    <row r="6" customFormat="false" ht="15.75" hidden="false" customHeight="true" outlineLevel="0" collapsed="false">
      <c r="A6" s="114"/>
      <c r="B6" s="114"/>
      <c r="C6" s="114"/>
      <c r="D6" s="114"/>
      <c r="E6" s="114"/>
      <c r="F6" s="114"/>
    </row>
    <row r="7" customFormat="false" ht="15.75" hidden="false" customHeight="true" outlineLevel="0" collapsed="false">
      <c r="A7" s="115" t="s">
        <v>119</v>
      </c>
      <c r="B7" s="115"/>
      <c r="C7" s="115"/>
      <c r="D7" s="115"/>
      <c r="E7" s="115"/>
      <c r="F7" s="115"/>
    </row>
    <row r="8" customFormat="false" ht="15.75" hidden="false" customHeight="true" outlineLevel="0" collapsed="false">
      <c r="A8" s="116"/>
      <c r="B8" s="116"/>
      <c r="C8" s="116"/>
      <c r="D8" s="116"/>
      <c r="E8" s="116"/>
      <c r="F8" s="116"/>
    </row>
    <row r="9" customFormat="false" ht="14.5" hidden="false" customHeight="true" outlineLevel="0" collapsed="false">
      <c r="A9" s="117" t="s">
        <v>98</v>
      </c>
      <c r="B9" s="117"/>
      <c r="C9" s="117"/>
      <c r="D9" s="117"/>
      <c r="E9" s="117"/>
      <c r="F9" s="117"/>
    </row>
    <row r="10" customFormat="false" ht="14.5" hidden="false" customHeight="true" outlineLevel="0" collapsed="false">
      <c r="A10" s="118" t="s">
        <v>2</v>
      </c>
      <c r="B10" s="119" t="s">
        <v>111</v>
      </c>
      <c r="C10" s="119" t="s">
        <v>5</v>
      </c>
      <c r="D10" s="119" t="s">
        <v>6</v>
      </c>
      <c r="E10" s="120" t="s">
        <v>112</v>
      </c>
      <c r="F10" s="121" t="s">
        <v>113</v>
      </c>
    </row>
    <row r="11" customFormat="false" ht="14.5" hidden="false" customHeight="false" outlineLevel="0" collapsed="false">
      <c r="A11" s="118"/>
      <c r="B11" s="119"/>
      <c r="C11" s="119"/>
      <c r="D11" s="119"/>
      <c r="E11" s="120" t="s">
        <v>114</v>
      </c>
      <c r="F11" s="121"/>
    </row>
    <row r="12" customFormat="false" ht="14.5" hidden="false" customHeight="false" outlineLevel="0" collapsed="false">
      <c r="A12" s="122"/>
      <c r="B12" s="122" t="s">
        <v>115</v>
      </c>
      <c r="C12" s="122"/>
      <c r="D12" s="123"/>
      <c r="E12" s="124"/>
      <c r="F12" s="125"/>
    </row>
    <row r="13" customFormat="false" ht="14.5" hidden="false" customHeight="false" outlineLevel="0" collapsed="false">
      <c r="A13" s="122" t="n">
        <v>1</v>
      </c>
      <c r="B13" s="126" t="s">
        <v>54</v>
      </c>
      <c r="C13" s="126" t="s">
        <v>66</v>
      </c>
      <c r="D13" s="126" t="n">
        <v>314</v>
      </c>
      <c r="E13" s="127" t="n">
        <v>1542.424991</v>
      </c>
      <c r="F13" s="128" t="n">
        <v>0.118308187330716</v>
      </c>
    </row>
    <row r="14" customFormat="false" ht="14.5" hidden="false" customHeight="false" outlineLevel="0" collapsed="false">
      <c r="A14" s="122" t="n">
        <v>2</v>
      </c>
      <c r="B14" s="126" t="s">
        <v>60</v>
      </c>
      <c r="C14" s="126" t="s">
        <v>62</v>
      </c>
      <c r="D14" s="126" t="n">
        <v>292</v>
      </c>
      <c r="E14" s="127" t="n">
        <v>1432.917855</v>
      </c>
      <c r="F14" s="128" t="n">
        <v>0.109908692486213</v>
      </c>
    </row>
    <row r="15" customFormat="false" ht="14.5" hidden="false" customHeight="false" outlineLevel="0" collapsed="false">
      <c r="A15" s="122" t="n">
        <v>3</v>
      </c>
      <c r="B15" s="126" t="s">
        <v>47</v>
      </c>
      <c r="C15" s="126" t="s">
        <v>48</v>
      </c>
      <c r="D15" s="126" t="n">
        <v>212</v>
      </c>
      <c r="E15" s="127" t="n">
        <v>1044.478102</v>
      </c>
      <c r="F15" s="128" t="n">
        <v>0.0801143081026797</v>
      </c>
    </row>
    <row r="16" customFormat="false" ht="14.5" hidden="false" customHeight="false" outlineLevel="0" collapsed="false">
      <c r="A16" s="122" t="n">
        <v>4</v>
      </c>
      <c r="B16" s="126" t="s">
        <v>51</v>
      </c>
      <c r="C16" s="126" t="s">
        <v>68</v>
      </c>
      <c r="D16" s="126" t="n">
        <v>39</v>
      </c>
      <c r="E16" s="127" t="n">
        <v>192.0772814</v>
      </c>
      <c r="F16" s="128" t="n">
        <v>0.0147328493265096</v>
      </c>
    </row>
    <row r="17" customFormat="false" ht="14.5" hidden="false" customHeight="false" outlineLevel="0" collapsed="false">
      <c r="A17" s="122" t="n">
        <v>5</v>
      </c>
      <c r="B17" s="126" t="s">
        <v>49</v>
      </c>
      <c r="C17" s="126" t="s">
        <v>93</v>
      </c>
      <c r="D17" s="126" t="n">
        <v>38</v>
      </c>
      <c r="E17" s="127" t="n">
        <v>186.2746731</v>
      </c>
      <c r="F17" s="128" t="n">
        <v>0.0142877735051446</v>
      </c>
    </row>
    <row r="18" customFormat="false" ht="14.5" hidden="false" customHeight="false" outlineLevel="0" collapsed="false">
      <c r="A18" s="122" t="n">
        <v>6</v>
      </c>
      <c r="B18" s="126" t="s">
        <v>63</v>
      </c>
      <c r="C18" s="126" t="s">
        <v>67</v>
      </c>
      <c r="D18" s="126" t="n">
        <v>24</v>
      </c>
      <c r="E18" s="127" t="n">
        <v>119.0101765</v>
      </c>
      <c r="F18" s="128" t="n">
        <v>0.00912840386908877</v>
      </c>
    </row>
    <row r="19" customFormat="false" ht="14.5" hidden="false" customHeight="false" outlineLevel="0" collapsed="false">
      <c r="A19" s="122"/>
      <c r="B19" s="122" t="s">
        <v>116</v>
      </c>
      <c r="C19" s="122"/>
      <c r="D19" s="123"/>
      <c r="E19" s="124"/>
      <c r="F19" s="125"/>
    </row>
    <row r="20" customFormat="false" ht="14.5" hidden="false" customHeight="false" outlineLevel="0" collapsed="false">
      <c r="A20" s="122" t="n">
        <v>7</v>
      </c>
      <c r="B20" s="126" t="s">
        <v>21</v>
      </c>
      <c r="C20" s="126" t="s">
        <v>23</v>
      </c>
      <c r="D20" s="126" t="n">
        <v>338</v>
      </c>
      <c r="E20" s="127" t="n">
        <v>4279.2774883</v>
      </c>
      <c r="F20" s="128" t="n">
        <v>0.328232209462375</v>
      </c>
    </row>
    <row r="21" customFormat="false" ht="14.5" hidden="false" customHeight="false" outlineLevel="0" collapsed="false">
      <c r="A21" s="122" t="n">
        <v>8</v>
      </c>
      <c r="B21" s="126" t="s">
        <v>24</v>
      </c>
      <c r="C21" s="126" t="s">
        <v>72</v>
      </c>
      <c r="D21" s="126" t="n">
        <v>250</v>
      </c>
      <c r="E21" s="127" t="n">
        <v>2560.8798894</v>
      </c>
      <c r="F21" s="128" t="n">
        <v>0.196426445016411</v>
      </c>
    </row>
    <row r="22" customFormat="false" ht="14.5" hidden="false" customHeight="false" outlineLevel="0" collapsed="false">
      <c r="A22" s="122"/>
      <c r="B22" s="122" t="s">
        <v>117</v>
      </c>
      <c r="C22" s="122"/>
      <c r="D22" s="123"/>
      <c r="E22" s="124"/>
      <c r="F22" s="125"/>
    </row>
    <row r="23" customFormat="false" ht="14.5" hidden="false" customHeight="false" outlineLevel="0" collapsed="false">
      <c r="A23" s="122" t="n">
        <v>9</v>
      </c>
      <c r="B23" s="126" t="s">
        <v>27</v>
      </c>
      <c r="C23" s="126" t="s">
        <v>73</v>
      </c>
      <c r="D23" s="126" t="n">
        <v>90</v>
      </c>
      <c r="E23" s="127" t="n">
        <v>900</v>
      </c>
      <c r="F23" s="128" t="n">
        <v>0.069032445155477</v>
      </c>
    </row>
    <row r="24" customFormat="false" ht="14.5" hidden="false" customHeight="false" outlineLevel="0" collapsed="false">
      <c r="A24" s="122" t="n">
        <v>10</v>
      </c>
      <c r="B24" s="126" t="s">
        <v>33</v>
      </c>
      <c r="C24" s="126" t="s">
        <v>35</v>
      </c>
      <c r="D24" s="126" t="n">
        <v>11008</v>
      </c>
      <c r="E24" s="127" t="n">
        <v>110.08</v>
      </c>
      <c r="F24" s="128" t="n">
        <v>0.00844343506968323</v>
      </c>
    </row>
    <row r="25" customFormat="false" ht="14.5" hidden="false" customHeight="false" outlineLevel="0" collapsed="false">
      <c r="A25" s="122" t="n">
        <v>11</v>
      </c>
      <c r="B25" s="126" t="s">
        <v>30</v>
      </c>
      <c r="C25" s="126" t="s">
        <v>40</v>
      </c>
      <c r="D25" s="126" t="n">
        <v>11</v>
      </c>
      <c r="E25" s="127" t="n">
        <v>110</v>
      </c>
      <c r="F25" s="128" t="n">
        <v>0.00843729885233608</v>
      </c>
    </row>
    <row r="26" customFormat="false" ht="14.5" hidden="false" customHeight="false" outlineLevel="0" collapsed="false">
      <c r="A26" s="122" t="n">
        <v>12</v>
      </c>
      <c r="B26" s="126" t="s">
        <v>30</v>
      </c>
      <c r="C26" s="126" t="s">
        <v>39</v>
      </c>
      <c r="D26" s="126" t="n">
        <v>8</v>
      </c>
      <c r="E26" s="127" t="n">
        <v>80</v>
      </c>
      <c r="F26" s="128" t="n">
        <v>0.00613621734715351</v>
      </c>
    </row>
    <row r="27" customFormat="false" ht="14.5" hidden="false" customHeight="false" outlineLevel="0" collapsed="false">
      <c r="A27" s="122" t="n">
        <v>13</v>
      </c>
      <c r="B27" s="126" t="s">
        <v>74</v>
      </c>
      <c r="C27" s="126" t="s">
        <v>76</v>
      </c>
      <c r="D27" s="126" t="n">
        <v>200</v>
      </c>
      <c r="E27" s="127" t="n">
        <v>77.2861644</v>
      </c>
      <c r="F27" s="128" t="n">
        <v>0.00592805878357798</v>
      </c>
    </row>
    <row r="28" customFormat="false" ht="14.5" hidden="false" customHeight="false" outlineLevel="0" collapsed="false">
      <c r="A28" s="122" t="n">
        <v>14</v>
      </c>
      <c r="B28" s="126" t="s">
        <v>30</v>
      </c>
      <c r="C28" s="126" t="s">
        <v>77</v>
      </c>
      <c r="D28" s="126" t="n">
        <v>8</v>
      </c>
      <c r="E28" s="127" t="n">
        <v>68.54962</v>
      </c>
      <c r="F28" s="128" t="n">
        <v>0.00525794209230977</v>
      </c>
    </row>
    <row r="29" customFormat="false" ht="14.5" hidden="false" customHeight="false" outlineLevel="0" collapsed="false">
      <c r="A29" s="122" t="n">
        <v>15</v>
      </c>
      <c r="B29" s="126" t="s">
        <v>78</v>
      </c>
      <c r="C29" s="126" t="s">
        <v>80</v>
      </c>
      <c r="D29" s="126" t="n">
        <v>6</v>
      </c>
      <c r="E29" s="127" t="n">
        <v>60</v>
      </c>
      <c r="F29" s="128" t="n">
        <v>0.00460216301036513</v>
      </c>
    </row>
    <row r="30" customFormat="false" ht="14.5" hidden="false" customHeight="false" outlineLevel="0" collapsed="false">
      <c r="A30" s="122" t="n">
        <v>16</v>
      </c>
      <c r="B30" s="126" t="s">
        <v>78</v>
      </c>
      <c r="C30" s="126" t="s">
        <v>81</v>
      </c>
      <c r="D30" s="126" t="n">
        <v>2.5</v>
      </c>
      <c r="E30" s="127" t="n">
        <v>25</v>
      </c>
      <c r="F30" s="128" t="n">
        <v>0.00191756792098547</v>
      </c>
    </row>
    <row r="31" customFormat="false" ht="14.5" hidden="false" customHeight="false" outlineLevel="0" collapsed="false">
      <c r="A31" s="122"/>
      <c r="B31" s="129" t="s">
        <v>14</v>
      </c>
      <c r="C31" s="129"/>
      <c r="D31" s="129"/>
      <c r="E31" s="130" t="n">
        <v>12788.256</v>
      </c>
      <c r="F31" s="131" t="n">
        <v>0.9809</v>
      </c>
    </row>
    <row r="32" customFormat="false" ht="14.5" hidden="false" customHeight="false" outlineLevel="0" collapsed="false">
      <c r="A32" s="122"/>
      <c r="B32" s="122" t="s">
        <v>118</v>
      </c>
      <c r="C32" s="132"/>
      <c r="D32" s="123"/>
      <c r="E32" s="124" t="n">
        <v>249.0916027</v>
      </c>
      <c r="F32" s="125" t="n">
        <v>0.0191</v>
      </c>
    </row>
    <row r="33" customFormat="false" ht="14.5" hidden="false" customHeight="false" outlineLevel="0" collapsed="false">
      <c r="A33" s="122"/>
      <c r="B33" s="129" t="s">
        <v>14</v>
      </c>
      <c r="C33" s="129"/>
      <c r="D33" s="129"/>
      <c r="E33" s="130" t="n">
        <v>13037.3478438</v>
      </c>
      <c r="F33" s="133" t="n">
        <v>1</v>
      </c>
    </row>
    <row r="34" customFormat="false" ht="14.5" hidden="false" customHeight="false" outlineLevel="0" collapsed="false">
      <c r="A34" s="122"/>
      <c r="B34" s="134" t="s">
        <v>120</v>
      </c>
      <c r="C34" s="122"/>
      <c r="D34" s="123"/>
      <c r="E34" s="122"/>
      <c r="F34" s="135" t="n">
        <v>506250000</v>
      </c>
    </row>
    <row r="36" customFormat="false" ht="14.5" hidden="false" customHeight="true" outlineLevel="0" collapsed="false">
      <c r="A36" s="117" t="s">
        <v>99</v>
      </c>
      <c r="B36" s="117"/>
      <c r="C36" s="117"/>
      <c r="D36" s="117"/>
      <c r="E36" s="117"/>
      <c r="F36" s="117"/>
    </row>
    <row r="37" customFormat="false" ht="14.5" hidden="false" customHeight="true" outlineLevel="0" collapsed="false">
      <c r="A37" s="118" t="s">
        <v>2</v>
      </c>
      <c r="B37" s="119" t="s">
        <v>111</v>
      </c>
      <c r="C37" s="119" t="s">
        <v>5</v>
      </c>
      <c r="D37" s="119" t="s">
        <v>6</v>
      </c>
      <c r="E37" s="120" t="s">
        <v>112</v>
      </c>
      <c r="F37" s="121" t="s">
        <v>113</v>
      </c>
    </row>
    <row r="38" customFormat="false" ht="14.5" hidden="false" customHeight="false" outlineLevel="0" collapsed="false">
      <c r="A38" s="118"/>
      <c r="B38" s="119"/>
      <c r="C38" s="119"/>
      <c r="D38" s="119"/>
      <c r="E38" s="120" t="s">
        <v>114</v>
      </c>
      <c r="F38" s="121"/>
    </row>
    <row r="39" customFormat="false" ht="14.5" hidden="false" customHeight="false" outlineLevel="0" collapsed="false">
      <c r="A39" s="122"/>
      <c r="B39" s="122" t="s">
        <v>115</v>
      </c>
      <c r="C39" s="122"/>
      <c r="D39" s="123"/>
      <c r="E39" s="124"/>
      <c r="F39" s="125"/>
    </row>
    <row r="40" customFormat="false" ht="14.5" hidden="false" customHeight="false" outlineLevel="0" collapsed="false">
      <c r="A40" s="122" t="n">
        <v>1</v>
      </c>
      <c r="B40" s="126" t="s">
        <v>51</v>
      </c>
      <c r="C40" s="126" t="s">
        <v>53</v>
      </c>
      <c r="D40" s="126" t="n">
        <v>268</v>
      </c>
      <c r="E40" s="127" t="n">
        <v>1330.0626966</v>
      </c>
      <c r="F40" s="128" t="n">
        <v>0.0536060627695699</v>
      </c>
    </row>
    <row r="41" customFormat="false" ht="14.5" hidden="false" customHeight="false" outlineLevel="0" collapsed="false">
      <c r="A41" s="122" t="n">
        <v>2</v>
      </c>
      <c r="B41" s="126" t="s">
        <v>47</v>
      </c>
      <c r="C41" s="126" t="s">
        <v>48</v>
      </c>
      <c r="D41" s="126" t="n">
        <v>267</v>
      </c>
      <c r="E41" s="127" t="n">
        <v>1315.4511945</v>
      </c>
      <c r="F41" s="128" t="n">
        <v>0.0530171694033154</v>
      </c>
    </row>
    <row r="42" customFormat="false" ht="14.5" hidden="false" customHeight="false" outlineLevel="0" collapsed="false">
      <c r="A42" s="122" t="n">
        <v>3</v>
      </c>
      <c r="B42" s="126" t="s">
        <v>54</v>
      </c>
      <c r="C42" s="126" t="s">
        <v>56</v>
      </c>
      <c r="D42" s="126" t="n">
        <v>160</v>
      </c>
      <c r="E42" s="127" t="n">
        <v>787.5559072</v>
      </c>
      <c r="F42" s="128" t="n">
        <v>0.0317411889708875</v>
      </c>
    </row>
    <row r="43" customFormat="false" ht="14.5" hidden="false" customHeight="false" outlineLevel="0" collapsed="false">
      <c r="A43" s="122" t="n">
        <v>4</v>
      </c>
      <c r="B43" s="126" t="s">
        <v>63</v>
      </c>
      <c r="C43" s="126" t="s">
        <v>65</v>
      </c>
      <c r="D43" s="126" t="n">
        <v>109</v>
      </c>
      <c r="E43" s="127" t="n">
        <v>541.4677116</v>
      </c>
      <c r="F43" s="128" t="n">
        <v>0.0218229954196318</v>
      </c>
    </row>
    <row r="44" customFormat="false" ht="14.5" hidden="false" customHeight="false" outlineLevel="0" collapsed="false">
      <c r="A44" s="122" t="n">
        <v>5</v>
      </c>
      <c r="B44" s="126" t="s">
        <v>51</v>
      </c>
      <c r="C44" s="126" t="s">
        <v>68</v>
      </c>
      <c r="D44" s="126" t="n">
        <v>103</v>
      </c>
      <c r="E44" s="127" t="n">
        <v>507.2810252</v>
      </c>
      <c r="F44" s="128" t="n">
        <v>0.0204451553661316</v>
      </c>
    </row>
    <row r="45" customFormat="false" ht="14.5" hidden="false" customHeight="false" outlineLevel="0" collapsed="false">
      <c r="A45" s="122" t="n">
        <v>6</v>
      </c>
      <c r="B45" s="126" t="s">
        <v>60</v>
      </c>
      <c r="C45" s="126" t="s">
        <v>62</v>
      </c>
      <c r="D45" s="126" t="n">
        <v>75</v>
      </c>
      <c r="E45" s="127" t="n">
        <v>368.0439696</v>
      </c>
      <c r="F45" s="128" t="n">
        <v>0.0148334271660824</v>
      </c>
    </row>
    <row r="46" customFormat="false" ht="14.5" hidden="false" customHeight="false" outlineLevel="0" collapsed="false">
      <c r="A46" s="122" t="n">
        <v>7</v>
      </c>
      <c r="B46" s="126" t="s">
        <v>63</v>
      </c>
      <c r="C46" s="126" t="s">
        <v>67</v>
      </c>
      <c r="D46" s="126" t="n">
        <v>63</v>
      </c>
      <c r="E46" s="127" t="n">
        <v>312.4017132</v>
      </c>
      <c r="F46" s="128" t="n">
        <v>0.0125908544686873</v>
      </c>
    </row>
    <row r="47" customFormat="false" ht="14.5" hidden="false" customHeight="false" outlineLevel="0" collapsed="false">
      <c r="A47" s="122" t="n">
        <v>8</v>
      </c>
      <c r="B47" s="126" t="s">
        <v>44</v>
      </c>
      <c r="C47" s="126" t="s">
        <v>46</v>
      </c>
      <c r="D47" s="126" t="n">
        <v>47</v>
      </c>
      <c r="E47" s="127" t="n">
        <v>233.2044903</v>
      </c>
      <c r="F47" s="128" t="n">
        <v>0.0093989362885853</v>
      </c>
    </row>
    <row r="48" customFormat="false" ht="14.5" hidden="false" customHeight="false" outlineLevel="0" collapsed="false">
      <c r="A48" s="122" t="n">
        <v>9</v>
      </c>
      <c r="B48" s="126" t="s">
        <v>49</v>
      </c>
      <c r="C48" s="126" t="s">
        <v>93</v>
      </c>
      <c r="D48" s="126" t="n">
        <v>45</v>
      </c>
      <c r="E48" s="127" t="n">
        <v>220.5884287</v>
      </c>
      <c r="F48" s="128" t="n">
        <v>0.00889046597980725</v>
      </c>
    </row>
    <row r="49" customFormat="false" ht="14.5" hidden="false" customHeight="false" outlineLevel="0" collapsed="false">
      <c r="A49" s="122" t="n">
        <v>10</v>
      </c>
      <c r="B49" s="126" t="s">
        <v>54</v>
      </c>
      <c r="C49" s="126" t="s">
        <v>66</v>
      </c>
      <c r="D49" s="126" t="n">
        <v>38</v>
      </c>
      <c r="E49" s="127" t="n">
        <v>186.662897</v>
      </c>
      <c r="F49" s="128" t="n">
        <v>0.00752315135136898</v>
      </c>
    </row>
    <row r="50" customFormat="false" ht="14.5" hidden="false" customHeight="false" outlineLevel="0" collapsed="false">
      <c r="A50" s="122" t="n">
        <v>11</v>
      </c>
      <c r="B50" s="126" t="s">
        <v>49</v>
      </c>
      <c r="C50" s="126" t="s">
        <v>50</v>
      </c>
      <c r="D50" s="126" t="n">
        <v>15</v>
      </c>
      <c r="E50" s="127" t="n">
        <v>74.554142</v>
      </c>
      <c r="F50" s="128" t="n">
        <v>0.00300478618489166</v>
      </c>
    </row>
    <row r="51" customFormat="false" ht="14.5" hidden="false" customHeight="false" outlineLevel="0" collapsed="false">
      <c r="A51" s="122"/>
      <c r="B51" s="122" t="s">
        <v>116</v>
      </c>
      <c r="C51" s="122"/>
      <c r="D51" s="123"/>
      <c r="E51" s="124"/>
      <c r="F51" s="125"/>
    </row>
    <row r="52" customFormat="false" ht="14.5" hidden="false" customHeight="false" outlineLevel="0" collapsed="false">
      <c r="A52" s="122" t="n">
        <v>12</v>
      </c>
      <c r="B52" s="126" t="s">
        <v>21</v>
      </c>
      <c r="C52" s="126" t="s">
        <v>23</v>
      </c>
      <c r="D52" s="126" t="n">
        <v>206</v>
      </c>
      <c r="E52" s="127" t="n">
        <v>2608.0803627</v>
      </c>
      <c r="F52" s="128" t="n">
        <v>0.105114533313631</v>
      </c>
    </row>
    <row r="53" customFormat="false" ht="14.5" hidden="false" customHeight="false" outlineLevel="0" collapsed="false">
      <c r="A53" s="122" t="n">
        <v>13</v>
      </c>
      <c r="B53" s="126" t="s">
        <v>24</v>
      </c>
      <c r="C53" s="126" t="s">
        <v>83</v>
      </c>
      <c r="D53" s="126" t="n">
        <v>250</v>
      </c>
      <c r="E53" s="127" t="n">
        <v>2560.8798894</v>
      </c>
      <c r="F53" s="128" t="n">
        <v>0.103212193265345</v>
      </c>
    </row>
    <row r="54" customFormat="false" ht="14.5" hidden="false" customHeight="false" outlineLevel="0" collapsed="false">
      <c r="A54" s="122"/>
      <c r="B54" s="122" t="s">
        <v>117</v>
      </c>
      <c r="C54" s="122"/>
      <c r="D54" s="123"/>
      <c r="E54" s="124"/>
      <c r="F54" s="125"/>
    </row>
    <row r="55" customFormat="false" ht="14.5" hidden="false" customHeight="false" outlineLevel="0" collapsed="false">
      <c r="A55" s="122" t="n">
        <v>14</v>
      </c>
      <c r="B55" s="126" t="s">
        <v>33</v>
      </c>
      <c r="C55" s="126" t="s">
        <v>35</v>
      </c>
      <c r="D55" s="126" t="n">
        <v>352256</v>
      </c>
      <c r="E55" s="127" t="n">
        <v>3522.56</v>
      </c>
      <c r="F55" s="128" t="n">
        <v>0.141971181473083</v>
      </c>
    </row>
    <row r="56" customFormat="false" ht="14.5" hidden="false" customHeight="false" outlineLevel="0" collapsed="false">
      <c r="A56" s="122" t="n">
        <v>15</v>
      </c>
      <c r="B56" s="126" t="s">
        <v>36</v>
      </c>
      <c r="C56" s="126" t="s">
        <v>84</v>
      </c>
      <c r="D56" s="126" t="n">
        <v>260</v>
      </c>
      <c r="E56" s="127" t="n">
        <v>2600</v>
      </c>
      <c r="F56" s="128" t="n">
        <v>0.104788867139244</v>
      </c>
    </row>
    <row r="57" customFormat="false" ht="14.5" hidden="false" customHeight="false" outlineLevel="0" collapsed="false">
      <c r="A57" s="122" t="n">
        <v>16</v>
      </c>
      <c r="B57" s="126" t="s">
        <v>41</v>
      </c>
      <c r="C57" s="126" t="s">
        <v>43</v>
      </c>
      <c r="D57" s="126" t="n">
        <v>196583</v>
      </c>
      <c r="E57" s="127" t="n">
        <v>1965.83</v>
      </c>
      <c r="F57" s="128" t="n">
        <v>0.0792296533416691</v>
      </c>
    </row>
    <row r="58" customFormat="false" ht="14.5" hidden="false" customHeight="false" outlineLevel="0" collapsed="false">
      <c r="A58" s="122" t="n">
        <v>17</v>
      </c>
      <c r="B58" s="126" t="s">
        <v>30</v>
      </c>
      <c r="C58" s="126" t="s">
        <v>32</v>
      </c>
      <c r="D58" s="126" t="n">
        <v>120</v>
      </c>
      <c r="E58" s="127" t="n">
        <v>1200</v>
      </c>
      <c r="F58" s="128" t="n">
        <v>0.0483640925258048</v>
      </c>
    </row>
    <row r="59" customFormat="false" ht="14.5" hidden="false" customHeight="false" outlineLevel="0" collapsed="false">
      <c r="A59" s="122" t="n">
        <v>18</v>
      </c>
      <c r="B59" s="126" t="s">
        <v>36</v>
      </c>
      <c r="C59" s="126" t="s">
        <v>85</v>
      </c>
      <c r="D59" s="126" t="n">
        <v>84</v>
      </c>
      <c r="E59" s="127" t="n">
        <v>768.99675</v>
      </c>
      <c r="F59" s="128" t="n">
        <v>0.0309931916408693</v>
      </c>
    </row>
    <row r="60" customFormat="false" ht="14.5" hidden="false" customHeight="false" outlineLevel="0" collapsed="false">
      <c r="A60" s="122" t="n">
        <v>19</v>
      </c>
      <c r="B60" s="126" t="s">
        <v>30</v>
      </c>
      <c r="C60" s="126" t="s">
        <v>40</v>
      </c>
      <c r="D60" s="126" t="n">
        <v>56</v>
      </c>
      <c r="E60" s="127" t="n">
        <v>560</v>
      </c>
      <c r="F60" s="128" t="n">
        <v>0.0225699098453756</v>
      </c>
    </row>
    <row r="61" customFormat="false" ht="14.5" hidden="false" customHeight="false" outlineLevel="0" collapsed="false">
      <c r="A61" s="122" t="n">
        <v>20</v>
      </c>
      <c r="B61" s="126" t="s">
        <v>74</v>
      </c>
      <c r="C61" s="126" t="s">
        <v>76</v>
      </c>
      <c r="D61" s="126" t="n">
        <v>1300</v>
      </c>
      <c r="E61" s="127" t="n">
        <v>502.3600685</v>
      </c>
      <c r="F61" s="128" t="n">
        <v>0.020246824028503</v>
      </c>
    </row>
    <row r="62" customFormat="false" ht="14.5" hidden="false" customHeight="false" outlineLevel="0" collapsed="false">
      <c r="A62" s="122" t="n">
        <v>21</v>
      </c>
      <c r="B62" s="126" t="s">
        <v>27</v>
      </c>
      <c r="C62" s="126" t="s">
        <v>86</v>
      </c>
      <c r="D62" s="126" t="n">
        <v>20</v>
      </c>
      <c r="E62" s="127" t="n">
        <v>200</v>
      </c>
      <c r="F62" s="128" t="n">
        <v>0.00806068208763414</v>
      </c>
    </row>
    <row r="63" customFormat="false" ht="14.5" hidden="false" customHeight="false" outlineLevel="0" collapsed="false">
      <c r="A63" s="122" t="n">
        <v>22</v>
      </c>
      <c r="B63" s="126" t="s">
        <v>30</v>
      </c>
      <c r="C63" s="126" t="s">
        <v>39</v>
      </c>
      <c r="D63" s="126" t="n">
        <v>16</v>
      </c>
      <c r="E63" s="127" t="n">
        <v>160</v>
      </c>
      <c r="F63" s="128" t="n">
        <v>0.00644854567010731</v>
      </c>
    </row>
    <row r="64" customFormat="false" ht="14.5" hidden="false" customHeight="false" outlineLevel="0" collapsed="false">
      <c r="A64" s="122" t="n">
        <v>23</v>
      </c>
      <c r="B64" s="126" t="s">
        <v>78</v>
      </c>
      <c r="C64" s="126" t="s">
        <v>80</v>
      </c>
      <c r="D64" s="126" t="n">
        <v>6</v>
      </c>
      <c r="E64" s="127" t="n">
        <v>60</v>
      </c>
      <c r="F64" s="128" t="n">
        <v>0.00241820462629024</v>
      </c>
    </row>
    <row r="65" customFormat="false" ht="14.5" hidden="false" customHeight="false" outlineLevel="0" collapsed="false">
      <c r="A65" s="122"/>
      <c r="B65" s="129" t="s">
        <v>14</v>
      </c>
      <c r="C65" s="129"/>
      <c r="D65" s="129"/>
      <c r="E65" s="130" t="n">
        <v>22585.981</v>
      </c>
      <c r="F65" s="131" t="n">
        <v>0.9103</v>
      </c>
    </row>
    <row r="66" customFormat="false" ht="14.5" hidden="false" customHeight="false" outlineLevel="0" collapsed="false">
      <c r="A66" s="122"/>
      <c r="B66" s="122" t="s">
        <v>118</v>
      </c>
      <c r="C66" s="132"/>
      <c r="D66" s="123"/>
      <c r="E66" s="124" t="n">
        <v>2225.8148057</v>
      </c>
      <c r="F66" s="125" t="n">
        <v>0.0897</v>
      </c>
    </row>
    <row r="67" customFormat="false" ht="14.5" hidden="false" customHeight="false" outlineLevel="0" collapsed="false">
      <c r="A67" s="122"/>
      <c r="B67" s="129" t="s">
        <v>14</v>
      </c>
      <c r="C67" s="129"/>
      <c r="D67" s="129"/>
      <c r="E67" s="130" t="n">
        <v>24811.7960522</v>
      </c>
      <c r="F67" s="133" t="n">
        <v>1</v>
      </c>
    </row>
    <row r="68" customFormat="false" ht="14.5" hidden="false" customHeight="false" outlineLevel="0" collapsed="false">
      <c r="A68" s="122"/>
      <c r="B68" s="134" t="s">
        <v>121</v>
      </c>
      <c r="C68" s="122"/>
      <c r="D68" s="123"/>
      <c r="E68" s="122"/>
      <c r="F68" s="135" t="n">
        <v>675000000</v>
      </c>
    </row>
    <row r="70" customFormat="false" ht="14.5" hidden="false" customHeight="true" outlineLevel="0" collapsed="false">
      <c r="A70" s="117" t="s">
        <v>100</v>
      </c>
      <c r="B70" s="117"/>
      <c r="C70" s="117"/>
      <c r="D70" s="117"/>
      <c r="E70" s="117"/>
      <c r="F70" s="117"/>
    </row>
    <row r="71" customFormat="false" ht="14.5" hidden="false" customHeight="true" outlineLevel="0" collapsed="false">
      <c r="A71" s="118" t="s">
        <v>2</v>
      </c>
      <c r="B71" s="119" t="s">
        <v>111</v>
      </c>
      <c r="C71" s="119" t="s">
        <v>5</v>
      </c>
      <c r="D71" s="119" t="s">
        <v>6</v>
      </c>
      <c r="E71" s="120" t="s">
        <v>112</v>
      </c>
      <c r="F71" s="121" t="s">
        <v>113</v>
      </c>
    </row>
    <row r="72" customFormat="false" ht="14.5" hidden="false" customHeight="false" outlineLevel="0" collapsed="false">
      <c r="A72" s="118"/>
      <c r="B72" s="119"/>
      <c r="C72" s="119"/>
      <c r="D72" s="119"/>
      <c r="E72" s="120" t="s">
        <v>114</v>
      </c>
      <c r="F72" s="121"/>
    </row>
    <row r="73" customFormat="false" ht="14.5" hidden="false" customHeight="false" outlineLevel="0" collapsed="false">
      <c r="A73" s="122"/>
      <c r="B73" s="122" t="s">
        <v>115</v>
      </c>
      <c r="C73" s="122"/>
      <c r="D73" s="123"/>
      <c r="E73" s="124"/>
      <c r="F73" s="125"/>
    </row>
    <row r="74" customFormat="false" ht="14.5" hidden="false" customHeight="false" outlineLevel="0" collapsed="false">
      <c r="A74" s="122" t="n">
        <v>1</v>
      </c>
      <c r="B74" s="126" t="s">
        <v>57</v>
      </c>
      <c r="C74" s="126" t="s">
        <v>58</v>
      </c>
      <c r="D74" s="126" t="n">
        <v>209</v>
      </c>
      <c r="E74" s="127" t="n">
        <v>1036.6590525</v>
      </c>
      <c r="F74" s="128" t="n">
        <v>0.0495902398940525</v>
      </c>
    </row>
    <row r="75" customFormat="false" ht="14.5" hidden="false" customHeight="false" outlineLevel="0" collapsed="false">
      <c r="A75" s="122" t="n">
        <v>2</v>
      </c>
      <c r="B75" s="126" t="s">
        <v>51</v>
      </c>
      <c r="C75" s="126" t="s">
        <v>53</v>
      </c>
      <c r="D75" s="126" t="n">
        <v>197</v>
      </c>
      <c r="E75" s="127" t="n">
        <v>977.6953404</v>
      </c>
      <c r="F75" s="128" t="n">
        <v>0.0467696166418547</v>
      </c>
    </row>
    <row r="76" customFormat="false" ht="14.5" hidden="false" customHeight="false" outlineLevel="0" collapsed="false">
      <c r="A76" s="122" t="n">
        <v>3</v>
      </c>
      <c r="B76" s="126" t="s">
        <v>44</v>
      </c>
      <c r="C76" s="126" t="s">
        <v>46</v>
      </c>
      <c r="D76" s="126" t="n">
        <v>184</v>
      </c>
      <c r="E76" s="127" t="n">
        <v>912.9707707</v>
      </c>
      <c r="F76" s="128" t="n">
        <v>0.0436734135742002</v>
      </c>
    </row>
    <row r="77" customFormat="false" ht="14.5" hidden="false" customHeight="false" outlineLevel="0" collapsed="false">
      <c r="A77" s="122" t="n">
        <v>4</v>
      </c>
      <c r="B77" s="126" t="s">
        <v>47</v>
      </c>
      <c r="C77" s="126" t="s">
        <v>48</v>
      </c>
      <c r="D77" s="126" t="n">
        <v>120</v>
      </c>
      <c r="E77" s="127" t="n">
        <v>591.21402</v>
      </c>
      <c r="F77" s="128" t="n">
        <v>0.0282816660017804</v>
      </c>
    </row>
    <row r="78" customFormat="false" ht="14.5" hidden="false" customHeight="false" outlineLevel="0" collapsed="false">
      <c r="A78" s="122" t="n">
        <v>5</v>
      </c>
      <c r="B78" s="126" t="s">
        <v>63</v>
      </c>
      <c r="C78" s="126" t="s">
        <v>65</v>
      </c>
      <c r="D78" s="126" t="n">
        <v>108</v>
      </c>
      <c r="E78" s="127" t="n">
        <v>536.5001179</v>
      </c>
      <c r="F78" s="128" t="n">
        <v>0.02566433919203</v>
      </c>
    </row>
    <row r="79" customFormat="false" ht="14.5" hidden="false" customHeight="false" outlineLevel="0" collapsed="false">
      <c r="A79" s="122" t="n">
        <v>6</v>
      </c>
      <c r="B79" s="126" t="s">
        <v>63</v>
      </c>
      <c r="C79" s="126" t="s">
        <v>67</v>
      </c>
      <c r="D79" s="126" t="n">
        <v>79</v>
      </c>
      <c r="E79" s="127" t="n">
        <v>391.7418309</v>
      </c>
      <c r="F79" s="128" t="n">
        <v>0.0187395955536368</v>
      </c>
    </row>
    <row r="80" customFormat="false" ht="14.5" hidden="false" customHeight="false" outlineLevel="0" collapsed="false">
      <c r="A80" s="122" t="n">
        <v>7</v>
      </c>
      <c r="B80" s="126" t="s">
        <v>49</v>
      </c>
      <c r="C80" s="126" t="s">
        <v>93</v>
      </c>
      <c r="D80" s="126" t="n">
        <v>71</v>
      </c>
      <c r="E80" s="127" t="n">
        <v>348.0395209</v>
      </c>
      <c r="F80" s="128" t="n">
        <v>0.0166490258223468</v>
      </c>
    </row>
    <row r="81" customFormat="false" ht="14.5" hidden="false" customHeight="false" outlineLevel="0" collapsed="false">
      <c r="A81" s="122" t="n">
        <v>8</v>
      </c>
      <c r="B81" s="126" t="s">
        <v>51</v>
      </c>
      <c r="C81" s="126" t="s">
        <v>68</v>
      </c>
      <c r="D81" s="126" t="n">
        <v>64</v>
      </c>
      <c r="E81" s="127" t="n">
        <v>315.2037438</v>
      </c>
      <c r="F81" s="128" t="n">
        <v>0.0150782740312254</v>
      </c>
    </row>
    <row r="82" customFormat="false" ht="14.5" hidden="false" customHeight="false" outlineLevel="0" collapsed="false">
      <c r="A82" s="122" t="n">
        <v>9</v>
      </c>
      <c r="B82" s="126" t="s">
        <v>54</v>
      </c>
      <c r="C82" s="126" t="s">
        <v>66</v>
      </c>
      <c r="D82" s="126" t="n">
        <v>43</v>
      </c>
      <c r="E82" s="127" t="n">
        <v>211.2238045</v>
      </c>
      <c r="F82" s="128" t="n">
        <v>0.0101042277219582</v>
      </c>
    </row>
    <row r="83" customFormat="false" ht="14.5" hidden="false" customHeight="false" outlineLevel="0" collapsed="false">
      <c r="A83" s="122" t="n">
        <v>10</v>
      </c>
      <c r="B83" s="126" t="s">
        <v>60</v>
      </c>
      <c r="C83" s="126" t="s">
        <v>62</v>
      </c>
      <c r="D83" s="126" t="n">
        <v>40</v>
      </c>
      <c r="E83" s="127" t="n">
        <v>196.2901171</v>
      </c>
      <c r="F83" s="128" t="n">
        <v>0.00938985095663423</v>
      </c>
    </row>
    <row r="84" customFormat="false" ht="14.5" hidden="false" customHeight="false" outlineLevel="0" collapsed="false">
      <c r="A84" s="122"/>
      <c r="B84" s="122" t="s">
        <v>116</v>
      </c>
      <c r="C84" s="122"/>
      <c r="D84" s="123"/>
      <c r="E84" s="124"/>
      <c r="F84" s="125"/>
    </row>
    <row r="85" customFormat="false" ht="14.5" hidden="false" customHeight="false" outlineLevel="0" collapsed="false">
      <c r="A85" s="122" t="n">
        <v>11</v>
      </c>
      <c r="B85" s="126" t="s">
        <v>21</v>
      </c>
      <c r="C85" s="126" t="s">
        <v>23</v>
      </c>
      <c r="D85" s="126" t="n">
        <v>5</v>
      </c>
      <c r="E85" s="127" t="n">
        <v>63.3029214</v>
      </c>
      <c r="F85" s="128" t="n">
        <v>0.00302819625280835</v>
      </c>
    </row>
    <row r="86" customFormat="false" ht="14.5" hidden="false" customHeight="false" outlineLevel="0" collapsed="false">
      <c r="A86" s="122"/>
      <c r="B86" s="122" t="s">
        <v>117</v>
      </c>
      <c r="C86" s="122"/>
      <c r="D86" s="123"/>
      <c r="E86" s="124"/>
      <c r="F86" s="125"/>
    </row>
    <row r="87" customFormat="false" ht="14.5" hidden="false" customHeight="false" outlineLevel="0" collapsed="false">
      <c r="A87" s="122" t="n">
        <v>12</v>
      </c>
      <c r="B87" s="126" t="s">
        <v>30</v>
      </c>
      <c r="C87" s="126" t="s">
        <v>32</v>
      </c>
      <c r="D87" s="126" t="n">
        <v>558</v>
      </c>
      <c r="E87" s="127" t="n">
        <v>5580</v>
      </c>
      <c r="F87" s="128" t="n">
        <v>0.266928203580042</v>
      </c>
    </row>
    <row r="88" customFormat="false" ht="14.5" hidden="false" customHeight="false" outlineLevel="0" collapsed="false">
      <c r="A88" s="122" t="n">
        <v>13</v>
      </c>
      <c r="B88" s="126" t="s">
        <v>27</v>
      </c>
      <c r="C88" s="126" t="s">
        <v>88</v>
      </c>
      <c r="D88" s="126" t="n">
        <v>280</v>
      </c>
      <c r="E88" s="127" t="n">
        <v>2800</v>
      </c>
      <c r="F88" s="128" t="n">
        <v>0.133942467746257</v>
      </c>
    </row>
    <row r="89" customFormat="false" ht="14.5" hidden="false" customHeight="false" outlineLevel="0" collapsed="false">
      <c r="A89" s="122" t="n">
        <v>14</v>
      </c>
      <c r="B89" s="126" t="s">
        <v>33</v>
      </c>
      <c r="C89" s="126" t="s">
        <v>35</v>
      </c>
      <c r="D89" s="126" t="n">
        <v>271760</v>
      </c>
      <c r="E89" s="127" t="n">
        <v>2717.6</v>
      </c>
      <c r="F89" s="128" t="n">
        <v>0.130000732266868</v>
      </c>
    </row>
    <row r="90" customFormat="false" ht="14.5" hidden="false" customHeight="false" outlineLevel="0" collapsed="false">
      <c r="A90" s="122" t="n">
        <v>15</v>
      </c>
      <c r="B90" s="126" t="s">
        <v>36</v>
      </c>
      <c r="C90" s="126" t="s">
        <v>84</v>
      </c>
      <c r="D90" s="126" t="n">
        <v>105</v>
      </c>
      <c r="E90" s="127" t="n">
        <v>1050</v>
      </c>
      <c r="F90" s="128" t="n">
        <v>0.0502284254048465</v>
      </c>
    </row>
    <row r="91" customFormat="false" ht="14.5" hidden="false" customHeight="false" outlineLevel="0" collapsed="false">
      <c r="A91" s="122" t="n">
        <v>16</v>
      </c>
      <c r="B91" s="126" t="s">
        <v>30</v>
      </c>
      <c r="C91" s="126" t="s">
        <v>39</v>
      </c>
      <c r="D91" s="126" t="n">
        <v>8</v>
      </c>
      <c r="E91" s="127" t="n">
        <v>80</v>
      </c>
      <c r="F91" s="128" t="n">
        <v>0.00382692764989307</v>
      </c>
    </row>
    <row r="92" customFormat="false" ht="14.5" hidden="false" customHeight="false" outlineLevel="0" collapsed="false">
      <c r="A92" s="122" t="n">
        <v>17</v>
      </c>
      <c r="B92" s="126" t="s">
        <v>41</v>
      </c>
      <c r="C92" s="126" t="s">
        <v>43</v>
      </c>
      <c r="D92" s="126" t="n">
        <v>1385</v>
      </c>
      <c r="E92" s="127" t="n">
        <v>13.85</v>
      </c>
      <c r="F92" s="128" t="n">
        <v>0.000662536849387738</v>
      </c>
    </row>
    <row r="93" customFormat="false" ht="14.5" hidden="false" customHeight="false" outlineLevel="0" collapsed="false">
      <c r="A93" s="122"/>
      <c r="B93" s="129" t="s">
        <v>14</v>
      </c>
      <c r="C93" s="129"/>
      <c r="D93" s="129"/>
      <c r="E93" s="130" t="n">
        <v>17822.291</v>
      </c>
      <c r="F93" s="131" t="n">
        <v>0.8526</v>
      </c>
    </row>
    <row r="94" customFormat="false" ht="14.5" hidden="false" customHeight="false" outlineLevel="0" collapsed="false">
      <c r="A94" s="122"/>
      <c r="B94" s="122" t="s">
        <v>118</v>
      </c>
      <c r="C94" s="132"/>
      <c r="D94" s="123"/>
      <c r="E94" s="124" t="n">
        <v>3082.2063932</v>
      </c>
      <c r="F94" s="125" t="n">
        <v>0.1474</v>
      </c>
    </row>
    <row r="95" customFormat="false" ht="14.5" hidden="false" customHeight="false" outlineLevel="0" collapsed="false">
      <c r="A95" s="122"/>
      <c r="B95" s="129" t="s">
        <v>14</v>
      </c>
      <c r="C95" s="129"/>
      <c r="D95" s="129"/>
      <c r="E95" s="130" t="n">
        <v>20904.4976333</v>
      </c>
      <c r="F95" s="133" t="n">
        <v>1</v>
      </c>
    </row>
    <row r="96" customFormat="false" ht="14.5" hidden="false" customHeight="false" outlineLevel="0" collapsed="false">
      <c r="A96" s="122"/>
      <c r="B96" s="134" t="s">
        <v>122</v>
      </c>
      <c r="C96" s="122"/>
      <c r="D96" s="123"/>
      <c r="E96" s="122"/>
      <c r="F96" s="135" t="n">
        <v>543750000</v>
      </c>
    </row>
  </sheetData>
  <mergeCells count="20">
    <mergeCell ref="A5:F5"/>
    <mergeCell ref="A7:F7"/>
    <mergeCell ref="A9:F9"/>
    <mergeCell ref="A10:A11"/>
    <mergeCell ref="B10:B11"/>
    <mergeCell ref="C10:C11"/>
    <mergeCell ref="D10:D11"/>
    <mergeCell ref="F10:F11"/>
    <mergeCell ref="A36:F36"/>
    <mergeCell ref="A37:A38"/>
    <mergeCell ref="B37:B38"/>
    <mergeCell ref="C37:C38"/>
    <mergeCell ref="D37:D38"/>
    <mergeCell ref="F37:F38"/>
    <mergeCell ref="A70:F70"/>
    <mergeCell ref="A71:A72"/>
    <mergeCell ref="B71:B72"/>
    <mergeCell ref="C71:C72"/>
    <mergeCell ref="D71:D72"/>
    <mergeCell ref="F71: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4.5" zeroHeight="false" outlineLevelRow="0" outlineLevelCol="0"/>
  <cols>
    <col collapsed="false" customWidth="true" hidden="false" outlineLevel="0" max="1" min="1" style="136" width="33.99"/>
    <col collapsed="false" customWidth="true" hidden="false" outlineLevel="0" max="2" min="2" style="136" width="9.17"/>
    <col collapsed="false" customWidth="true" hidden="false" outlineLevel="0" max="3" min="3" style="136" width="11.44"/>
    <col collapsed="false" customWidth="true" hidden="false" outlineLevel="0" max="4" min="4" style="136" width="9.17"/>
    <col collapsed="false" customWidth="true" hidden="false" outlineLevel="0" max="5" min="5" style="136" width="11.44"/>
    <col collapsed="false" customWidth="true" hidden="false" outlineLevel="0" max="6" min="6" style="136" width="9.17"/>
    <col collapsed="false" customWidth="true" hidden="false" outlineLevel="0" max="7" min="7" style="136" width="11.53"/>
    <col collapsed="false" customWidth="true" hidden="false" outlineLevel="0" max="8" min="8" style="136" width="9.17"/>
    <col collapsed="false" customWidth="true" hidden="false" outlineLevel="0" max="9" min="9" style="136" width="12.72"/>
  </cols>
  <sheetData>
    <row r="1" customFormat="false" ht="14.5" hidden="false" customHeight="true" outlineLevel="0" collapsed="false">
      <c r="A1" s="137" t="s">
        <v>95</v>
      </c>
      <c r="B1" s="137" t="s">
        <v>123</v>
      </c>
      <c r="C1" s="137"/>
      <c r="D1" s="137" t="s">
        <v>124</v>
      </c>
      <c r="E1" s="137"/>
      <c r="F1" s="137" t="s">
        <v>125</v>
      </c>
      <c r="G1" s="137"/>
      <c r="H1" s="137" t="s">
        <v>126</v>
      </c>
      <c r="I1" s="137"/>
    </row>
    <row r="2" customFormat="false" ht="26" hidden="false" customHeight="false" outlineLevel="0" collapsed="false">
      <c r="A2" s="137"/>
      <c r="B2" s="138" t="s">
        <v>127</v>
      </c>
      <c r="C2" s="138" t="s">
        <v>128</v>
      </c>
      <c r="D2" s="138" t="s">
        <v>127</v>
      </c>
      <c r="E2" s="138" t="s">
        <v>128</v>
      </c>
      <c r="F2" s="138" t="s">
        <v>127</v>
      </c>
      <c r="G2" s="138" t="s">
        <v>128</v>
      </c>
      <c r="H2" s="138" t="s">
        <v>127</v>
      </c>
      <c r="I2" s="138" t="s">
        <v>128</v>
      </c>
    </row>
    <row r="3" customFormat="false" ht="15.5" hidden="false" customHeight="false" outlineLevel="0" collapsed="false">
      <c r="A3" s="139" t="s">
        <v>129</v>
      </c>
      <c r="B3" s="140" t="n">
        <v>-0.0426507502794266</v>
      </c>
      <c r="C3" s="140" t="n">
        <v>0.0554615765810013</v>
      </c>
      <c r="D3" s="140" t="n">
        <v>-0.00977661907672882</v>
      </c>
      <c r="E3" s="140" t="n">
        <v>0.0985219419002533</v>
      </c>
      <c r="F3" s="140" t="n">
        <v>0.0386982053518295</v>
      </c>
      <c r="G3" s="140" t="n">
        <v>0.0789671093225479</v>
      </c>
      <c r="H3" s="140" t="n">
        <v>0.0616209954023361</v>
      </c>
      <c r="I3" s="140" t="n">
        <v>0.0932783395051956</v>
      </c>
    </row>
    <row r="4" customFormat="false" ht="15.5" hidden="false" customHeight="false" outlineLevel="0" collapsed="false">
      <c r="A4" s="139" t="s">
        <v>130</v>
      </c>
      <c r="B4" s="140" t="n">
        <v>-0.0890635818243027</v>
      </c>
      <c r="C4" s="140" t="n">
        <v>0.0554615765810013</v>
      </c>
      <c r="D4" s="140" t="n">
        <v>-0.0586312144994736</v>
      </c>
      <c r="E4" s="140" t="n">
        <v>0.0985219419002533</v>
      </c>
      <c r="F4" s="140" t="n">
        <v>0.00828116834163666</v>
      </c>
      <c r="G4" s="140" t="n">
        <v>0.0789671093225479</v>
      </c>
      <c r="H4" s="140" t="n">
        <v>0.0166106134653091</v>
      </c>
      <c r="I4" s="140" t="n">
        <v>0.0843380063772202</v>
      </c>
    </row>
    <row r="5" customFormat="false" ht="15.5" hidden="false" customHeight="false" outlineLevel="0" collapsed="false">
      <c r="A5" s="139" t="s">
        <v>131</v>
      </c>
      <c r="B5" s="140" t="n">
        <v>0.0419944077730179</v>
      </c>
      <c r="C5" s="140" t="n">
        <v>0.0554615765810013</v>
      </c>
      <c r="D5" s="140" t="n">
        <v>0.0509418815374375</v>
      </c>
      <c r="E5" s="140" t="n">
        <v>0.0985219419002533</v>
      </c>
      <c r="F5" s="140" t="n">
        <v>0.0772042781114578</v>
      </c>
      <c r="G5" s="140" t="n">
        <v>0.0789671093225479</v>
      </c>
      <c r="H5" s="140" t="n">
        <v>0.0787601560354233</v>
      </c>
      <c r="I5" s="140" t="n">
        <v>0.0843380063772202</v>
      </c>
    </row>
    <row r="6" customFormat="false" ht="15.5" hidden="false" customHeight="false" outlineLevel="0" collapsed="false">
      <c r="A6" s="139" t="s">
        <v>132</v>
      </c>
      <c r="B6" s="140" t="n">
        <v>0.0532643288373947</v>
      </c>
      <c r="C6" s="140" t="n">
        <v>0.0554615765810013</v>
      </c>
      <c r="D6" s="140" t="n">
        <v>0.0726943999528885</v>
      </c>
      <c r="E6" s="140" t="n">
        <v>0.0985219419002533</v>
      </c>
      <c r="F6" s="140" t="n">
        <v>0.0884501487016678</v>
      </c>
      <c r="G6" s="140" t="n">
        <v>0.0789671093225479</v>
      </c>
      <c r="H6" s="140" t="n">
        <v>0.0868530601263046</v>
      </c>
      <c r="I6" s="140" t="n">
        <v>0.0843380063772202</v>
      </c>
    </row>
    <row r="7" customFormat="false" ht="15.5" hidden="false" customHeight="false" outlineLevel="0" collapsed="false">
      <c r="A7" s="139" t="s">
        <v>133</v>
      </c>
      <c r="B7" s="140" t="n">
        <v>0.0180992275476456</v>
      </c>
      <c r="C7" s="140" t="n">
        <v>0.0554615765810013</v>
      </c>
      <c r="D7" s="140" t="n">
        <v>0.0422763735055924</v>
      </c>
      <c r="E7" s="140" t="n">
        <v>0.0985219419002533</v>
      </c>
      <c r="F7" s="141" t="n">
        <v>0</v>
      </c>
      <c r="G7" s="141" t="n">
        <v>0</v>
      </c>
      <c r="H7" s="140" t="n">
        <v>0.0518275231122971</v>
      </c>
      <c r="I7" s="140" t="n">
        <v>0.0890969067811966</v>
      </c>
    </row>
    <row r="8" customFormat="false" ht="15.5" hidden="false" customHeight="false" outlineLevel="0" collapsed="false">
      <c r="A8" s="139" t="s">
        <v>134</v>
      </c>
      <c r="B8" s="140" t="n">
        <v>0.0924677222967148</v>
      </c>
      <c r="C8" s="140" t="n">
        <v>0.0554615765810013</v>
      </c>
      <c r="D8" s="140" t="n">
        <v>0.0862626641988754</v>
      </c>
      <c r="E8" s="140" t="n">
        <v>0.0985219419002533</v>
      </c>
      <c r="F8" s="141" t="n">
        <v>0</v>
      </c>
      <c r="G8" s="141" t="n">
        <v>0</v>
      </c>
      <c r="H8" s="140" t="n">
        <v>0.0877814680337906</v>
      </c>
      <c r="I8" s="140" t="n">
        <v>0.0910500258207321</v>
      </c>
    </row>
    <row r="9" customFormat="false" ht="14.5" hidden="false" customHeight="true" outlineLevel="0" collapsed="false">
      <c r="A9" s="142" t="s">
        <v>135</v>
      </c>
      <c r="B9" s="142"/>
      <c r="C9" s="142"/>
      <c r="D9" s="142"/>
      <c r="E9" s="142"/>
      <c r="F9" s="142"/>
      <c r="G9" s="142"/>
    </row>
    <row r="10" customFormat="false" ht="14.5" hidden="false" customHeight="true" outlineLevel="0" collapsed="false">
      <c r="A10" s="143" t="s">
        <v>136</v>
      </c>
      <c r="B10" s="143"/>
      <c r="C10" s="143"/>
      <c r="D10" s="143"/>
      <c r="E10" s="143"/>
      <c r="F10" s="143"/>
      <c r="G10" s="143"/>
      <c r="H10" s="143"/>
      <c r="I10" s="143"/>
    </row>
    <row r="11" customFormat="false" ht="15" hidden="false" customHeight="false" outlineLevel="0" collapsed="false">
      <c r="A11" s="144" t="s">
        <v>137</v>
      </c>
    </row>
    <row r="12" customFormat="false" ht="14.5" hidden="false" customHeight="false" outlineLevel="0" collapsed="false">
      <c r="A12" s="145" t="s">
        <v>138</v>
      </c>
      <c r="B12" s="146"/>
      <c r="C12" s="146"/>
    </row>
    <row r="13" customFormat="false" ht="14.5" hidden="false" customHeight="false" outlineLevel="0" collapsed="false">
      <c r="A13" s="145" t="s">
        <v>139</v>
      </c>
      <c r="B13" s="146"/>
      <c r="C13" s="146"/>
    </row>
    <row r="14" customFormat="false" ht="14.5" hidden="false" customHeight="true" outlineLevel="0" collapsed="false">
      <c r="A14" s="147" t="s">
        <v>140</v>
      </c>
      <c r="B14" s="147"/>
      <c r="C14" s="147"/>
      <c r="D14" s="147"/>
      <c r="E14" s="147"/>
      <c r="F14" s="147"/>
      <c r="G14" s="147"/>
      <c r="H14" s="147"/>
      <c r="I14" s="147"/>
    </row>
  </sheetData>
  <mergeCells count="8">
    <mergeCell ref="A1:A2"/>
    <mergeCell ref="B1:C1"/>
    <mergeCell ref="D1:E1"/>
    <mergeCell ref="F1:G1"/>
    <mergeCell ref="H1:I1"/>
    <mergeCell ref="A9:G9"/>
    <mergeCell ref="A10:I10"/>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4.5" zeroHeight="false" outlineLevelRow="0" outlineLevelCol="0"/>
  <cols>
    <col collapsed="false" customWidth="true" hidden="false" outlineLevel="0" max="1" min="1" style="0" width="39.17"/>
  </cols>
  <sheetData>
    <row r="1" customFormat="false" ht="14.5" hidden="false" customHeight="false" outlineLevel="0" collapsed="false">
      <c r="A1" s="0" t="s">
        <v>95</v>
      </c>
      <c r="B1" s="148" t="s">
        <v>96</v>
      </c>
    </row>
    <row r="2" customFormat="false" ht="14.5" hidden="false" customHeight="false" outlineLevel="0" collapsed="false">
      <c r="A2" s="0" t="s">
        <v>141</v>
      </c>
      <c r="B2" s="0" t="n">
        <v>1.17</v>
      </c>
    </row>
    <row r="3" customFormat="false" ht="14.5" hidden="false" customHeight="false" outlineLevel="0" collapsed="false">
      <c r="A3" s="0" t="s">
        <v>97</v>
      </c>
      <c r="B3" s="0" t="n">
        <v>1.17</v>
      </c>
    </row>
    <row r="4" customFormat="false" ht="14.5" hidden="false" customHeight="false" outlineLevel="0" collapsed="false">
      <c r="A4" s="0" t="s">
        <v>98</v>
      </c>
      <c r="B4" s="0" t="n">
        <v>1.17</v>
      </c>
    </row>
    <row r="5" customFormat="false" ht="14.5" hidden="false" customHeight="false" outlineLevel="0" collapsed="false">
      <c r="A5" s="0" t="s">
        <v>99</v>
      </c>
      <c r="B5" s="0" t="n">
        <v>1.17</v>
      </c>
    </row>
    <row r="6" customFormat="false" ht="14.5" hidden="false" customHeight="false" outlineLevel="0" collapsed="false">
      <c r="A6" s="0" t="s">
        <v>100</v>
      </c>
      <c r="B6" s="0" t="n">
        <v>1.17</v>
      </c>
    </row>
    <row r="7" customFormat="false" ht="14.5" hidden="false" customHeight="false" outlineLevel="0" collapsed="false">
      <c r="A7" s="0" t="s">
        <v>101</v>
      </c>
      <c r="B7" s="0" t="n">
        <v>1.17</v>
      </c>
    </row>
    <row r="8" customFormat="false" ht="14.5" hidden="false" customHeight="false" outlineLevel="0" collapsed="false">
      <c r="A8" s="0" t="s">
        <v>102</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71875" defaultRowHeight="14.5" zeroHeight="false" outlineLevelRow="0" outlineLevelCol="0"/>
  <cols>
    <col collapsed="false" customWidth="true" hidden="false" outlineLevel="0" max="1" min="1" style="42" width="7.17"/>
    <col collapsed="false" customWidth="true" hidden="false" outlineLevel="0" max="2" min="2" style="42" width="39.53"/>
    <col collapsed="false" customWidth="true" hidden="false" outlineLevel="0" max="3" min="3" style="42" width="26.53"/>
    <col collapsed="false" customWidth="true" hidden="false" outlineLevel="0" max="4" min="4" style="42" width="13.26"/>
    <col collapsed="false" customWidth="true" hidden="false" outlineLevel="0" max="5" min="5" style="42" width="10.72"/>
    <col collapsed="false" customWidth="true" hidden="false" outlineLevel="0" max="6" min="6" style="42" width="19.44"/>
    <col collapsed="false" customWidth="true" hidden="false" outlineLevel="0" max="7" min="7" style="42" width="15.17"/>
    <col collapsed="false" customWidth="true" hidden="false" outlineLevel="0" max="8" min="8" style="42" width="7.26"/>
    <col collapsed="false" customWidth="false" hidden="false" outlineLevel="0" max="257" min="9" style="42" width="9.17"/>
  </cols>
  <sheetData>
    <row r="1" customFormat="false" ht="14.5" hidden="false" customHeight="false" outlineLevel="0" collapsed="false">
      <c r="A1" s="43"/>
      <c r="G1" s="44"/>
    </row>
    <row r="2" customFormat="false" ht="14.5" hidden="false" customHeight="true" outlineLevel="0" collapsed="false">
      <c r="A2" s="45" t="s">
        <v>20</v>
      </c>
      <c r="B2" s="45"/>
      <c r="C2" s="45"/>
      <c r="D2" s="45"/>
      <c r="E2" s="45"/>
      <c r="F2" s="45"/>
      <c r="G2" s="45"/>
      <c r="H2" s="45"/>
    </row>
    <row r="3" customFormat="false" ht="14.5" hidden="false" customHeight="true" outlineLevel="0" collapsed="false">
      <c r="A3" s="46" t="s">
        <v>1</v>
      </c>
      <c r="B3" s="46"/>
      <c r="C3" s="46"/>
      <c r="D3" s="46"/>
      <c r="E3" s="46"/>
      <c r="F3" s="46"/>
      <c r="G3" s="46"/>
      <c r="H3" s="46"/>
    </row>
    <row r="4" customFormat="false" ht="26.25" hidden="false" customHeight="true" outlineLevel="0" collapsed="false">
      <c r="A4" s="47" t="s">
        <v>2</v>
      </c>
      <c r="B4" s="48" t="s">
        <v>3</v>
      </c>
      <c r="C4" s="48" t="s">
        <v>4</v>
      </c>
      <c r="D4" s="49" t="s">
        <v>5</v>
      </c>
      <c r="E4" s="49" t="s">
        <v>6</v>
      </c>
      <c r="F4" s="50" t="s">
        <v>7</v>
      </c>
      <c r="G4" s="51" t="s">
        <v>8</v>
      </c>
      <c r="H4" s="50" t="s">
        <v>9</v>
      </c>
    </row>
    <row r="5" customFormat="false" ht="14.5" hidden="false" customHeight="false" outlineLevel="0" collapsed="false">
      <c r="A5" s="52"/>
      <c r="B5" s="53"/>
      <c r="C5" s="53"/>
      <c r="D5" s="53"/>
      <c r="E5" s="54"/>
      <c r="F5" s="55"/>
      <c r="G5" s="56"/>
      <c r="H5" s="55"/>
    </row>
    <row r="6" customFormat="false" ht="14.5" hidden="false" customHeight="false" outlineLevel="0" collapsed="false">
      <c r="A6" s="57"/>
      <c r="B6" s="58" t="s">
        <v>10</v>
      </c>
      <c r="C6" s="59"/>
      <c r="D6" s="59"/>
      <c r="E6" s="60"/>
      <c r="F6" s="60"/>
      <c r="G6" s="61"/>
      <c r="H6" s="60"/>
    </row>
    <row r="7" customFormat="false" ht="14.5" hidden="false" customHeight="false" outlineLevel="0" collapsed="false">
      <c r="A7" s="57" t="n">
        <v>1</v>
      </c>
      <c r="B7" s="62" t="s">
        <v>21</v>
      </c>
      <c r="C7" s="59" t="s">
        <v>22</v>
      </c>
      <c r="D7" s="59" t="s">
        <v>23</v>
      </c>
      <c r="E7" s="60" t="n">
        <v>299</v>
      </c>
      <c r="F7" s="60" t="n">
        <v>3785.5147012</v>
      </c>
      <c r="G7" s="63" t="n">
        <v>8.75</v>
      </c>
      <c r="H7" s="63" t="n">
        <v>0</v>
      </c>
    </row>
    <row r="8" customFormat="false" ht="14.5" hidden="false" customHeight="false" outlineLevel="0" collapsed="false">
      <c r="A8" s="57" t="n">
        <v>2</v>
      </c>
      <c r="B8" s="62" t="s">
        <v>24</v>
      </c>
      <c r="C8" s="59" t="s">
        <v>25</v>
      </c>
      <c r="D8" s="59" t="s">
        <v>26</v>
      </c>
      <c r="E8" s="60" t="n">
        <v>200</v>
      </c>
      <c r="F8" s="60" t="n">
        <v>2036.0595595</v>
      </c>
      <c r="G8" s="63" t="n">
        <v>4.7</v>
      </c>
      <c r="H8" s="63" t="n">
        <v>14.25</v>
      </c>
    </row>
    <row r="9" customFormat="false" ht="14.5" hidden="false" customHeight="false" outlineLevel="0" collapsed="false">
      <c r="A9" s="57"/>
      <c r="B9" s="62"/>
      <c r="C9" s="59"/>
      <c r="D9" s="59"/>
      <c r="E9" s="60"/>
      <c r="F9" s="60"/>
      <c r="G9" s="64"/>
      <c r="H9" s="60"/>
    </row>
    <row r="10" customFormat="false" ht="14.5" hidden="false" customHeight="false" outlineLevel="0" collapsed="false">
      <c r="A10" s="57"/>
      <c r="B10" s="58" t="s">
        <v>11</v>
      </c>
      <c r="C10" s="62"/>
      <c r="D10" s="62"/>
      <c r="E10" s="62"/>
      <c r="F10" s="62"/>
      <c r="G10" s="62"/>
      <c r="H10" s="57"/>
    </row>
    <row r="11" customFormat="false" ht="14.5" hidden="false" customHeight="false" outlineLevel="0" collapsed="false">
      <c r="A11" s="57" t="n">
        <v>3</v>
      </c>
      <c r="B11" s="62" t="s">
        <v>27</v>
      </c>
      <c r="C11" s="59" t="s">
        <v>28</v>
      </c>
      <c r="D11" s="59" t="s">
        <v>29</v>
      </c>
      <c r="E11" s="60" t="n">
        <v>650</v>
      </c>
      <c r="F11" s="60" t="n">
        <v>5821.6665753</v>
      </c>
      <c r="G11" s="63" t="n">
        <v>13.45</v>
      </c>
      <c r="H11" s="63" t="n">
        <v>9.09</v>
      </c>
    </row>
    <row r="12" customFormat="false" ht="14.5" hidden="false" customHeight="false" outlineLevel="0" collapsed="false">
      <c r="A12" s="57" t="n">
        <v>4</v>
      </c>
      <c r="B12" s="62" t="s">
        <v>30</v>
      </c>
      <c r="C12" s="59" t="s">
        <v>31</v>
      </c>
      <c r="D12" s="59" t="s">
        <v>32</v>
      </c>
      <c r="E12" s="60" t="n">
        <v>261</v>
      </c>
      <c r="F12" s="60" t="n">
        <v>2619.7499589</v>
      </c>
      <c r="G12" s="63" t="n">
        <v>6.05</v>
      </c>
      <c r="H12" s="63" t="n">
        <v>9.09</v>
      </c>
    </row>
    <row r="13" customFormat="false" ht="14.5" hidden="false" customHeight="false" outlineLevel="0" collapsed="false">
      <c r="A13" s="57" t="n">
        <v>5</v>
      </c>
      <c r="B13" s="62" t="s">
        <v>33</v>
      </c>
      <c r="C13" s="59" t="s">
        <v>34</v>
      </c>
      <c r="D13" s="59" t="s">
        <v>35</v>
      </c>
      <c r="E13" s="60" t="n">
        <v>224976</v>
      </c>
      <c r="F13" s="60" t="n">
        <v>2263.2308231</v>
      </c>
      <c r="G13" s="63" t="n">
        <v>5.23</v>
      </c>
      <c r="H13" s="63" t="n">
        <v>14.57</v>
      </c>
    </row>
    <row r="14" customFormat="false" ht="14.5" hidden="false" customHeight="false" outlineLevel="0" collapsed="false">
      <c r="A14" s="57" t="n">
        <v>6</v>
      </c>
      <c r="B14" s="62" t="s">
        <v>36</v>
      </c>
      <c r="C14" s="59" t="s">
        <v>37</v>
      </c>
      <c r="D14" s="59" t="s">
        <v>38</v>
      </c>
      <c r="E14" s="60" t="n">
        <v>120</v>
      </c>
      <c r="F14" s="60" t="n">
        <v>1103.555467</v>
      </c>
      <c r="G14" s="63" t="n">
        <v>2.55</v>
      </c>
      <c r="H14" s="63" t="n">
        <v>10.8</v>
      </c>
    </row>
    <row r="15" customFormat="false" ht="14.5" hidden="false" customHeight="false" outlineLevel="0" collapsed="false">
      <c r="A15" s="57" t="n">
        <v>7</v>
      </c>
      <c r="B15" s="62" t="s">
        <v>30</v>
      </c>
      <c r="C15" s="59" t="s">
        <v>31</v>
      </c>
      <c r="D15" s="59" t="s">
        <v>39</v>
      </c>
      <c r="E15" s="60" t="n">
        <v>75</v>
      </c>
      <c r="F15" s="60" t="n">
        <v>752.8017124</v>
      </c>
      <c r="G15" s="63" t="n">
        <v>1.74</v>
      </c>
      <c r="H15" s="63" t="n">
        <v>9.09</v>
      </c>
    </row>
    <row r="16" customFormat="false" ht="14.5" hidden="false" customHeight="false" outlineLevel="0" collapsed="false">
      <c r="A16" s="57" t="n">
        <v>8</v>
      </c>
      <c r="B16" s="62" t="s">
        <v>30</v>
      </c>
      <c r="C16" s="59" t="s">
        <v>31</v>
      </c>
      <c r="D16" s="59" t="s">
        <v>40</v>
      </c>
      <c r="E16" s="60" t="n">
        <v>47</v>
      </c>
      <c r="F16" s="60" t="n">
        <v>471.7557397</v>
      </c>
      <c r="G16" s="63" t="n">
        <v>1.09</v>
      </c>
      <c r="H16" s="63" t="n">
        <v>9.09</v>
      </c>
    </row>
    <row r="17" customFormat="false" ht="14.5" hidden="false" customHeight="false" outlineLevel="0" collapsed="false">
      <c r="A17" s="57" t="n">
        <v>9</v>
      </c>
      <c r="B17" s="62" t="s">
        <v>41</v>
      </c>
      <c r="C17" s="59" t="s">
        <v>42</v>
      </c>
      <c r="D17" s="59" t="s">
        <v>43</v>
      </c>
      <c r="E17" s="60" t="n">
        <v>21407</v>
      </c>
      <c r="F17" s="60" t="n">
        <v>214.9937267</v>
      </c>
      <c r="G17" s="63" t="n">
        <v>0.5</v>
      </c>
      <c r="H17" s="63" t="n">
        <v>10.5</v>
      </c>
    </row>
    <row r="18" customFormat="false" ht="14.5" hidden="false" customHeight="false" outlineLevel="0" collapsed="false">
      <c r="A18" s="57"/>
      <c r="B18" s="62"/>
      <c r="C18" s="59"/>
      <c r="D18" s="59"/>
      <c r="E18" s="60"/>
      <c r="F18" s="60"/>
      <c r="G18" s="63"/>
      <c r="H18" s="60"/>
    </row>
    <row r="19" customFormat="false" ht="14.5" hidden="false" customHeight="false" outlineLevel="0" collapsed="false">
      <c r="A19" s="57"/>
      <c r="B19" s="58" t="s">
        <v>12</v>
      </c>
      <c r="C19" s="59"/>
      <c r="D19" s="59"/>
      <c r="E19" s="60"/>
      <c r="F19" s="60"/>
      <c r="G19" s="63"/>
      <c r="H19" s="60"/>
    </row>
    <row r="20" customFormat="false" ht="14.5" hidden="false" customHeight="false" outlineLevel="0" collapsed="false">
      <c r="A20" s="57" t="n">
        <v>14</v>
      </c>
      <c r="B20" s="62" t="s">
        <v>44</v>
      </c>
      <c r="C20" s="59" t="s">
        <v>45</v>
      </c>
      <c r="D20" s="59" t="s">
        <v>46</v>
      </c>
      <c r="E20" s="60" t="n">
        <v>829</v>
      </c>
      <c r="F20" s="60" t="n">
        <v>4105.157431</v>
      </c>
      <c r="G20" s="63" t="n">
        <v>9.48</v>
      </c>
      <c r="H20" s="63" t="n">
        <v>4.6</v>
      </c>
    </row>
    <row r="21" customFormat="false" ht="14.5" hidden="false" customHeight="false" outlineLevel="0" collapsed="false">
      <c r="A21" s="57" t="n">
        <v>15</v>
      </c>
      <c r="B21" s="62" t="s">
        <v>47</v>
      </c>
      <c r="C21" s="59" t="s">
        <v>45</v>
      </c>
      <c r="D21" s="59" t="s">
        <v>48</v>
      </c>
      <c r="E21" s="60" t="n">
        <v>621</v>
      </c>
      <c r="F21" s="60" t="n">
        <v>3054.0627855</v>
      </c>
      <c r="G21" s="63" t="n">
        <v>7.06</v>
      </c>
      <c r="H21" s="63" t="n">
        <v>4.1</v>
      </c>
    </row>
    <row r="22" customFormat="false" ht="14.5" hidden="false" customHeight="false" outlineLevel="0" collapsed="false">
      <c r="A22" s="57" t="n">
        <v>16</v>
      </c>
      <c r="B22" s="62" t="s">
        <v>49</v>
      </c>
      <c r="C22" s="59" t="s">
        <v>45</v>
      </c>
      <c r="D22" s="59" t="s">
        <v>50</v>
      </c>
      <c r="E22" s="60" t="n">
        <v>533</v>
      </c>
      <c r="F22" s="60" t="n">
        <v>2644.4630094</v>
      </c>
      <c r="G22" s="63" t="n">
        <v>6.11</v>
      </c>
      <c r="H22" s="63" t="n">
        <v>4.1</v>
      </c>
    </row>
    <row r="23" customFormat="false" ht="14.5" hidden="false" customHeight="false" outlineLevel="0" collapsed="false">
      <c r="A23" s="57" t="n">
        <v>17</v>
      </c>
      <c r="B23" s="62" t="s">
        <v>51</v>
      </c>
      <c r="C23" s="59" t="s">
        <v>52</v>
      </c>
      <c r="D23" s="59" t="s">
        <v>53</v>
      </c>
      <c r="E23" s="60" t="n">
        <v>406</v>
      </c>
      <c r="F23" s="60" t="n">
        <v>2011.403545</v>
      </c>
      <c r="G23" s="63" t="n">
        <v>4.65</v>
      </c>
      <c r="H23" s="63" t="n">
        <v>4.05</v>
      </c>
    </row>
    <row r="24" customFormat="false" ht="14.5" hidden="false" customHeight="false" outlineLevel="0" collapsed="false">
      <c r="A24" s="57" t="n">
        <v>18</v>
      </c>
      <c r="B24" s="62" t="s">
        <v>54</v>
      </c>
      <c r="C24" s="59" t="s">
        <v>55</v>
      </c>
      <c r="D24" s="59" t="s">
        <v>56</v>
      </c>
      <c r="E24" s="60" t="n">
        <v>372</v>
      </c>
      <c r="F24" s="60" t="n">
        <v>1827.7129896</v>
      </c>
      <c r="G24" s="63" t="n">
        <v>4.22</v>
      </c>
      <c r="H24" s="63" t="n">
        <v>4.2</v>
      </c>
    </row>
    <row r="25" customFormat="false" ht="14.5" hidden="false" customHeight="false" outlineLevel="0" collapsed="false">
      <c r="A25" s="57" t="n">
        <v>19</v>
      </c>
      <c r="B25" s="62" t="s">
        <v>57</v>
      </c>
      <c r="C25" s="59" t="s">
        <v>52</v>
      </c>
      <c r="D25" s="59" t="s">
        <v>58</v>
      </c>
      <c r="E25" s="60" t="n">
        <v>366</v>
      </c>
      <c r="F25" s="60" t="n">
        <v>1810.7192413</v>
      </c>
      <c r="G25" s="63" t="n">
        <v>4.18</v>
      </c>
      <c r="H25" s="63" t="n">
        <v>6</v>
      </c>
    </row>
    <row r="26" customFormat="false" ht="14.5" hidden="false" customHeight="false" outlineLevel="0" collapsed="false">
      <c r="A26" s="57" t="n">
        <v>20</v>
      </c>
      <c r="B26" s="62" t="s">
        <v>47</v>
      </c>
      <c r="C26" s="59" t="s">
        <v>45</v>
      </c>
      <c r="D26" s="59" t="s">
        <v>59</v>
      </c>
      <c r="E26" s="60" t="n">
        <v>323</v>
      </c>
      <c r="F26" s="60" t="n">
        <v>1613.3222457</v>
      </c>
      <c r="G26" s="63" t="n">
        <v>3.73</v>
      </c>
      <c r="H26" s="63" t="n">
        <v>4.3</v>
      </c>
    </row>
    <row r="27" customFormat="false" ht="14.5" hidden="false" customHeight="false" outlineLevel="0" collapsed="false">
      <c r="A27" s="57" t="n">
        <v>21</v>
      </c>
      <c r="B27" s="62" t="s">
        <v>60</v>
      </c>
      <c r="C27" s="59" t="s">
        <v>61</v>
      </c>
      <c r="D27" s="59" t="s">
        <v>62</v>
      </c>
      <c r="E27" s="60" t="n">
        <v>184</v>
      </c>
      <c r="F27" s="60" t="n">
        <v>901.2172597</v>
      </c>
      <c r="G27" s="63" t="n">
        <v>2.08</v>
      </c>
      <c r="H27" s="63" t="n">
        <v>4.35</v>
      </c>
    </row>
    <row r="28" customFormat="false" ht="14.5" hidden="false" customHeight="false" outlineLevel="0" collapsed="false">
      <c r="A28" s="57" t="n">
        <v>22</v>
      </c>
      <c r="B28" s="62" t="s">
        <v>63</v>
      </c>
      <c r="C28" s="59" t="s">
        <v>64</v>
      </c>
      <c r="D28" s="59" t="s">
        <v>65</v>
      </c>
      <c r="E28" s="60" t="n">
        <v>178</v>
      </c>
      <c r="F28" s="60" t="n">
        <v>882.5835832</v>
      </c>
      <c r="G28" s="63" t="n">
        <v>2.04</v>
      </c>
      <c r="H28" s="63" t="n">
        <v>4.3</v>
      </c>
    </row>
    <row r="29" customFormat="false" ht="14.5" hidden="false" customHeight="false" outlineLevel="0" collapsed="false">
      <c r="A29" s="57" t="n">
        <v>23</v>
      </c>
      <c r="B29" s="62" t="s">
        <v>54</v>
      </c>
      <c r="C29" s="59" t="s">
        <v>61</v>
      </c>
      <c r="D29" s="59" t="s">
        <v>66</v>
      </c>
      <c r="E29" s="60" t="n">
        <v>161</v>
      </c>
      <c r="F29" s="60" t="n">
        <v>789.3922575</v>
      </c>
      <c r="G29" s="63" t="n">
        <v>1.82</v>
      </c>
      <c r="H29" s="63" t="n">
        <v>4.25</v>
      </c>
    </row>
    <row r="30" customFormat="false" ht="14.5" hidden="false" customHeight="false" outlineLevel="0" collapsed="false">
      <c r="A30" s="57" t="n">
        <v>24</v>
      </c>
      <c r="B30" s="62" t="s">
        <v>63</v>
      </c>
      <c r="C30" s="59" t="s">
        <v>64</v>
      </c>
      <c r="D30" s="59" t="s">
        <v>67</v>
      </c>
      <c r="E30" s="60" t="n">
        <v>147</v>
      </c>
      <c r="F30" s="60" t="n">
        <v>727.5710956</v>
      </c>
      <c r="G30" s="63" t="n">
        <v>1.68</v>
      </c>
      <c r="H30" s="63" t="n">
        <v>4.3</v>
      </c>
    </row>
    <row r="31" customFormat="false" ht="14.5" hidden="false" customHeight="false" outlineLevel="0" collapsed="false">
      <c r="A31" s="57" t="n">
        <v>25</v>
      </c>
      <c r="B31" s="62" t="s">
        <v>51</v>
      </c>
      <c r="C31" s="59" t="s">
        <v>52</v>
      </c>
      <c r="D31" s="59" t="s">
        <v>68</v>
      </c>
      <c r="E31" s="60" t="n">
        <v>123</v>
      </c>
      <c r="F31" s="60" t="n">
        <v>604.6732863</v>
      </c>
      <c r="G31" s="63" t="n">
        <v>1.4</v>
      </c>
      <c r="H31" s="63" t="n">
        <v>4.2</v>
      </c>
    </row>
    <row r="32" customFormat="false" ht="14.5" hidden="false" customHeight="false" outlineLevel="0" collapsed="false">
      <c r="A32" s="57"/>
      <c r="B32" s="62"/>
      <c r="C32" s="59"/>
      <c r="D32" s="59"/>
      <c r="E32" s="60"/>
      <c r="F32" s="60"/>
      <c r="G32" s="63"/>
      <c r="H32" s="60"/>
    </row>
    <row r="33" customFormat="false" ht="14.5" hidden="false" customHeight="false" outlineLevel="0" collapsed="false">
      <c r="A33" s="57"/>
      <c r="B33" s="58"/>
      <c r="C33" s="59"/>
      <c r="D33" s="59"/>
      <c r="E33" s="60"/>
      <c r="F33" s="60"/>
      <c r="G33" s="63"/>
      <c r="H33" s="60"/>
    </row>
    <row r="34" customFormat="false" ht="14.5" hidden="false" customHeight="false" outlineLevel="0" collapsed="false">
      <c r="A34" s="65"/>
      <c r="B34" s="36" t="s">
        <v>14</v>
      </c>
      <c r="C34" s="26"/>
      <c r="D34" s="26"/>
      <c r="E34" s="66"/>
      <c r="F34" s="66" t="n">
        <v>40041.6069936</v>
      </c>
      <c r="G34" s="67" t="n">
        <v>92.51</v>
      </c>
      <c r="H34" s="66"/>
    </row>
    <row r="35" customFormat="false" ht="14.5" hidden="false" customHeight="false" outlineLevel="0" collapsed="false">
      <c r="A35" s="52"/>
      <c r="B35" s="58" t="s">
        <v>15</v>
      </c>
      <c r="C35" s="53"/>
      <c r="D35" s="53"/>
      <c r="E35" s="54"/>
      <c r="F35" s="55"/>
      <c r="G35" s="56"/>
      <c r="H35" s="55"/>
    </row>
    <row r="36" customFormat="false" ht="14.5" hidden="false" customHeight="false" outlineLevel="0" collapsed="false">
      <c r="A36" s="57"/>
      <c r="B36" s="62" t="s">
        <v>15</v>
      </c>
      <c r="C36" s="59"/>
      <c r="D36" s="59"/>
      <c r="E36" s="60"/>
      <c r="F36" s="60" t="n">
        <v>3209.9389912</v>
      </c>
      <c r="G36" s="63" t="n">
        <v>7.42</v>
      </c>
      <c r="H36" s="63" t="n">
        <v>3.15</v>
      </c>
    </row>
    <row r="37" customFormat="false" ht="14.5" hidden="false" customHeight="false" outlineLevel="0" collapsed="false">
      <c r="A37" s="65"/>
      <c r="B37" s="36" t="s">
        <v>14</v>
      </c>
      <c r="C37" s="26"/>
      <c r="D37" s="26"/>
      <c r="E37" s="68"/>
      <c r="F37" s="66" t="n">
        <v>3209.939</v>
      </c>
      <c r="G37" s="67" t="n">
        <v>7.42</v>
      </c>
      <c r="H37" s="66"/>
    </row>
    <row r="38" customFormat="false" ht="14.5" hidden="false" customHeight="false" outlineLevel="0" collapsed="false">
      <c r="A38" s="69"/>
      <c r="B38" s="31" t="s">
        <v>16</v>
      </c>
      <c r="C38" s="32"/>
      <c r="D38" s="32"/>
      <c r="E38" s="70"/>
      <c r="F38" s="34"/>
      <c r="G38" s="35"/>
      <c r="H38" s="34"/>
    </row>
    <row r="39" customFormat="false" ht="14.5" hidden="false" customHeight="false" outlineLevel="0" collapsed="false">
      <c r="A39" s="69"/>
      <c r="B39" s="31" t="s">
        <v>17</v>
      </c>
      <c r="C39" s="32"/>
      <c r="D39" s="32"/>
      <c r="E39" s="70"/>
      <c r="F39" s="60" t="n">
        <v>31.2440662000049</v>
      </c>
      <c r="G39" s="63" t="n">
        <v>0.07000000000001</v>
      </c>
      <c r="H39" s="60"/>
    </row>
    <row r="40" customFormat="false" ht="14.5" hidden="false" customHeight="false" outlineLevel="0" collapsed="false">
      <c r="A40" s="65"/>
      <c r="B40" s="36" t="s">
        <v>14</v>
      </c>
      <c r="C40" s="26"/>
      <c r="D40" s="26"/>
      <c r="E40" s="68"/>
      <c r="F40" s="66" t="n">
        <v>31.2440662000049</v>
      </c>
      <c r="G40" s="67" t="n">
        <v>0.07000000000001</v>
      </c>
      <c r="H40" s="66"/>
    </row>
    <row r="41" customFormat="false" ht="14.5" hidden="false" customHeight="false" outlineLevel="0" collapsed="false">
      <c r="A41" s="71"/>
      <c r="B41" s="72" t="s">
        <v>18</v>
      </c>
      <c r="C41" s="73"/>
      <c r="D41" s="73"/>
      <c r="E41" s="73"/>
      <c r="F41" s="74" t="n">
        <v>43282.79</v>
      </c>
      <c r="G41" s="75" t="s">
        <v>19</v>
      </c>
      <c r="H41" s="74"/>
    </row>
    <row r="43" customFormat="false" ht="30.5" hidden="false" customHeight="true" outlineLevel="0" collapsed="false">
      <c r="A43" s="76" t="s">
        <v>69</v>
      </c>
      <c r="B43" s="77" t="s">
        <v>70</v>
      </c>
      <c r="C43" s="77"/>
      <c r="D43" s="77"/>
      <c r="E43" s="77"/>
      <c r="F43" s="77"/>
      <c r="G43" s="77"/>
    </row>
  </sheetData>
  <mergeCells count="3">
    <mergeCell ref="A2:H2"/>
    <mergeCell ref="A3:H3"/>
    <mergeCell ref="B43:G43"/>
  </mergeCells>
  <conditionalFormatting sqref="C34:D34 C37:E40 F38 H38">
    <cfRule type="cellIs" priority="2" operator="lessThan" aboveAverage="0" equalAverage="0" bottom="0" percent="0" rank="0" text="" dxfId="2">
      <formula>0</formula>
    </cfRule>
  </conditionalFormatting>
  <conditionalFormatting sqref="G38">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4.5" zeroHeight="false" outlineLevelRow="0" outlineLevelCol="0"/>
  <cols>
    <col collapsed="false" customWidth="true" hidden="false" outlineLevel="0" max="1" min="1" style="0" width="4.99"/>
    <col collapsed="false" customWidth="true" hidden="false" outlineLevel="0" max="2" min="2" style="0" width="47.53"/>
    <col collapsed="false" customWidth="true" hidden="false" outlineLevel="0" max="3" min="3" style="0" width="2.17"/>
    <col collapsed="false" customWidth="true" hidden="false" outlineLevel="0" max="5" min="4" style="0" width="4.17"/>
    <col collapsed="false" customWidth="true" hidden="false" outlineLevel="0" max="8" min="6" style="0" width="2.17"/>
    <col collapsed="false" customWidth="true" hidden="false" outlineLevel="0" max="9" min="9" style="0" width="4.17"/>
    <col collapsed="false" customWidth="true" hidden="false" outlineLevel="0" max="10" min="10" style="0" width="7.17"/>
    <col collapsed="false" customWidth="true" hidden="false" outlineLevel="0" max="19" min="11" style="0" width="2.17"/>
    <col collapsed="false" customWidth="true" hidden="false" outlineLevel="0" max="20" min="20" style="0" width="6.26"/>
    <col collapsed="false" customWidth="true" hidden="false" outlineLevel="0" max="29" min="21" style="0" width="2.17"/>
    <col collapsed="false" customWidth="true" hidden="false" outlineLevel="0" max="30" min="30" style="0" width="5.99"/>
    <col collapsed="false" customWidth="true" hidden="false" outlineLevel="0" max="39" min="31" style="0" width="2.17"/>
    <col collapsed="false" customWidth="true" hidden="false" outlineLevel="0" max="40" min="40" style="0" width="6.53"/>
    <col collapsed="false" customWidth="true" hidden="false" outlineLevel="0" max="62" min="41" style="0" width="2.17"/>
    <col collapsed="false" customWidth="true" hidden="false" outlineLevel="0" max="63" min="63" style="0" width="17.17"/>
  </cols>
  <sheetData>
    <row r="1" s="153" customFormat="true" ht="15" hidden="false" customHeight="true" outlineLevel="0" collapsed="false">
      <c r="A1" s="149" t="s">
        <v>142</v>
      </c>
      <c r="B1" s="150" t="s">
        <v>143</v>
      </c>
      <c r="C1" s="151" t="s">
        <v>144</v>
      </c>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2"/>
      <c r="BM1" s="152"/>
      <c r="BN1" s="152"/>
      <c r="BO1" s="152"/>
      <c r="BP1" s="152"/>
      <c r="BQ1" s="152"/>
      <c r="BR1" s="152"/>
      <c r="BS1" s="152"/>
      <c r="BT1" s="152"/>
      <c r="BU1" s="152"/>
      <c r="BV1" s="152"/>
      <c r="BW1" s="152"/>
      <c r="BX1" s="152"/>
      <c r="BY1" s="152"/>
      <c r="BZ1" s="152"/>
      <c r="CA1" s="152"/>
      <c r="CB1" s="152"/>
      <c r="CC1" s="152"/>
      <c r="CD1" s="152"/>
    </row>
    <row r="2" s="157" customFormat="true" ht="16" hidden="false" customHeight="true" outlineLevel="0" collapsed="false">
      <c r="A2" s="149"/>
      <c r="B2" s="150"/>
      <c r="C2" s="154" t="s">
        <v>145</v>
      </c>
      <c r="D2" s="154"/>
      <c r="E2" s="154"/>
      <c r="F2" s="154"/>
      <c r="G2" s="154"/>
      <c r="H2" s="154"/>
      <c r="I2" s="154"/>
      <c r="J2" s="154"/>
      <c r="K2" s="154"/>
      <c r="L2" s="154"/>
      <c r="M2" s="154"/>
      <c r="N2" s="154"/>
      <c r="O2" s="154"/>
      <c r="P2" s="154"/>
      <c r="Q2" s="154"/>
      <c r="R2" s="154"/>
      <c r="S2" s="154"/>
      <c r="T2" s="154"/>
      <c r="U2" s="154"/>
      <c r="V2" s="154"/>
      <c r="W2" s="154" t="s">
        <v>146</v>
      </c>
      <c r="X2" s="154"/>
      <c r="Y2" s="154"/>
      <c r="Z2" s="154"/>
      <c r="AA2" s="154"/>
      <c r="AB2" s="154"/>
      <c r="AC2" s="154"/>
      <c r="AD2" s="154"/>
      <c r="AE2" s="154"/>
      <c r="AF2" s="154"/>
      <c r="AG2" s="154"/>
      <c r="AH2" s="154"/>
      <c r="AI2" s="154"/>
      <c r="AJ2" s="154"/>
      <c r="AK2" s="154"/>
      <c r="AL2" s="154"/>
      <c r="AM2" s="154"/>
      <c r="AN2" s="154"/>
      <c r="AO2" s="154"/>
      <c r="AP2" s="154"/>
      <c r="AQ2" s="154" t="s">
        <v>147</v>
      </c>
      <c r="AR2" s="154"/>
      <c r="AS2" s="154"/>
      <c r="AT2" s="154"/>
      <c r="AU2" s="154"/>
      <c r="AV2" s="154"/>
      <c r="AW2" s="154"/>
      <c r="AX2" s="154"/>
      <c r="AY2" s="154"/>
      <c r="AZ2" s="154"/>
      <c r="BA2" s="154"/>
      <c r="BB2" s="154"/>
      <c r="BC2" s="154"/>
      <c r="BD2" s="154"/>
      <c r="BE2" s="154"/>
      <c r="BF2" s="154"/>
      <c r="BG2" s="154"/>
      <c r="BH2" s="154"/>
      <c r="BI2" s="154"/>
      <c r="BJ2" s="154"/>
      <c r="BK2" s="155" t="s">
        <v>148</v>
      </c>
      <c r="BL2" s="156"/>
      <c r="BM2" s="156"/>
      <c r="BN2" s="156"/>
      <c r="BO2" s="156"/>
      <c r="BP2" s="156"/>
      <c r="BQ2" s="156"/>
      <c r="BR2" s="156"/>
      <c r="BS2" s="156"/>
      <c r="BT2" s="156"/>
      <c r="BU2" s="156"/>
      <c r="BV2" s="156"/>
      <c r="BW2" s="156"/>
      <c r="BX2" s="156"/>
      <c r="BY2" s="156"/>
      <c r="BZ2" s="156"/>
      <c r="CA2" s="156"/>
      <c r="CB2" s="156"/>
      <c r="CC2" s="156"/>
      <c r="CD2" s="156"/>
    </row>
    <row r="3" s="160" customFormat="true" ht="16" hidden="false" customHeight="false" outlineLevel="0" collapsed="false">
      <c r="A3" s="149"/>
      <c r="B3" s="150"/>
      <c r="C3" s="158" t="s">
        <v>149</v>
      </c>
      <c r="D3" s="158"/>
      <c r="E3" s="158"/>
      <c r="F3" s="158"/>
      <c r="G3" s="158"/>
      <c r="H3" s="158"/>
      <c r="I3" s="158"/>
      <c r="J3" s="158"/>
      <c r="K3" s="158"/>
      <c r="L3" s="158"/>
      <c r="M3" s="158" t="s">
        <v>150</v>
      </c>
      <c r="N3" s="158"/>
      <c r="O3" s="158"/>
      <c r="P3" s="158"/>
      <c r="Q3" s="158"/>
      <c r="R3" s="158"/>
      <c r="S3" s="158"/>
      <c r="T3" s="158"/>
      <c r="U3" s="158"/>
      <c r="V3" s="158"/>
      <c r="W3" s="158" t="s">
        <v>149</v>
      </c>
      <c r="X3" s="158"/>
      <c r="Y3" s="158"/>
      <c r="Z3" s="158"/>
      <c r="AA3" s="158"/>
      <c r="AB3" s="158"/>
      <c r="AC3" s="158"/>
      <c r="AD3" s="158"/>
      <c r="AE3" s="158"/>
      <c r="AF3" s="158"/>
      <c r="AG3" s="158" t="s">
        <v>150</v>
      </c>
      <c r="AH3" s="158"/>
      <c r="AI3" s="158"/>
      <c r="AJ3" s="158"/>
      <c r="AK3" s="158"/>
      <c r="AL3" s="158"/>
      <c r="AM3" s="158"/>
      <c r="AN3" s="158"/>
      <c r="AO3" s="158"/>
      <c r="AP3" s="158"/>
      <c r="AQ3" s="158" t="s">
        <v>149</v>
      </c>
      <c r="AR3" s="158"/>
      <c r="AS3" s="158"/>
      <c r="AT3" s="158"/>
      <c r="AU3" s="158"/>
      <c r="AV3" s="158"/>
      <c r="AW3" s="158"/>
      <c r="AX3" s="158"/>
      <c r="AY3" s="158"/>
      <c r="AZ3" s="158"/>
      <c r="BA3" s="158" t="s">
        <v>150</v>
      </c>
      <c r="BB3" s="158"/>
      <c r="BC3" s="158"/>
      <c r="BD3" s="158"/>
      <c r="BE3" s="158"/>
      <c r="BF3" s="158"/>
      <c r="BG3" s="158"/>
      <c r="BH3" s="158"/>
      <c r="BI3" s="158"/>
      <c r="BJ3" s="158"/>
      <c r="BK3" s="155"/>
      <c r="BL3" s="159"/>
      <c r="BM3" s="159"/>
      <c r="BN3" s="159"/>
      <c r="BO3" s="159"/>
      <c r="BP3" s="159"/>
      <c r="BQ3" s="159"/>
      <c r="BR3" s="159"/>
      <c r="BS3" s="159"/>
      <c r="BT3" s="159"/>
      <c r="BU3" s="159"/>
      <c r="BV3" s="159"/>
      <c r="BW3" s="159"/>
      <c r="BX3" s="159"/>
      <c r="BY3" s="159"/>
      <c r="BZ3" s="159"/>
      <c r="CA3" s="159"/>
      <c r="CB3" s="159"/>
      <c r="CC3" s="159"/>
      <c r="CD3" s="159"/>
    </row>
    <row r="4" s="160" customFormat="true" ht="15.5" hidden="false" customHeight="true" outlineLevel="0" collapsed="false">
      <c r="A4" s="149"/>
      <c r="B4" s="150"/>
      <c r="C4" s="161" t="s">
        <v>151</v>
      </c>
      <c r="D4" s="161"/>
      <c r="E4" s="161"/>
      <c r="F4" s="161"/>
      <c r="G4" s="161"/>
      <c r="H4" s="161" t="s">
        <v>152</v>
      </c>
      <c r="I4" s="161"/>
      <c r="J4" s="161"/>
      <c r="K4" s="161"/>
      <c r="L4" s="161"/>
      <c r="M4" s="161" t="s">
        <v>151</v>
      </c>
      <c r="N4" s="161"/>
      <c r="O4" s="161"/>
      <c r="P4" s="161"/>
      <c r="Q4" s="161"/>
      <c r="R4" s="161" t="s">
        <v>152</v>
      </c>
      <c r="S4" s="161"/>
      <c r="T4" s="161"/>
      <c r="U4" s="161"/>
      <c r="V4" s="161"/>
      <c r="W4" s="161" t="s">
        <v>151</v>
      </c>
      <c r="X4" s="161"/>
      <c r="Y4" s="161"/>
      <c r="Z4" s="161"/>
      <c r="AA4" s="161"/>
      <c r="AB4" s="161" t="s">
        <v>152</v>
      </c>
      <c r="AC4" s="161"/>
      <c r="AD4" s="161"/>
      <c r="AE4" s="161"/>
      <c r="AF4" s="161"/>
      <c r="AG4" s="161" t="s">
        <v>151</v>
      </c>
      <c r="AH4" s="161"/>
      <c r="AI4" s="161"/>
      <c r="AJ4" s="161"/>
      <c r="AK4" s="161"/>
      <c r="AL4" s="161" t="s">
        <v>152</v>
      </c>
      <c r="AM4" s="161"/>
      <c r="AN4" s="161"/>
      <c r="AO4" s="161"/>
      <c r="AP4" s="161"/>
      <c r="AQ4" s="161" t="s">
        <v>151</v>
      </c>
      <c r="AR4" s="161"/>
      <c r="AS4" s="161"/>
      <c r="AT4" s="161"/>
      <c r="AU4" s="161"/>
      <c r="AV4" s="161" t="s">
        <v>152</v>
      </c>
      <c r="AW4" s="161"/>
      <c r="AX4" s="161"/>
      <c r="AY4" s="161"/>
      <c r="AZ4" s="161"/>
      <c r="BA4" s="161" t="s">
        <v>151</v>
      </c>
      <c r="BB4" s="161"/>
      <c r="BC4" s="161"/>
      <c r="BD4" s="161"/>
      <c r="BE4" s="161"/>
      <c r="BF4" s="161" t="s">
        <v>152</v>
      </c>
      <c r="BG4" s="161"/>
      <c r="BH4" s="161"/>
      <c r="BI4" s="161"/>
      <c r="BJ4" s="161"/>
      <c r="BK4" s="155"/>
      <c r="BL4" s="159"/>
      <c r="BM4" s="159"/>
      <c r="BN4" s="159"/>
      <c r="BO4" s="159"/>
      <c r="BP4" s="159"/>
      <c r="BQ4" s="159"/>
      <c r="BR4" s="159"/>
      <c r="BS4" s="159"/>
      <c r="BT4" s="159"/>
      <c r="BU4" s="159"/>
      <c r="BV4" s="159"/>
      <c r="BW4" s="159"/>
      <c r="BX4" s="159"/>
      <c r="BY4" s="159"/>
      <c r="BZ4" s="159"/>
      <c r="CA4" s="159"/>
      <c r="CB4" s="159"/>
      <c r="CC4" s="159"/>
      <c r="CD4" s="159"/>
    </row>
    <row r="5" s="168" customFormat="true" ht="15" hidden="false" customHeight="true" outlineLevel="0" collapsed="false">
      <c r="A5" s="149"/>
      <c r="B5" s="150"/>
      <c r="C5" s="162" t="n">
        <v>1</v>
      </c>
      <c r="D5" s="163" t="n">
        <v>2</v>
      </c>
      <c r="E5" s="163" t="n">
        <v>3</v>
      </c>
      <c r="F5" s="163" t="n">
        <v>4</v>
      </c>
      <c r="G5" s="164" t="n">
        <v>5</v>
      </c>
      <c r="H5" s="162" t="n">
        <v>1</v>
      </c>
      <c r="I5" s="163" t="n">
        <v>2</v>
      </c>
      <c r="J5" s="163" t="n">
        <v>3</v>
      </c>
      <c r="K5" s="163" t="n">
        <v>4</v>
      </c>
      <c r="L5" s="164" t="n">
        <v>5</v>
      </c>
      <c r="M5" s="162" t="n">
        <v>1</v>
      </c>
      <c r="N5" s="163" t="n">
        <v>2</v>
      </c>
      <c r="O5" s="163" t="n">
        <v>3</v>
      </c>
      <c r="P5" s="163" t="n">
        <v>4</v>
      </c>
      <c r="Q5" s="164" t="n">
        <v>5</v>
      </c>
      <c r="R5" s="162" t="n">
        <v>1</v>
      </c>
      <c r="S5" s="163" t="n">
        <v>2</v>
      </c>
      <c r="T5" s="163" t="n">
        <v>3</v>
      </c>
      <c r="U5" s="163" t="n">
        <v>4</v>
      </c>
      <c r="V5" s="164" t="n">
        <v>5</v>
      </c>
      <c r="W5" s="162" t="n">
        <v>1</v>
      </c>
      <c r="X5" s="163" t="n">
        <v>2</v>
      </c>
      <c r="Y5" s="163" t="n">
        <v>3</v>
      </c>
      <c r="Z5" s="163" t="n">
        <v>4</v>
      </c>
      <c r="AA5" s="164" t="n">
        <v>5</v>
      </c>
      <c r="AB5" s="162" t="n">
        <v>1</v>
      </c>
      <c r="AC5" s="163" t="n">
        <v>2</v>
      </c>
      <c r="AD5" s="163" t="n">
        <v>3</v>
      </c>
      <c r="AE5" s="163" t="n">
        <v>4</v>
      </c>
      <c r="AF5" s="164" t="n">
        <v>5</v>
      </c>
      <c r="AG5" s="162" t="n">
        <v>1</v>
      </c>
      <c r="AH5" s="163" t="n">
        <v>2</v>
      </c>
      <c r="AI5" s="163" t="n">
        <v>3</v>
      </c>
      <c r="AJ5" s="163" t="n">
        <v>4</v>
      </c>
      <c r="AK5" s="164" t="n">
        <v>5</v>
      </c>
      <c r="AL5" s="162" t="n">
        <v>1</v>
      </c>
      <c r="AM5" s="163" t="n">
        <v>2</v>
      </c>
      <c r="AN5" s="163" t="n">
        <v>3</v>
      </c>
      <c r="AO5" s="163" t="n">
        <v>4</v>
      </c>
      <c r="AP5" s="164" t="n">
        <v>5</v>
      </c>
      <c r="AQ5" s="162" t="n">
        <v>1</v>
      </c>
      <c r="AR5" s="163" t="n">
        <v>2</v>
      </c>
      <c r="AS5" s="163" t="n">
        <v>3</v>
      </c>
      <c r="AT5" s="163" t="n">
        <v>4</v>
      </c>
      <c r="AU5" s="164" t="n">
        <v>5</v>
      </c>
      <c r="AV5" s="162" t="n">
        <v>1</v>
      </c>
      <c r="AW5" s="163" t="n">
        <v>2</v>
      </c>
      <c r="AX5" s="163" t="n">
        <v>3</v>
      </c>
      <c r="AY5" s="163" t="n">
        <v>4</v>
      </c>
      <c r="AZ5" s="164" t="n">
        <v>5</v>
      </c>
      <c r="BA5" s="162" t="n">
        <v>1</v>
      </c>
      <c r="BB5" s="163" t="n">
        <v>2</v>
      </c>
      <c r="BC5" s="163" t="n">
        <v>3</v>
      </c>
      <c r="BD5" s="163" t="n">
        <v>4</v>
      </c>
      <c r="BE5" s="164" t="n">
        <v>5</v>
      </c>
      <c r="BF5" s="162" t="n">
        <v>1</v>
      </c>
      <c r="BG5" s="163" t="n">
        <v>2</v>
      </c>
      <c r="BH5" s="163" t="n">
        <v>3</v>
      </c>
      <c r="BI5" s="163" t="n">
        <v>4</v>
      </c>
      <c r="BJ5" s="164" t="n">
        <v>5</v>
      </c>
      <c r="BK5" s="155"/>
      <c r="BL5" s="165"/>
      <c r="BM5" s="165"/>
      <c r="BN5" s="165"/>
      <c r="BO5" s="166"/>
      <c r="BP5" s="166"/>
      <c r="BQ5" s="166"/>
      <c r="BR5" s="166"/>
      <c r="BS5" s="166"/>
      <c r="BT5" s="166"/>
      <c r="BU5" s="166"/>
      <c r="BV5" s="166"/>
      <c r="BW5" s="166"/>
      <c r="BX5" s="166"/>
      <c r="BY5" s="166"/>
      <c r="BZ5" s="166"/>
      <c r="CA5" s="166"/>
      <c r="CB5" s="166"/>
      <c r="CC5" s="166"/>
      <c r="CD5" s="166"/>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row>
    <row r="6" customFormat="false" ht="14.5" hidden="false" customHeight="true" outlineLevel="0" collapsed="false">
      <c r="A6" s="169" t="s">
        <v>153</v>
      </c>
      <c r="B6" s="170" t="s">
        <v>154</v>
      </c>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row>
    <row r="7" customFormat="false" ht="14.5" hidden="false" customHeight="true" outlineLevel="0" collapsed="false">
      <c r="A7" s="169" t="s">
        <v>155</v>
      </c>
      <c r="B7" s="172" t="s">
        <v>156</v>
      </c>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row>
    <row r="8" customFormat="false" ht="14.5" hidden="false" customHeight="false" outlineLevel="0" collapsed="false">
      <c r="A8" s="169"/>
      <c r="B8" s="173" t="s">
        <v>157</v>
      </c>
      <c r="C8" s="174"/>
      <c r="D8" s="175"/>
      <c r="E8" s="175"/>
      <c r="F8" s="175"/>
      <c r="G8" s="176"/>
      <c r="H8" s="174"/>
      <c r="I8" s="175"/>
      <c r="J8" s="175"/>
      <c r="K8" s="175"/>
      <c r="L8" s="176"/>
      <c r="M8" s="174"/>
      <c r="N8" s="175"/>
      <c r="O8" s="175"/>
      <c r="P8" s="175"/>
      <c r="Q8" s="176"/>
      <c r="R8" s="174"/>
      <c r="S8" s="175"/>
      <c r="T8" s="175"/>
      <c r="U8" s="175"/>
      <c r="V8" s="176"/>
      <c r="W8" s="174"/>
      <c r="X8" s="175"/>
      <c r="Y8" s="175"/>
      <c r="Z8" s="175"/>
      <c r="AA8" s="176"/>
      <c r="AB8" s="174"/>
      <c r="AC8" s="175"/>
      <c r="AD8" s="175"/>
      <c r="AE8" s="175"/>
      <c r="AF8" s="176"/>
      <c r="AG8" s="174"/>
      <c r="AH8" s="175"/>
      <c r="AI8" s="175"/>
      <c r="AJ8" s="175"/>
      <c r="AK8" s="176"/>
      <c r="AL8" s="174"/>
      <c r="AM8" s="175"/>
      <c r="AN8" s="175"/>
      <c r="AO8" s="175"/>
      <c r="AP8" s="176"/>
      <c r="AQ8" s="174"/>
      <c r="AR8" s="175"/>
      <c r="AS8" s="175"/>
      <c r="AT8" s="175"/>
      <c r="AU8" s="176"/>
      <c r="AV8" s="174"/>
      <c r="AW8" s="175"/>
      <c r="AX8" s="175"/>
      <c r="AY8" s="175"/>
      <c r="AZ8" s="176"/>
      <c r="BA8" s="174"/>
      <c r="BB8" s="175"/>
      <c r="BC8" s="175"/>
      <c r="BD8" s="175"/>
      <c r="BE8" s="176"/>
      <c r="BF8" s="174"/>
      <c r="BG8" s="175"/>
      <c r="BH8" s="175"/>
      <c r="BI8" s="175"/>
      <c r="BJ8" s="176"/>
      <c r="BK8" s="177"/>
    </row>
    <row r="9" customFormat="false" ht="14.5" hidden="false" customHeight="false" outlineLevel="0" collapsed="false">
      <c r="A9" s="169"/>
      <c r="B9" s="173" t="s">
        <v>158</v>
      </c>
      <c r="C9" s="174"/>
      <c r="D9" s="175"/>
      <c r="E9" s="175"/>
      <c r="F9" s="175"/>
      <c r="G9" s="176"/>
      <c r="H9" s="174"/>
      <c r="I9" s="175"/>
      <c r="J9" s="175"/>
      <c r="K9" s="175"/>
      <c r="L9" s="176"/>
      <c r="M9" s="174"/>
      <c r="N9" s="175"/>
      <c r="O9" s="175"/>
      <c r="P9" s="175"/>
      <c r="Q9" s="176"/>
      <c r="R9" s="174"/>
      <c r="S9" s="175"/>
      <c r="T9" s="175"/>
      <c r="U9" s="175"/>
      <c r="V9" s="176"/>
      <c r="W9" s="174"/>
      <c r="X9" s="175"/>
      <c r="Y9" s="175"/>
      <c r="Z9" s="175"/>
      <c r="AA9" s="176"/>
      <c r="AB9" s="174"/>
      <c r="AC9" s="175"/>
      <c r="AD9" s="175"/>
      <c r="AE9" s="175"/>
      <c r="AF9" s="176"/>
      <c r="AG9" s="174"/>
      <c r="AH9" s="175"/>
      <c r="AI9" s="175"/>
      <c r="AJ9" s="175"/>
      <c r="AK9" s="176"/>
      <c r="AL9" s="174"/>
      <c r="AM9" s="175"/>
      <c r="AN9" s="175"/>
      <c r="AO9" s="175"/>
      <c r="AP9" s="176"/>
      <c r="AQ9" s="174"/>
      <c r="AR9" s="175"/>
      <c r="AS9" s="175"/>
      <c r="AT9" s="175"/>
      <c r="AU9" s="176"/>
      <c r="AV9" s="174"/>
      <c r="AW9" s="175"/>
      <c r="AX9" s="175"/>
      <c r="AY9" s="175"/>
      <c r="AZ9" s="176"/>
      <c r="BA9" s="174"/>
      <c r="BB9" s="175"/>
      <c r="BC9" s="175"/>
      <c r="BD9" s="175"/>
      <c r="BE9" s="176"/>
      <c r="BF9" s="174"/>
      <c r="BG9" s="175"/>
      <c r="BH9" s="175"/>
      <c r="BI9" s="175"/>
      <c r="BJ9" s="176"/>
      <c r="BK9" s="177"/>
    </row>
    <row r="10" customFormat="false" ht="14.5" hidden="false" customHeight="true" outlineLevel="0" collapsed="false">
      <c r="A10" s="169" t="s">
        <v>159</v>
      </c>
      <c r="B10" s="172" t="s">
        <v>160</v>
      </c>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row>
    <row r="11" customFormat="false" ht="14.5" hidden="false" customHeight="false" outlineLevel="0" collapsed="false">
      <c r="A11" s="169"/>
      <c r="B11" s="173" t="s">
        <v>157</v>
      </c>
      <c r="C11" s="174"/>
      <c r="D11" s="175"/>
      <c r="E11" s="175"/>
      <c r="F11" s="175"/>
      <c r="G11" s="176"/>
      <c r="H11" s="174"/>
      <c r="I11" s="175"/>
      <c r="J11" s="175"/>
      <c r="K11" s="175"/>
      <c r="L11" s="176"/>
      <c r="M11" s="174"/>
      <c r="N11" s="175"/>
      <c r="O11" s="175"/>
      <c r="P11" s="175"/>
      <c r="Q11" s="176"/>
      <c r="R11" s="174"/>
      <c r="S11" s="175"/>
      <c r="T11" s="175"/>
      <c r="U11" s="175"/>
      <c r="V11" s="176"/>
      <c r="W11" s="174"/>
      <c r="X11" s="175"/>
      <c r="Y11" s="175"/>
      <c r="Z11" s="175"/>
      <c r="AA11" s="176"/>
      <c r="AB11" s="174"/>
      <c r="AC11" s="175"/>
      <c r="AD11" s="175"/>
      <c r="AE11" s="175"/>
      <c r="AF11" s="176"/>
      <c r="AG11" s="174"/>
      <c r="AH11" s="175"/>
      <c r="AI11" s="175"/>
      <c r="AJ11" s="175"/>
      <c r="AK11" s="176"/>
      <c r="AL11" s="174"/>
      <c r="AM11" s="175"/>
      <c r="AN11" s="175"/>
      <c r="AO11" s="175"/>
      <c r="AP11" s="176"/>
      <c r="AQ11" s="174"/>
      <c r="AR11" s="175"/>
      <c r="AS11" s="175"/>
      <c r="AT11" s="175"/>
      <c r="AU11" s="176"/>
      <c r="AV11" s="174"/>
      <c r="AW11" s="175"/>
      <c r="AX11" s="175"/>
      <c r="AY11" s="175"/>
      <c r="AZ11" s="176"/>
      <c r="BA11" s="174"/>
      <c r="BB11" s="175"/>
      <c r="BC11" s="175"/>
      <c r="BD11" s="175"/>
      <c r="BE11" s="176"/>
      <c r="BF11" s="174"/>
      <c r="BG11" s="175"/>
      <c r="BH11" s="175"/>
      <c r="BI11" s="175"/>
      <c r="BJ11" s="176"/>
      <c r="BK11" s="177"/>
    </row>
    <row r="12" customFormat="false" ht="14.5" hidden="false" customHeight="false" outlineLevel="0" collapsed="false">
      <c r="A12" s="169"/>
      <c r="B12" s="173" t="s">
        <v>161</v>
      </c>
      <c r="C12" s="174"/>
      <c r="D12" s="175"/>
      <c r="E12" s="175"/>
      <c r="F12" s="175"/>
      <c r="G12" s="176"/>
      <c r="H12" s="174"/>
      <c r="I12" s="175"/>
      <c r="J12" s="175"/>
      <c r="K12" s="175"/>
      <c r="L12" s="176"/>
      <c r="M12" s="174"/>
      <c r="N12" s="175"/>
      <c r="O12" s="175"/>
      <c r="P12" s="175"/>
      <c r="Q12" s="176"/>
      <c r="R12" s="174"/>
      <c r="S12" s="175"/>
      <c r="T12" s="175"/>
      <c r="U12" s="175"/>
      <c r="V12" s="176"/>
      <c r="W12" s="174"/>
      <c r="X12" s="175"/>
      <c r="Y12" s="175"/>
      <c r="Z12" s="175"/>
      <c r="AA12" s="176"/>
      <c r="AB12" s="174"/>
      <c r="AC12" s="175"/>
      <c r="AD12" s="175"/>
      <c r="AE12" s="175"/>
      <c r="AF12" s="176"/>
      <c r="AG12" s="174"/>
      <c r="AH12" s="175"/>
      <c r="AI12" s="175"/>
      <c r="AJ12" s="175"/>
      <c r="AK12" s="176"/>
      <c r="AL12" s="174"/>
      <c r="AM12" s="175"/>
      <c r="AN12" s="175"/>
      <c r="AO12" s="175"/>
      <c r="AP12" s="176"/>
      <c r="AQ12" s="174"/>
      <c r="AR12" s="175"/>
      <c r="AS12" s="175"/>
      <c r="AT12" s="175"/>
      <c r="AU12" s="176"/>
      <c r="AV12" s="174"/>
      <c r="AW12" s="175"/>
      <c r="AX12" s="175"/>
      <c r="AY12" s="175"/>
      <c r="AZ12" s="176"/>
      <c r="BA12" s="174"/>
      <c r="BB12" s="175"/>
      <c r="BC12" s="175"/>
      <c r="BD12" s="175"/>
      <c r="BE12" s="176"/>
      <c r="BF12" s="174"/>
      <c r="BG12" s="175"/>
      <c r="BH12" s="175"/>
      <c r="BI12" s="175"/>
      <c r="BJ12" s="176"/>
      <c r="BK12" s="177"/>
    </row>
    <row r="13" customFormat="false" ht="14.5" hidden="false" customHeight="false" outlineLevel="0" collapsed="false">
      <c r="A13" s="169" t="s">
        <v>162</v>
      </c>
      <c r="B13" s="172" t="s">
        <v>163</v>
      </c>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row>
    <row r="14" customFormat="false" ht="14.5" hidden="false" customHeight="false" outlineLevel="0" collapsed="false">
      <c r="A14" s="169"/>
      <c r="B14" s="173" t="s">
        <v>157</v>
      </c>
      <c r="C14" s="174"/>
      <c r="D14" s="175"/>
      <c r="E14" s="175"/>
      <c r="F14" s="175"/>
      <c r="G14" s="176"/>
      <c r="H14" s="174"/>
      <c r="I14" s="175"/>
      <c r="J14" s="175"/>
      <c r="K14" s="175"/>
      <c r="L14" s="176"/>
      <c r="M14" s="174"/>
      <c r="N14" s="175"/>
      <c r="O14" s="175"/>
      <c r="P14" s="175"/>
      <c r="Q14" s="176"/>
      <c r="R14" s="174"/>
      <c r="S14" s="175"/>
      <c r="T14" s="175"/>
      <c r="U14" s="175"/>
      <c r="V14" s="176"/>
      <c r="W14" s="174"/>
      <c r="X14" s="175"/>
      <c r="Y14" s="175"/>
      <c r="Z14" s="175"/>
      <c r="AA14" s="176"/>
      <c r="AB14" s="174"/>
      <c r="AC14" s="175"/>
      <c r="AD14" s="175"/>
      <c r="AE14" s="175"/>
      <c r="AF14" s="176"/>
      <c r="AG14" s="174"/>
      <c r="AH14" s="175"/>
      <c r="AI14" s="175"/>
      <c r="AJ14" s="175"/>
      <c r="AK14" s="176"/>
      <c r="AL14" s="174"/>
      <c r="AM14" s="175"/>
      <c r="AN14" s="175"/>
      <c r="AO14" s="175"/>
      <c r="AP14" s="176"/>
      <c r="AQ14" s="174"/>
      <c r="AR14" s="175"/>
      <c r="AS14" s="175"/>
      <c r="AT14" s="175"/>
      <c r="AU14" s="176"/>
      <c r="AV14" s="174"/>
      <c r="AW14" s="175"/>
      <c r="AX14" s="175"/>
      <c r="AY14" s="175"/>
      <c r="AZ14" s="176"/>
      <c r="BA14" s="174"/>
      <c r="BB14" s="175"/>
      <c r="BC14" s="175"/>
      <c r="BD14" s="175"/>
      <c r="BE14" s="176"/>
      <c r="BF14" s="174"/>
      <c r="BG14" s="175"/>
      <c r="BH14" s="175"/>
      <c r="BI14" s="175"/>
      <c r="BJ14" s="176"/>
      <c r="BK14" s="177"/>
    </row>
    <row r="15" customFormat="false" ht="14.5" hidden="false" customHeight="false" outlineLevel="0" collapsed="false">
      <c r="A15" s="169"/>
      <c r="B15" s="173" t="s">
        <v>164</v>
      </c>
      <c r="C15" s="174"/>
      <c r="D15" s="175"/>
      <c r="E15" s="175"/>
      <c r="F15" s="175"/>
      <c r="G15" s="176"/>
      <c r="H15" s="174"/>
      <c r="I15" s="175"/>
      <c r="J15" s="175"/>
      <c r="K15" s="175"/>
      <c r="L15" s="176"/>
      <c r="M15" s="174"/>
      <c r="N15" s="175"/>
      <c r="O15" s="175"/>
      <c r="P15" s="175"/>
      <c r="Q15" s="176"/>
      <c r="R15" s="174"/>
      <c r="S15" s="175"/>
      <c r="T15" s="175"/>
      <c r="U15" s="175"/>
      <c r="V15" s="176"/>
      <c r="W15" s="174"/>
      <c r="X15" s="175"/>
      <c r="Y15" s="175"/>
      <c r="Z15" s="175"/>
      <c r="AA15" s="176"/>
      <c r="AB15" s="174"/>
      <c r="AC15" s="175"/>
      <c r="AD15" s="175"/>
      <c r="AE15" s="175"/>
      <c r="AF15" s="176"/>
      <c r="AG15" s="174"/>
      <c r="AH15" s="175"/>
      <c r="AI15" s="175"/>
      <c r="AJ15" s="175"/>
      <c r="AK15" s="176"/>
      <c r="AL15" s="174"/>
      <c r="AM15" s="175"/>
      <c r="AN15" s="175"/>
      <c r="AO15" s="175"/>
      <c r="AP15" s="176"/>
      <c r="AQ15" s="174"/>
      <c r="AR15" s="175"/>
      <c r="AS15" s="175"/>
      <c r="AT15" s="175"/>
      <c r="AU15" s="176"/>
      <c r="AV15" s="174"/>
      <c r="AW15" s="175"/>
      <c r="AX15" s="175"/>
      <c r="AY15" s="175"/>
      <c r="AZ15" s="176"/>
      <c r="BA15" s="174"/>
      <c r="BB15" s="175"/>
      <c r="BC15" s="175"/>
      <c r="BD15" s="175"/>
      <c r="BE15" s="176"/>
      <c r="BF15" s="174"/>
      <c r="BG15" s="175"/>
      <c r="BH15" s="175"/>
      <c r="BI15" s="175"/>
      <c r="BJ15" s="176"/>
      <c r="BK15" s="177"/>
    </row>
    <row r="16" customFormat="false" ht="14.5" hidden="false" customHeight="false" outlineLevel="0" collapsed="false">
      <c r="A16" s="169" t="s">
        <v>165</v>
      </c>
      <c r="B16" s="172" t="s">
        <v>166</v>
      </c>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row>
    <row r="17" customFormat="false" ht="14.5" hidden="false" customHeight="false" outlineLevel="0" collapsed="false">
      <c r="A17" s="169"/>
      <c r="B17" s="173" t="s">
        <v>157</v>
      </c>
      <c r="C17" s="174"/>
      <c r="D17" s="175"/>
      <c r="E17" s="175"/>
      <c r="F17" s="175"/>
      <c r="G17" s="176"/>
      <c r="H17" s="174"/>
      <c r="I17" s="175"/>
      <c r="J17" s="175"/>
      <c r="K17" s="175"/>
      <c r="L17" s="176"/>
      <c r="M17" s="174"/>
      <c r="N17" s="175"/>
      <c r="O17" s="175"/>
      <c r="P17" s="175"/>
      <c r="Q17" s="176"/>
      <c r="R17" s="174"/>
      <c r="S17" s="175"/>
      <c r="T17" s="175"/>
      <c r="U17" s="175"/>
      <c r="V17" s="176"/>
      <c r="W17" s="174"/>
      <c r="X17" s="175"/>
      <c r="Y17" s="175"/>
      <c r="Z17" s="175"/>
      <c r="AA17" s="176"/>
      <c r="AB17" s="174"/>
      <c r="AC17" s="175"/>
      <c r="AD17" s="175"/>
      <c r="AE17" s="175"/>
      <c r="AF17" s="176"/>
      <c r="AG17" s="174"/>
      <c r="AH17" s="175"/>
      <c r="AI17" s="175"/>
      <c r="AJ17" s="175"/>
      <c r="AK17" s="176"/>
      <c r="AL17" s="174"/>
      <c r="AM17" s="175"/>
      <c r="AN17" s="175"/>
      <c r="AO17" s="175"/>
      <c r="AP17" s="176"/>
      <c r="AQ17" s="174"/>
      <c r="AR17" s="175"/>
      <c r="AS17" s="175"/>
      <c r="AT17" s="175"/>
      <c r="AU17" s="176"/>
      <c r="AV17" s="174"/>
      <c r="AW17" s="175"/>
      <c r="AX17" s="175"/>
      <c r="AY17" s="175"/>
      <c r="AZ17" s="176"/>
      <c r="BA17" s="174"/>
      <c r="BB17" s="175"/>
      <c r="BC17" s="175"/>
      <c r="BD17" s="175"/>
      <c r="BE17" s="176"/>
      <c r="BF17" s="174"/>
      <c r="BG17" s="175"/>
      <c r="BH17" s="175"/>
      <c r="BI17" s="175"/>
      <c r="BJ17" s="176"/>
      <c r="BK17" s="177"/>
    </row>
    <row r="18" customFormat="false" ht="14.5" hidden="false" customHeight="false" outlineLevel="0" collapsed="false">
      <c r="A18" s="169"/>
      <c r="B18" s="173" t="s">
        <v>167</v>
      </c>
      <c r="C18" s="174"/>
      <c r="D18" s="175"/>
      <c r="E18" s="175"/>
      <c r="F18" s="175"/>
      <c r="G18" s="176"/>
      <c r="H18" s="174"/>
      <c r="I18" s="175"/>
      <c r="J18" s="175"/>
      <c r="K18" s="175"/>
      <c r="L18" s="176"/>
      <c r="M18" s="174"/>
      <c r="N18" s="175"/>
      <c r="O18" s="175"/>
      <c r="P18" s="175"/>
      <c r="Q18" s="176"/>
      <c r="R18" s="174"/>
      <c r="S18" s="175"/>
      <c r="T18" s="175"/>
      <c r="U18" s="175"/>
      <c r="V18" s="176"/>
      <c r="W18" s="174"/>
      <c r="X18" s="175"/>
      <c r="Y18" s="175"/>
      <c r="Z18" s="175"/>
      <c r="AA18" s="176"/>
      <c r="AB18" s="174"/>
      <c r="AC18" s="175"/>
      <c r="AD18" s="175"/>
      <c r="AE18" s="175"/>
      <c r="AF18" s="176"/>
      <c r="AG18" s="174"/>
      <c r="AH18" s="175"/>
      <c r="AI18" s="175"/>
      <c r="AJ18" s="175"/>
      <c r="AK18" s="176"/>
      <c r="AL18" s="174"/>
      <c r="AM18" s="175"/>
      <c r="AN18" s="175"/>
      <c r="AO18" s="175"/>
      <c r="AP18" s="176"/>
      <c r="AQ18" s="174"/>
      <c r="AR18" s="175"/>
      <c r="AS18" s="175"/>
      <c r="AT18" s="175"/>
      <c r="AU18" s="176"/>
      <c r="AV18" s="174"/>
      <c r="AW18" s="175"/>
      <c r="AX18" s="175"/>
      <c r="AY18" s="175"/>
      <c r="AZ18" s="176"/>
      <c r="BA18" s="174"/>
      <c r="BB18" s="175"/>
      <c r="BC18" s="175"/>
      <c r="BD18" s="175"/>
      <c r="BE18" s="176"/>
      <c r="BF18" s="174"/>
      <c r="BG18" s="175"/>
      <c r="BH18" s="175"/>
      <c r="BI18" s="175"/>
      <c r="BJ18" s="176"/>
      <c r="BK18" s="177"/>
    </row>
    <row r="19" customFormat="false" ht="14.5" hidden="false" customHeight="false" outlineLevel="0" collapsed="false">
      <c r="A19" s="169" t="s">
        <v>168</v>
      </c>
      <c r="B19" s="172" t="s">
        <v>169</v>
      </c>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row>
    <row r="20" customFormat="false" ht="14.5" hidden="false" customHeight="false" outlineLevel="0" collapsed="false">
      <c r="A20" s="169"/>
      <c r="B20" s="173" t="s">
        <v>170</v>
      </c>
      <c r="C20" s="174"/>
      <c r="D20" s="175" t="n">
        <v>256.603247986854</v>
      </c>
      <c r="E20" s="175"/>
      <c r="F20" s="175"/>
      <c r="G20" s="176"/>
      <c r="H20" s="174"/>
      <c r="I20" s="175"/>
      <c r="J20" s="178" t="n">
        <v>1030.0499360751</v>
      </c>
      <c r="K20" s="175"/>
      <c r="L20" s="176"/>
      <c r="M20" s="174"/>
      <c r="N20" s="175"/>
      <c r="O20" s="175"/>
      <c r="P20" s="175"/>
      <c r="Q20" s="176"/>
      <c r="R20" s="174"/>
      <c r="S20" s="175"/>
      <c r="T20" s="179" t="n">
        <v>53.7381020904722</v>
      </c>
      <c r="U20" s="175"/>
      <c r="V20" s="176"/>
      <c r="W20" s="174"/>
      <c r="X20" s="175"/>
      <c r="Y20" s="175"/>
      <c r="Z20" s="175"/>
      <c r="AA20" s="176"/>
      <c r="AB20" s="174"/>
      <c r="AC20" s="175"/>
      <c r="AD20" s="179" t="n">
        <v>43.0862075483143</v>
      </c>
      <c r="AE20" s="175"/>
      <c r="AF20" s="176"/>
      <c r="AG20" s="174"/>
      <c r="AH20" s="175"/>
      <c r="AI20" s="175"/>
      <c r="AJ20" s="175"/>
      <c r="AK20" s="176"/>
      <c r="AL20" s="174"/>
      <c r="AM20" s="175"/>
      <c r="AN20" s="179" t="n">
        <v>4.78735639425714</v>
      </c>
      <c r="AO20" s="175"/>
      <c r="AP20" s="176"/>
      <c r="AQ20" s="174"/>
      <c r="AR20" s="175"/>
      <c r="AS20" s="175"/>
      <c r="AT20" s="175"/>
      <c r="AU20" s="176"/>
      <c r="AV20" s="174"/>
      <c r="AW20" s="175"/>
      <c r="AX20" s="175"/>
      <c r="AY20" s="175"/>
      <c r="AZ20" s="176"/>
      <c r="BA20" s="174"/>
      <c r="BB20" s="175"/>
      <c r="BC20" s="175"/>
      <c r="BD20" s="175"/>
      <c r="BE20" s="176"/>
      <c r="BF20" s="174"/>
      <c r="BG20" s="175"/>
      <c r="BH20" s="175"/>
      <c r="BI20" s="175"/>
      <c r="BJ20" s="176"/>
      <c r="BK20" s="180" t="n">
        <f aca="false">J20+D20+T20+AD20+AN20</f>
        <v>1388.264850095</v>
      </c>
    </row>
    <row r="21" customFormat="false" ht="14.5" hidden="false" customHeight="false" outlineLevel="0" collapsed="false">
      <c r="A21" s="169"/>
      <c r="B21" s="173" t="s">
        <v>171</v>
      </c>
      <c r="C21" s="174"/>
      <c r="D21" s="175" t="n">
        <f aca="false">SUM(D20)</f>
        <v>256.603247986854</v>
      </c>
      <c r="E21" s="175"/>
      <c r="F21" s="175"/>
      <c r="G21" s="176"/>
      <c r="H21" s="174"/>
      <c r="I21" s="175"/>
      <c r="J21" s="178" t="n">
        <f aca="false">SUM(J20)</f>
        <v>1030.0499360751</v>
      </c>
      <c r="K21" s="175"/>
      <c r="L21" s="176"/>
      <c r="M21" s="174"/>
      <c r="N21" s="175"/>
      <c r="O21" s="175"/>
      <c r="P21" s="175"/>
      <c r="Q21" s="176"/>
      <c r="R21" s="174"/>
      <c r="S21" s="175"/>
      <c r="T21" s="179" t="n">
        <f aca="false">SUM(T20)</f>
        <v>53.7381020904722</v>
      </c>
      <c r="U21" s="175"/>
      <c r="V21" s="176"/>
      <c r="W21" s="174"/>
      <c r="X21" s="175"/>
      <c r="Y21" s="175"/>
      <c r="Z21" s="175"/>
      <c r="AA21" s="176"/>
      <c r="AB21" s="174"/>
      <c r="AC21" s="175"/>
      <c r="AD21" s="179" t="n">
        <f aca="false">SUM(AD20)</f>
        <v>43.0862075483143</v>
      </c>
      <c r="AE21" s="175"/>
      <c r="AF21" s="176"/>
      <c r="AG21" s="174"/>
      <c r="AH21" s="175"/>
      <c r="AI21" s="175"/>
      <c r="AJ21" s="175"/>
      <c r="AK21" s="176"/>
      <c r="AL21" s="174"/>
      <c r="AM21" s="175"/>
      <c r="AN21" s="179" t="n">
        <f aca="false">SUM(AN20)</f>
        <v>4.78735639425714</v>
      </c>
      <c r="AO21" s="175"/>
      <c r="AP21" s="176"/>
      <c r="AQ21" s="174"/>
      <c r="AR21" s="175"/>
      <c r="AS21" s="175"/>
      <c r="AT21" s="175"/>
      <c r="AU21" s="176"/>
      <c r="AV21" s="174"/>
      <c r="AW21" s="175"/>
      <c r="AX21" s="175"/>
      <c r="AY21" s="175"/>
      <c r="AZ21" s="176"/>
      <c r="BA21" s="174"/>
      <c r="BB21" s="175"/>
      <c r="BC21" s="175"/>
      <c r="BD21" s="175"/>
      <c r="BE21" s="176"/>
      <c r="BF21" s="174"/>
      <c r="BG21" s="175"/>
      <c r="BH21" s="175"/>
      <c r="BI21" s="175"/>
      <c r="BJ21" s="176"/>
      <c r="BK21" s="180" t="n">
        <f aca="false">J21+D21+T21+AD21+AN21</f>
        <v>1388.264850095</v>
      </c>
    </row>
    <row r="22" customFormat="false" ht="14.5" hidden="false" customHeight="false" outlineLevel="0" collapsed="false">
      <c r="A22" s="169" t="s">
        <v>172</v>
      </c>
      <c r="B22" s="172" t="s">
        <v>173</v>
      </c>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row>
    <row r="23" customFormat="false" ht="14.5" hidden="false" customHeight="false" outlineLevel="0" collapsed="false">
      <c r="A23" s="169"/>
      <c r="B23" s="173" t="s">
        <v>157</v>
      </c>
      <c r="C23" s="174"/>
      <c r="D23" s="175"/>
      <c r="E23" s="175"/>
      <c r="F23" s="175"/>
      <c r="G23" s="176"/>
      <c r="H23" s="174"/>
      <c r="I23" s="175"/>
      <c r="J23" s="175"/>
      <c r="K23" s="175"/>
      <c r="L23" s="176"/>
      <c r="M23" s="174"/>
      <c r="N23" s="175"/>
      <c r="O23" s="175"/>
      <c r="P23" s="175"/>
      <c r="Q23" s="176"/>
      <c r="R23" s="174"/>
      <c r="S23" s="175"/>
      <c r="T23" s="175"/>
      <c r="U23" s="175"/>
      <c r="V23" s="176"/>
      <c r="W23" s="174"/>
      <c r="X23" s="175"/>
      <c r="Y23" s="175"/>
      <c r="Z23" s="175"/>
      <c r="AA23" s="176"/>
      <c r="AB23" s="174"/>
      <c r="AC23" s="175"/>
      <c r="AD23" s="175"/>
      <c r="AE23" s="175"/>
      <c r="AF23" s="176"/>
      <c r="AG23" s="174"/>
      <c r="AH23" s="175"/>
      <c r="AI23" s="175"/>
      <c r="AJ23" s="175"/>
      <c r="AK23" s="176"/>
      <c r="AL23" s="174"/>
      <c r="AM23" s="175"/>
      <c r="AN23" s="175"/>
      <c r="AO23" s="175"/>
      <c r="AP23" s="176"/>
      <c r="AQ23" s="174"/>
      <c r="AR23" s="175"/>
      <c r="AS23" s="175"/>
      <c r="AT23" s="175"/>
      <c r="AU23" s="176"/>
      <c r="AV23" s="174"/>
      <c r="AW23" s="175"/>
      <c r="AX23" s="175"/>
      <c r="AY23" s="175"/>
      <c r="AZ23" s="176"/>
      <c r="BA23" s="174"/>
      <c r="BB23" s="175"/>
      <c r="BC23" s="175"/>
      <c r="BD23" s="175"/>
      <c r="BE23" s="176"/>
      <c r="BF23" s="174"/>
      <c r="BG23" s="175"/>
      <c r="BH23" s="175"/>
      <c r="BI23" s="175"/>
      <c r="BJ23" s="176"/>
      <c r="BK23" s="177"/>
    </row>
    <row r="24" customFormat="false" ht="14.5" hidden="false" customHeight="false" outlineLevel="0" collapsed="false">
      <c r="A24" s="169"/>
      <c r="B24" s="173" t="s">
        <v>174</v>
      </c>
      <c r="C24" s="174"/>
      <c r="D24" s="175"/>
      <c r="E24" s="175"/>
      <c r="F24" s="175"/>
      <c r="G24" s="176"/>
      <c r="H24" s="174"/>
      <c r="I24" s="175"/>
      <c r="J24" s="175"/>
      <c r="K24" s="175"/>
      <c r="L24" s="176"/>
      <c r="M24" s="174"/>
      <c r="N24" s="175"/>
      <c r="O24" s="175"/>
      <c r="P24" s="175"/>
      <c r="Q24" s="176"/>
      <c r="R24" s="174"/>
      <c r="S24" s="175"/>
      <c r="T24" s="175"/>
      <c r="U24" s="175"/>
      <c r="V24" s="176"/>
      <c r="W24" s="174"/>
      <c r="X24" s="175"/>
      <c r="Y24" s="175"/>
      <c r="Z24" s="175"/>
      <c r="AA24" s="176"/>
      <c r="AB24" s="174"/>
      <c r="AC24" s="175"/>
      <c r="AD24" s="175"/>
      <c r="AE24" s="175"/>
      <c r="AF24" s="176"/>
      <c r="AG24" s="174"/>
      <c r="AH24" s="175"/>
      <c r="AI24" s="175"/>
      <c r="AJ24" s="175"/>
      <c r="AK24" s="176"/>
      <c r="AL24" s="174"/>
      <c r="AM24" s="175"/>
      <c r="AN24" s="175"/>
      <c r="AO24" s="175"/>
      <c r="AP24" s="176"/>
      <c r="AQ24" s="174"/>
      <c r="AR24" s="175"/>
      <c r="AS24" s="175"/>
      <c r="AT24" s="175"/>
      <c r="AU24" s="176"/>
      <c r="AV24" s="174"/>
      <c r="AW24" s="175"/>
      <c r="AX24" s="175"/>
      <c r="AY24" s="175"/>
      <c r="AZ24" s="176"/>
      <c r="BA24" s="174"/>
      <c r="BB24" s="175"/>
      <c r="BC24" s="175"/>
      <c r="BD24" s="175"/>
      <c r="BE24" s="176"/>
      <c r="BF24" s="174"/>
      <c r="BG24" s="175"/>
      <c r="BH24" s="175"/>
      <c r="BI24" s="175"/>
      <c r="BJ24" s="176"/>
      <c r="BK24" s="177"/>
    </row>
    <row r="25" customFormat="false" ht="14.5" hidden="false" customHeight="false" outlineLevel="0" collapsed="false">
      <c r="A25" s="169"/>
      <c r="B25" s="181" t="s">
        <v>175</v>
      </c>
      <c r="C25" s="174"/>
      <c r="D25" s="175"/>
      <c r="E25" s="175"/>
      <c r="F25" s="175"/>
      <c r="G25" s="176"/>
      <c r="H25" s="174"/>
      <c r="I25" s="175"/>
      <c r="J25" s="175"/>
      <c r="K25" s="175"/>
      <c r="L25" s="176"/>
      <c r="M25" s="174"/>
      <c r="N25" s="175"/>
      <c r="O25" s="175"/>
      <c r="P25" s="175"/>
      <c r="Q25" s="176"/>
      <c r="R25" s="174"/>
      <c r="S25" s="175"/>
      <c r="T25" s="175"/>
      <c r="U25" s="175"/>
      <c r="V25" s="176"/>
      <c r="W25" s="174"/>
      <c r="X25" s="175"/>
      <c r="Y25" s="175"/>
      <c r="Z25" s="175"/>
      <c r="AA25" s="176"/>
      <c r="AB25" s="174"/>
      <c r="AC25" s="175"/>
      <c r="AD25" s="175"/>
      <c r="AE25" s="175"/>
      <c r="AF25" s="176"/>
      <c r="AG25" s="174"/>
      <c r="AH25" s="175"/>
      <c r="AI25" s="175"/>
      <c r="AJ25" s="175"/>
      <c r="AK25" s="176"/>
      <c r="AL25" s="174"/>
      <c r="AM25" s="175"/>
      <c r="AN25" s="175"/>
      <c r="AO25" s="175"/>
      <c r="AP25" s="176"/>
      <c r="AQ25" s="174"/>
      <c r="AR25" s="175"/>
      <c r="AS25" s="175"/>
      <c r="AT25" s="175"/>
      <c r="AU25" s="176"/>
      <c r="AV25" s="174"/>
      <c r="AW25" s="175"/>
      <c r="AX25" s="175"/>
      <c r="AY25" s="175"/>
      <c r="AZ25" s="176"/>
      <c r="BA25" s="174"/>
      <c r="BB25" s="175"/>
      <c r="BC25" s="175"/>
      <c r="BD25" s="175"/>
      <c r="BE25" s="176"/>
      <c r="BF25" s="174"/>
      <c r="BG25" s="175"/>
      <c r="BH25" s="175"/>
      <c r="BI25" s="175"/>
      <c r="BJ25" s="176"/>
      <c r="BK25" s="177"/>
    </row>
    <row r="26" customFormat="false" ht="3.75" hidden="false" customHeight="true" outlineLevel="0" collapsed="false">
      <c r="A26" s="169"/>
      <c r="B26" s="182"/>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row>
    <row r="27" customFormat="false" ht="14.5" hidden="false" customHeight="false" outlineLevel="0" collapsed="false">
      <c r="A27" s="169" t="s">
        <v>176</v>
      </c>
      <c r="B27" s="170" t="s">
        <v>177</v>
      </c>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row>
    <row r="28" s="184" customFormat="true" ht="14.5" hidden="false" customHeight="false" outlineLevel="0" collapsed="false">
      <c r="A28" s="169" t="s">
        <v>155</v>
      </c>
      <c r="B28" s="172" t="s">
        <v>178</v>
      </c>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row>
    <row r="29" s="184" customFormat="true" ht="14.5" hidden="false" customHeight="false" outlineLevel="0" collapsed="false">
      <c r="A29" s="169"/>
      <c r="B29" s="173" t="s">
        <v>157</v>
      </c>
      <c r="C29" s="185"/>
      <c r="D29" s="186"/>
      <c r="E29" s="186"/>
      <c r="F29" s="186"/>
      <c r="G29" s="187"/>
      <c r="H29" s="185"/>
      <c r="I29" s="186"/>
      <c r="J29" s="186"/>
      <c r="K29" s="186"/>
      <c r="L29" s="187"/>
      <c r="M29" s="185"/>
      <c r="N29" s="186"/>
      <c r="O29" s="186"/>
      <c r="P29" s="186"/>
      <c r="Q29" s="187"/>
      <c r="R29" s="185"/>
      <c r="S29" s="186"/>
      <c r="T29" s="186"/>
      <c r="U29" s="186"/>
      <c r="V29" s="187"/>
      <c r="W29" s="185"/>
      <c r="X29" s="186"/>
      <c r="Y29" s="186"/>
      <c r="Z29" s="186"/>
      <c r="AA29" s="187"/>
      <c r="AB29" s="185"/>
      <c r="AC29" s="186"/>
      <c r="AD29" s="186"/>
      <c r="AE29" s="186"/>
      <c r="AF29" s="187"/>
      <c r="AG29" s="185"/>
      <c r="AH29" s="186"/>
      <c r="AI29" s="186"/>
      <c r="AJ29" s="186"/>
      <c r="AK29" s="187"/>
      <c r="AL29" s="185"/>
      <c r="AM29" s="186"/>
      <c r="AN29" s="186"/>
      <c r="AO29" s="186"/>
      <c r="AP29" s="187"/>
      <c r="AQ29" s="185"/>
      <c r="AR29" s="186"/>
      <c r="AS29" s="186"/>
      <c r="AT29" s="186"/>
      <c r="AU29" s="187"/>
      <c r="AV29" s="185"/>
      <c r="AW29" s="186"/>
      <c r="AX29" s="186"/>
      <c r="AY29" s="186"/>
      <c r="AZ29" s="187"/>
      <c r="BA29" s="185"/>
      <c r="BB29" s="186"/>
      <c r="BC29" s="186"/>
      <c r="BD29" s="186"/>
      <c r="BE29" s="187"/>
      <c r="BF29" s="185"/>
      <c r="BG29" s="186"/>
      <c r="BH29" s="186"/>
      <c r="BI29" s="186"/>
      <c r="BJ29" s="187"/>
      <c r="BK29" s="169"/>
    </row>
    <row r="30" s="184" customFormat="true" ht="14.5" hidden="false" customHeight="false" outlineLevel="0" collapsed="false">
      <c r="A30" s="169"/>
      <c r="B30" s="173" t="s">
        <v>158</v>
      </c>
      <c r="C30" s="185"/>
      <c r="D30" s="186"/>
      <c r="E30" s="186"/>
      <c r="F30" s="186"/>
      <c r="G30" s="187"/>
      <c r="H30" s="185"/>
      <c r="I30" s="186"/>
      <c r="J30" s="186"/>
      <c r="K30" s="186"/>
      <c r="L30" s="187"/>
      <c r="M30" s="185"/>
      <c r="N30" s="186"/>
      <c r="O30" s="186"/>
      <c r="P30" s="186"/>
      <c r="Q30" s="187"/>
      <c r="R30" s="185"/>
      <c r="S30" s="186"/>
      <c r="T30" s="186"/>
      <c r="U30" s="186"/>
      <c r="V30" s="187"/>
      <c r="W30" s="185"/>
      <c r="X30" s="186"/>
      <c r="Y30" s="186"/>
      <c r="Z30" s="186"/>
      <c r="AA30" s="187"/>
      <c r="AB30" s="185"/>
      <c r="AC30" s="186"/>
      <c r="AD30" s="186"/>
      <c r="AE30" s="186"/>
      <c r="AF30" s="187"/>
      <c r="AG30" s="185"/>
      <c r="AH30" s="186"/>
      <c r="AI30" s="186"/>
      <c r="AJ30" s="186"/>
      <c r="AK30" s="187"/>
      <c r="AL30" s="185"/>
      <c r="AM30" s="186"/>
      <c r="AN30" s="186"/>
      <c r="AO30" s="186"/>
      <c r="AP30" s="187"/>
      <c r="AQ30" s="185"/>
      <c r="AR30" s="186"/>
      <c r="AS30" s="186"/>
      <c r="AT30" s="186"/>
      <c r="AU30" s="187"/>
      <c r="AV30" s="185"/>
      <c r="AW30" s="186"/>
      <c r="AX30" s="186"/>
      <c r="AY30" s="186"/>
      <c r="AZ30" s="187"/>
      <c r="BA30" s="185"/>
      <c r="BB30" s="186"/>
      <c r="BC30" s="186"/>
      <c r="BD30" s="186"/>
      <c r="BE30" s="187"/>
      <c r="BF30" s="185"/>
      <c r="BG30" s="186"/>
      <c r="BH30" s="186"/>
      <c r="BI30" s="186"/>
      <c r="BJ30" s="187"/>
      <c r="BK30" s="169"/>
    </row>
    <row r="31" customFormat="false" ht="14.5" hidden="false" customHeight="false" outlineLevel="0" collapsed="false">
      <c r="A31" s="169" t="s">
        <v>159</v>
      </c>
      <c r="B31" s="172" t="s">
        <v>179</v>
      </c>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row>
    <row r="32" customFormat="false" ht="14.5" hidden="false" customHeight="false" outlineLevel="0" collapsed="false">
      <c r="A32" s="169"/>
      <c r="B32" s="173" t="s">
        <v>157</v>
      </c>
      <c r="C32" s="174"/>
      <c r="D32" s="175"/>
      <c r="E32" s="175"/>
      <c r="F32" s="175"/>
      <c r="G32" s="176"/>
      <c r="H32" s="174"/>
      <c r="I32" s="175"/>
      <c r="J32" s="175"/>
      <c r="K32" s="175"/>
      <c r="L32" s="176"/>
      <c r="M32" s="174"/>
      <c r="N32" s="175"/>
      <c r="O32" s="175"/>
      <c r="P32" s="175"/>
      <c r="Q32" s="176"/>
      <c r="R32" s="174"/>
      <c r="S32" s="175"/>
      <c r="T32" s="175"/>
      <c r="U32" s="175"/>
      <c r="V32" s="176"/>
      <c r="W32" s="174"/>
      <c r="X32" s="175"/>
      <c r="Y32" s="175"/>
      <c r="Z32" s="175"/>
      <c r="AA32" s="176"/>
      <c r="AB32" s="174"/>
      <c r="AC32" s="175"/>
      <c r="AD32" s="175"/>
      <c r="AE32" s="175"/>
      <c r="AF32" s="176"/>
      <c r="AG32" s="174"/>
      <c r="AH32" s="175"/>
      <c r="AI32" s="175"/>
      <c r="AJ32" s="175"/>
      <c r="AK32" s="176"/>
      <c r="AL32" s="174"/>
      <c r="AM32" s="175"/>
      <c r="AN32" s="175"/>
      <c r="AO32" s="175"/>
      <c r="AP32" s="176"/>
      <c r="AQ32" s="174"/>
      <c r="AR32" s="175"/>
      <c r="AS32" s="175"/>
      <c r="AT32" s="175"/>
      <c r="AU32" s="176"/>
      <c r="AV32" s="174"/>
      <c r="AW32" s="175"/>
      <c r="AX32" s="175"/>
      <c r="AY32" s="175"/>
      <c r="AZ32" s="176"/>
      <c r="BA32" s="174"/>
      <c r="BB32" s="175"/>
      <c r="BC32" s="175"/>
      <c r="BD32" s="175"/>
      <c r="BE32" s="176"/>
      <c r="BF32" s="174"/>
      <c r="BG32" s="175"/>
      <c r="BH32" s="175"/>
      <c r="BI32" s="175"/>
      <c r="BJ32" s="176"/>
      <c r="BK32" s="177"/>
    </row>
    <row r="33" customFormat="false" ht="14.5" hidden="false" customHeight="false" outlineLevel="0" collapsed="false">
      <c r="A33" s="169"/>
      <c r="B33" s="173" t="s">
        <v>161</v>
      </c>
      <c r="C33" s="174"/>
      <c r="D33" s="175"/>
      <c r="E33" s="175"/>
      <c r="F33" s="175"/>
      <c r="G33" s="176"/>
      <c r="H33" s="174"/>
      <c r="I33" s="175"/>
      <c r="J33" s="175"/>
      <c r="K33" s="175"/>
      <c r="L33" s="176"/>
      <c r="M33" s="174"/>
      <c r="N33" s="175"/>
      <c r="O33" s="175"/>
      <c r="P33" s="175"/>
      <c r="Q33" s="176"/>
      <c r="R33" s="174"/>
      <c r="S33" s="175"/>
      <c r="T33" s="175"/>
      <c r="U33" s="175"/>
      <c r="V33" s="176"/>
      <c r="W33" s="174"/>
      <c r="X33" s="175"/>
      <c r="Y33" s="175"/>
      <c r="Z33" s="175"/>
      <c r="AA33" s="176"/>
      <c r="AB33" s="174"/>
      <c r="AC33" s="175"/>
      <c r="AD33" s="175"/>
      <c r="AE33" s="175"/>
      <c r="AF33" s="176"/>
      <c r="AG33" s="174"/>
      <c r="AH33" s="175"/>
      <c r="AI33" s="175"/>
      <c r="AJ33" s="175"/>
      <c r="AK33" s="176"/>
      <c r="AL33" s="174"/>
      <c r="AM33" s="175"/>
      <c r="AN33" s="175"/>
      <c r="AO33" s="175"/>
      <c r="AP33" s="176"/>
      <c r="AQ33" s="174"/>
      <c r="AR33" s="175"/>
      <c r="AS33" s="175"/>
      <c r="AT33" s="175"/>
      <c r="AU33" s="176"/>
      <c r="AV33" s="174"/>
      <c r="AW33" s="175"/>
      <c r="AX33" s="175"/>
      <c r="AY33" s="175"/>
      <c r="AZ33" s="176"/>
      <c r="BA33" s="174"/>
      <c r="BB33" s="175"/>
      <c r="BC33" s="175"/>
      <c r="BD33" s="175"/>
      <c r="BE33" s="176"/>
      <c r="BF33" s="174"/>
      <c r="BG33" s="175"/>
      <c r="BH33" s="175"/>
      <c r="BI33" s="175"/>
      <c r="BJ33" s="176"/>
      <c r="BK33" s="177"/>
    </row>
    <row r="34" customFormat="false" ht="14.5" hidden="false" customHeight="false" outlineLevel="0" collapsed="false">
      <c r="A34" s="169"/>
      <c r="B34" s="181" t="s">
        <v>180</v>
      </c>
      <c r="C34" s="174"/>
      <c r="D34" s="175"/>
      <c r="E34" s="175"/>
      <c r="F34" s="175"/>
      <c r="G34" s="176"/>
      <c r="H34" s="174"/>
      <c r="I34" s="175"/>
      <c r="J34" s="175"/>
      <c r="K34" s="175"/>
      <c r="L34" s="176"/>
      <c r="M34" s="174"/>
      <c r="N34" s="175"/>
      <c r="O34" s="175"/>
      <c r="P34" s="175"/>
      <c r="Q34" s="176"/>
      <c r="R34" s="174"/>
      <c r="S34" s="175"/>
      <c r="T34" s="175"/>
      <c r="U34" s="175"/>
      <c r="V34" s="176"/>
      <c r="W34" s="174"/>
      <c r="X34" s="175"/>
      <c r="Y34" s="175"/>
      <c r="Z34" s="175"/>
      <c r="AA34" s="176"/>
      <c r="AB34" s="174"/>
      <c r="AC34" s="175"/>
      <c r="AD34" s="175"/>
      <c r="AE34" s="175"/>
      <c r="AF34" s="176"/>
      <c r="AG34" s="174"/>
      <c r="AH34" s="175"/>
      <c r="AI34" s="175"/>
      <c r="AJ34" s="175"/>
      <c r="AK34" s="176"/>
      <c r="AL34" s="174"/>
      <c r="AM34" s="175"/>
      <c r="AN34" s="175"/>
      <c r="AO34" s="175"/>
      <c r="AP34" s="176"/>
      <c r="AQ34" s="174"/>
      <c r="AR34" s="175"/>
      <c r="AS34" s="175"/>
      <c r="AT34" s="175"/>
      <c r="AU34" s="176"/>
      <c r="AV34" s="174"/>
      <c r="AW34" s="175"/>
      <c r="AX34" s="175"/>
      <c r="AY34" s="175"/>
      <c r="AZ34" s="176"/>
      <c r="BA34" s="174"/>
      <c r="BB34" s="175"/>
      <c r="BC34" s="175"/>
      <c r="BD34" s="175"/>
      <c r="BE34" s="176"/>
      <c r="BF34" s="174"/>
      <c r="BG34" s="175"/>
      <c r="BH34" s="175"/>
      <c r="BI34" s="175"/>
      <c r="BJ34" s="176"/>
      <c r="BK34" s="177"/>
    </row>
    <row r="35" customFormat="false" ht="3" hidden="false" customHeight="true" outlineLevel="0" collapsed="false">
      <c r="A35" s="169"/>
      <c r="B35" s="172"/>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row>
    <row r="36" customFormat="false" ht="14.5" hidden="false" customHeight="false" outlineLevel="0" collapsed="false">
      <c r="A36" s="169" t="s">
        <v>181</v>
      </c>
      <c r="B36" s="170" t="s">
        <v>182</v>
      </c>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row>
    <row r="37" customFormat="false" ht="14.5" hidden="false" customHeight="false" outlineLevel="0" collapsed="false">
      <c r="A37" s="169" t="s">
        <v>155</v>
      </c>
      <c r="B37" s="172" t="s">
        <v>183</v>
      </c>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row>
    <row r="38" customFormat="false" ht="14.5" hidden="false" customHeight="false" outlineLevel="0" collapsed="false">
      <c r="A38" s="169"/>
      <c r="B38" s="173" t="s">
        <v>157</v>
      </c>
      <c r="C38" s="174"/>
      <c r="D38" s="175"/>
      <c r="E38" s="175"/>
      <c r="F38" s="175"/>
      <c r="G38" s="176"/>
      <c r="H38" s="174"/>
      <c r="I38" s="175"/>
      <c r="J38" s="175"/>
      <c r="K38" s="175"/>
      <c r="L38" s="176"/>
      <c r="M38" s="174"/>
      <c r="N38" s="175"/>
      <c r="O38" s="175"/>
      <c r="P38" s="175"/>
      <c r="Q38" s="176"/>
      <c r="R38" s="174"/>
      <c r="S38" s="175"/>
      <c r="T38" s="175"/>
      <c r="U38" s="175"/>
      <c r="V38" s="176"/>
      <c r="W38" s="174"/>
      <c r="X38" s="175"/>
      <c r="Y38" s="175"/>
      <c r="Z38" s="175"/>
      <c r="AA38" s="176"/>
      <c r="AB38" s="174"/>
      <c r="AC38" s="175"/>
      <c r="AD38" s="175"/>
      <c r="AE38" s="175"/>
      <c r="AF38" s="176"/>
      <c r="AG38" s="174"/>
      <c r="AH38" s="175"/>
      <c r="AI38" s="175"/>
      <c r="AJ38" s="175"/>
      <c r="AK38" s="176"/>
      <c r="AL38" s="174"/>
      <c r="AM38" s="175"/>
      <c r="AN38" s="175"/>
      <c r="AO38" s="175"/>
      <c r="AP38" s="176"/>
      <c r="AQ38" s="174"/>
      <c r="AR38" s="175"/>
      <c r="AS38" s="175"/>
      <c r="AT38" s="175"/>
      <c r="AU38" s="176"/>
      <c r="AV38" s="174"/>
      <c r="AW38" s="175"/>
      <c r="AX38" s="175"/>
      <c r="AY38" s="175"/>
      <c r="AZ38" s="176"/>
      <c r="BA38" s="174"/>
      <c r="BB38" s="175"/>
      <c r="BC38" s="175"/>
      <c r="BD38" s="175"/>
      <c r="BE38" s="176"/>
      <c r="BF38" s="174"/>
      <c r="BG38" s="175"/>
      <c r="BH38" s="175"/>
      <c r="BI38" s="175"/>
      <c r="BJ38" s="176"/>
      <c r="BK38" s="177"/>
    </row>
    <row r="39" customFormat="false" ht="14.5" hidden="false" customHeight="false" outlineLevel="0" collapsed="false">
      <c r="A39" s="169"/>
      <c r="B39" s="181" t="s">
        <v>184</v>
      </c>
      <c r="C39" s="174"/>
      <c r="D39" s="175"/>
      <c r="E39" s="175"/>
      <c r="F39" s="175"/>
      <c r="G39" s="176"/>
      <c r="H39" s="174"/>
      <c r="I39" s="175"/>
      <c r="J39" s="175"/>
      <c r="K39" s="175"/>
      <c r="L39" s="176"/>
      <c r="M39" s="174"/>
      <c r="N39" s="175"/>
      <c r="O39" s="175"/>
      <c r="P39" s="175"/>
      <c r="Q39" s="176"/>
      <c r="R39" s="174"/>
      <c r="S39" s="175"/>
      <c r="T39" s="175"/>
      <c r="U39" s="175"/>
      <c r="V39" s="176"/>
      <c r="W39" s="174"/>
      <c r="X39" s="175"/>
      <c r="Y39" s="175"/>
      <c r="Z39" s="175"/>
      <c r="AA39" s="176"/>
      <c r="AB39" s="174"/>
      <c r="AC39" s="175"/>
      <c r="AD39" s="175"/>
      <c r="AE39" s="175"/>
      <c r="AF39" s="176"/>
      <c r="AG39" s="174"/>
      <c r="AH39" s="175"/>
      <c r="AI39" s="175"/>
      <c r="AJ39" s="175"/>
      <c r="AK39" s="176"/>
      <c r="AL39" s="174"/>
      <c r="AM39" s="175"/>
      <c r="AN39" s="175"/>
      <c r="AO39" s="175"/>
      <c r="AP39" s="176"/>
      <c r="AQ39" s="174"/>
      <c r="AR39" s="175"/>
      <c r="AS39" s="175"/>
      <c r="AT39" s="175"/>
      <c r="AU39" s="176"/>
      <c r="AV39" s="174"/>
      <c r="AW39" s="175"/>
      <c r="AX39" s="175"/>
      <c r="AY39" s="175"/>
      <c r="AZ39" s="176"/>
      <c r="BA39" s="174"/>
      <c r="BB39" s="175"/>
      <c r="BC39" s="175"/>
      <c r="BD39" s="175"/>
      <c r="BE39" s="176"/>
      <c r="BF39" s="174"/>
      <c r="BG39" s="175"/>
      <c r="BH39" s="175"/>
      <c r="BI39" s="175"/>
      <c r="BJ39" s="176"/>
      <c r="BK39" s="177"/>
    </row>
    <row r="40" customFormat="false" ht="2.25" hidden="false" customHeight="true" outlineLevel="0" collapsed="false">
      <c r="A40" s="169"/>
      <c r="B40" s="172"/>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row>
    <row r="41" customFormat="false" ht="14.5" hidden="false" customHeight="false" outlineLevel="0" collapsed="false">
      <c r="A41" s="169" t="s">
        <v>185</v>
      </c>
      <c r="B41" s="170" t="s">
        <v>186</v>
      </c>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row>
    <row r="42" customFormat="false" ht="14.5" hidden="false" customHeight="false" outlineLevel="0" collapsed="false">
      <c r="A42" s="169" t="s">
        <v>155</v>
      </c>
      <c r="B42" s="172" t="s">
        <v>187</v>
      </c>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row>
    <row r="43" customFormat="false" ht="14.5" hidden="false" customHeight="false" outlineLevel="0" collapsed="false">
      <c r="A43" s="169"/>
      <c r="B43" s="173" t="s">
        <v>157</v>
      </c>
      <c r="C43" s="174"/>
      <c r="D43" s="175"/>
      <c r="E43" s="175"/>
      <c r="F43" s="175"/>
      <c r="G43" s="176"/>
      <c r="H43" s="174"/>
      <c r="I43" s="175"/>
      <c r="J43" s="175"/>
      <c r="K43" s="175"/>
      <c r="L43" s="176"/>
      <c r="M43" s="174"/>
      <c r="N43" s="175"/>
      <c r="O43" s="175"/>
      <c r="P43" s="175"/>
      <c r="Q43" s="176"/>
      <c r="R43" s="174"/>
      <c r="S43" s="175"/>
      <c r="T43" s="175"/>
      <c r="U43" s="175"/>
      <c r="V43" s="176"/>
      <c r="W43" s="174"/>
      <c r="X43" s="175"/>
      <c r="Y43" s="175"/>
      <c r="Z43" s="175"/>
      <c r="AA43" s="176"/>
      <c r="AB43" s="174"/>
      <c r="AC43" s="175"/>
      <c r="AD43" s="175"/>
      <c r="AE43" s="175"/>
      <c r="AF43" s="176"/>
      <c r="AG43" s="174"/>
      <c r="AH43" s="175"/>
      <c r="AI43" s="175"/>
      <c r="AJ43" s="175"/>
      <c r="AK43" s="176"/>
      <c r="AL43" s="174"/>
      <c r="AM43" s="175"/>
      <c r="AN43" s="175"/>
      <c r="AO43" s="175"/>
      <c r="AP43" s="176"/>
      <c r="AQ43" s="174"/>
      <c r="AR43" s="175"/>
      <c r="AS43" s="175"/>
      <c r="AT43" s="175"/>
      <c r="AU43" s="176"/>
      <c r="AV43" s="174"/>
      <c r="AW43" s="175"/>
      <c r="AX43" s="175"/>
      <c r="AY43" s="175"/>
      <c r="AZ43" s="176"/>
      <c r="BA43" s="174"/>
      <c r="BB43" s="175"/>
      <c r="BC43" s="175"/>
      <c r="BD43" s="175"/>
      <c r="BE43" s="176"/>
      <c r="BF43" s="174"/>
      <c r="BG43" s="175"/>
      <c r="BH43" s="175"/>
      <c r="BI43" s="175"/>
      <c r="BJ43" s="176"/>
      <c r="BK43" s="177"/>
    </row>
    <row r="44" customFormat="false" ht="14.5" hidden="false" customHeight="false" outlineLevel="0" collapsed="false">
      <c r="A44" s="169"/>
      <c r="B44" s="173" t="s">
        <v>158</v>
      </c>
      <c r="C44" s="174"/>
      <c r="D44" s="175"/>
      <c r="E44" s="175"/>
      <c r="F44" s="175"/>
      <c r="G44" s="176"/>
      <c r="H44" s="174"/>
      <c r="I44" s="175"/>
      <c r="J44" s="175"/>
      <c r="K44" s="175"/>
      <c r="L44" s="176"/>
      <c r="M44" s="174"/>
      <c r="N44" s="175"/>
      <c r="O44" s="175"/>
      <c r="P44" s="175"/>
      <c r="Q44" s="176"/>
      <c r="R44" s="174"/>
      <c r="S44" s="175"/>
      <c r="T44" s="175"/>
      <c r="U44" s="175"/>
      <c r="V44" s="176"/>
      <c r="W44" s="174"/>
      <c r="X44" s="175"/>
      <c r="Y44" s="175"/>
      <c r="Z44" s="175"/>
      <c r="AA44" s="176"/>
      <c r="AB44" s="174"/>
      <c r="AC44" s="175"/>
      <c r="AD44" s="175"/>
      <c r="AE44" s="175"/>
      <c r="AF44" s="176"/>
      <c r="AG44" s="174"/>
      <c r="AH44" s="175"/>
      <c r="AI44" s="175"/>
      <c r="AJ44" s="175"/>
      <c r="AK44" s="176"/>
      <c r="AL44" s="174"/>
      <c r="AM44" s="175"/>
      <c r="AN44" s="175"/>
      <c r="AO44" s="175"/>
      <c r="AP44" s="176"/>
      <c r="AQ44" s="174"/>
      <c r="AR44" s="175"/>
      <c r="AS44" s="175"/>
      <c r="AT44" s="175"/>
      <c r="AU44" s="176"/>
      <c r="AV44" s="174"/>
      <c r="AW44" s="175"/>
      <c r="AX44" s="175"/>
      <c r="AY44" s="175"/>
      <c r="AZ44" s="176"/>
      <c r="BA44" s="174"/>
      <c r="BB44" s="175"/>
      <c r="BC44" s="175"/>
      <c r="BD44" s="175"/>
      <c r="BE44" s="176"/>
      <c r="BF44" s="174"/>
      <c r="BG44" s="175"/>
      <c r="BH44" s="175"/>
      <c r="BI44" s="175"/>
      <c r="BJ44" s="176"/>
      <c r="BK44" s="177"/>
    </row>
    <row r="45" customFormat="false" ht="14.5" hidden="false" customHeight="false" outlineLevel="0" collapsed="false">
      <c r="A45" s="169" t="s">
        <v>159</v>
      </c>
      <c r="B45" s="172" t="s">
        <v>188</v>
      </c>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row>
    <row r="46" customFormat="false" ht="14.5" hidden="false" customHeight="false" outlineLevel="0" collapsed="false">
      <c r="A46" s="169"/>
      <c r="B46" s="173" t="s">
        <v>157</v>
      </c>
      <c r="C46" s="174"/>
      <c r="D46" s="175"/>
      <c r="E46" s="175"/>
      <c r="F46" s="175"/>
      <c r="G46" s="176"/>
      <c r="H46" s="174"/>
      <c r="I46" s="175"/>
      <c r="J46" s="175"/>
      <c r="K46" s="175"/>
      <c r="L46" s="176"/>
      <c r="M46" s="174"/>
      <c r="N46" s="175"/>
      <c r="O46" s="175"/>
      <c r="P46" s="175"/>
      <c r="Q46" s="176"/>
      <c r="R46" s="174"/>
      <c r="S46" s="175"/>
      <c r="T46" s="175"/>
      <c r="U46" s="175"/>
      <c r="V46" s="176"/>
      <c r="W46" s="174"/>
      <c r="X46" s="175"/>
      <c r="Y46" s="175"/>
      <c r="Z46" s="175"/>
      <c r="AA46" s="176"/>
      <c r="AB46" s="174"/>
      <c r="AC46" s="175"/>
      <c r="AD46" s="175"/>
      <c r="AE46" s="175"/>
      <c r="AF46" s="176"/>
      <c r="AG46" s="174"/>
      <c r="AH46" s="175"/>
      <c r="AI46" s="175"/>
      <c r="AJ46" s="175"/>
      <c r="AK46" s="176"/>
      <c r="AL46" s="174"/>
      <c r="AM46" s="175"/>
      <c r="AN46" s="175"/>
      <c r="AO46" s="175"/>
      <c r="AP46" s="176"/>
      <c r="AQ46" s="174"/>
      <c r="AR46" s="175"/>
      <c r="AS46" s="175"/>
      <c r="AT46" s="175"/>
      <c r="AU46" s="176"/>
      <c r="AV46" s="174"/>
      <c r="AW46" s="175"/>
      <c r="AX46" s="175"/>
      <c r="AY46" s="175"/>
      <c r="AZ46" s="176"/>
      <c r="BA46" s="174"/>
      <c r="BB46" s="175"/>
      <c r="BC46" s="175"/>
      <c r="BD46" s="175"/>
      <c r="BE46" s="176"/>
      <c r="BF46" s="174"/>
      <c r="BG46" s="175"/>
      <c r="BH46" s="175"/>
      <c r="BI46" s="175"/>
      <c r="BJ46" s="176"/>
      <c r="BK46" s="177"/>
    </row>
    <row r="47" customFormat="false" ht="14.5" hidden="false" customHeight="false" outlineLevel="0" collapsed="false">
      <c r="A47" s="169"/>
      <c r="B47" s="173" t="s">
        <v>161</v>
      </c>
      <c r="C47" s="174"/>
      <c r="D47" s="175"/>
      <c r="E47" s="175"/>
      <c r="F47" s="175"/>
      <c r="G47" s="176"/>
      <c r="H47" s="174"/>
      <c r="I47" s="175"/>
      <c r="J47" s="175"/>
      <c r="K47" s="175"/>
      <c r="L47" s="176"/>
      <c r="M47" s="174"/>
      <c r="N47" s="175"/>
      <c r="O47" s="175"/>
      <c r="P47" s="175"/>
      <c r="Q47" s="176"/>
      <c r="R47" s="174"/>
      <c r="S47" s="175"/>
      <c r="T47" s="175"/>
      <c r="U47" s="175"/>
      <c r="V47" s="176"/>
      <c r="W47" s="174"/>
      <c r="X47" s="175"/>
      <c r="Y47" s="175"/>
      <c r="Z47" s="175"/>
      <c r="AA47" s="176"/>
      <c r="AB47" s="174"/>
      <c r="AC47" s="175"/>
      <c r="AD47" s="175"/>
      <c r="AE47" s="175"/>
      <c r="AF47" s="176"/>
      <c r="AG47" s="174"/>
      <c r="AH47" s="175"/>
      <c r="AI47" s="175"/>
      <c r="AJ47" s="175"/>
      <c r="AK47" s="176"/>
      <c r="AL47" s="174"/>
      <c r="AM47" s="175"/>
      <c r="AN47" s="175"/>
      <c r="AO47" s="175"/>
      <c r="AP47" s="176"/>
      <c r="AQ47" s="174"/>
      <c r="AR47" s="175"/>
      <c r="AS47" s="175"/>
      <c r="AT47" s="175"/>
      <c r="AU47" s="176"/>
      <c r="AV47" s="174"/>
      <c r="AW47" s="175"/>
      <c r="AX47" s="175"/>
      <c r="AY47" s="175"/>
      <c r="AZ47" s="176"/>
      <c r="BA47" s="174"/>
      <c r="BB47" s="175"/>
      <c r="BC47" s="175"/>
      <c r="BD47" s="175"/>
      <c r="BE47" s="176"/>
      <c r="BF47" s="174"/>
      <c r="BG47" s="175"/>
      <c r="BH47" s="175"/>
      <c r="BI47" s="175"/>
      <c r="BJ47" s="176"/>
      <c r="BK47" s="177"/>
    </row>
    <row r="48" customFormat="false" ht="14.5" hidden="false" customHeight="false" outlineLevel="0" collapsed="false">
      <c r="A48" s="169"/>
      <c r="B48" s="181" t="s">
        <v>180</v>
      </c>
      <c r="C48" s="174"/>
      <c r="D48" s="175"/>
      <c r="E48" s="175"/>
      <c r="F48" s="175"/>
      <c r="G48" s="176"/>
      <c r="H48" s="174"/>
      <c r="I48" s="175"/>
      <c r="J48" s="175"/>
      <c r="K48" s="175"/>
      <c r="L48" s="176"/>
      <c r="M48" s="174"/>
      <c r="N48" s="175"/>
      <c r="O48" s="175"/>
      <c r="P48" s="175"/>
      <c r="Q48" s="176"/>
      <c r="R48" s="174"/>
      <c r="S48" s="175"/>
      <c r="T48" s="175"/>
      <c r="U48" s="175"/>
      <c r="V48" s="176"/>
      <c r="W48" s="174"/>
      <c r="X48" s="175"/>
      <c r="Y48" s="175"/>
      <c r="Z48" s="175"/>
      <c r="AA48" s="176"/>
      <c r="AB48" s="174"/>
      <c r="AC48" s="175"/>
      <c r="AD48" s="175"/>
      <c r="AE48" s="175"/>
      <c r="AF48" s="176"/>
      <c r="AG48" s="174"/>
      <c r="AH48" s="175"/>
      <c r="AI48" s="175"/>
      <c r="AJ48" s="175"/>
      <c r="AK48" s="176"/>
      <c r="AL48" s="174"/>
      <c r="AM48" s="175"/>
      <c r="AN48" s="175"/>
      <c r="AO48" s="175"/>
      <c r="AP48" s="176"/>
      <c r="AQ48" s="174"/>
      <c r="AR48" s="175"/>
      <c r="AS48" s="175"/>
      <c r="AT48" s="175"/>
      <c r="AU48" s="176"/>
      <c r="AV48" s="174"/>
      <c r="AW48" s="175"/>
      <c r="AX48" s="175"/>
      <c r="AY48" s="175"/>
      <c r="AZ48" s="176"/>
      <c r="BA48" s="174"/>
      <c r="BB48" s="175"/>
      <c r="BC48" s="175"/>
      <c r="BD48" s="175"/>
      <c r="BE48" s="176"/>
      <c r="BF48" s="174"/>
      <c r="BG48" s="175"/>
      <c r="BH48" s="175"/>
      <c r="BI48" s="175"/>
      <c r="BJ48" s="176"/>
      <c r="BK48" s="177"/>
    </row>
    <row r="49" customFormat="false" ht="4.5" hidden="false" customHeight="true" outlineLevel="0" collapsed="false">
      <c r="A49" s="169"/>
      <c r="B49" s="172"/>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row>
    <row r="50" customFormat="false" ht="14.5" hidden="false" customHeight="false" outlineLevel="0" collapsed="false">
      <c r="A50" s="169" t="s">
        <v>189</v>
      </c>
      <c r="B50" s="170" t="s">
        <v>190</v>
      </c>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row>
    <row r="51" customFormat="false" ht="14.5" hidden="false" customHeight="false" outlineLevel="0" collapsed="false">
      <c r="A51" s="169" t="s">
        <v>155</v>
      </c>
      <c r="B51" s="172" t="s">
        <v>191</v>
      </c>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row>
    <row r="52" customFormat="false" ht="14.5" hidden="false" customHeight="false" outlineLevel="0" collapsed="false">
      <c r="A52" s="169"/>
      <c r="B52" s="173" t="s">
        <v>157</v>
      </c>
      <c r="C52" s="174"/>
      <c r="D52" s="175"/>
      <c r="E52" s="175"/>
      <c r="F52" s="175"/>
      <c r="G52" s="176"/>
      <c r="H52" s="174"/>
      <c r="I52" s="175"/>
      <c r="J52" s="175"/>
      <c r="K52" s="175"/>
      <c r="L52" s="176"/>
      <c r="M52" s="174"/>
      <c r="N52" s="175"/>
      <c r="O52" s="175"/>
      <c r="P52" s="175"/>
      <c r="Q52" s="176"/>
      <c r="R52" s="174"/>
      <c r="S52" s="175"/>
      <c r="T52" s="175"/>
      <c r="U52" s="175"/>
      <c r="V52" s="176"/>
      <c r="W52" s="174"/>
      <c r="X52" s="175"/>
      <c r="Y52" s="175"/>
      <c r="Z52" s="175"/>
      <c r="AA52" s="176"/>
      <c r="AB52" s="174"/>
      <c r="AC52" s="175"/>
      <c r="AD52" s="175"/>
      <c r="AE52" s="175"/>
      <c r="AF52" s="176"/>
      <c r="AG52" s="174"/>
      <c r="AH52" s="175"/>
      <c r="AI52" s="175"/>
      <c r="AJ52" s="175"/>
      <c r="AK52" s="176"/>
      <c r="AL52" s="174"/>
      <c r="AM52" s="175"/>
      <c r="AN52" s="175"/>
      <c r="AO52" s="175"/>
      <c r="AP52" s="176"/>
      <c r="AQ52" s="174"/>
      <c r="AR52" s="175"/>
      <c r="AS52" s="175"/>
      <c r="AT52" s="175"/>
      <c r="AU52" s="176"/>
      <c r="AV52" s="174"/>
      <c r="AW52" s="175"/>
      <c r="AX52" s="175"/>
      <c r="AY52" s="175"/>
      <c r="AZ52" s="176"/>
      <c r="BA52" s="174"/>
      <c r="BB52" s="175"/>
      <c r="BC52" s="175"/>
      <c r="BD52" s="175"/>
      <c r="BE52" s="176"/>
      <c r="BF52" s="174"/>
      <c r="BG52" s="175"/>
      <c r="BH52" s="175"/>
      <c r="BI52" s="175"/>
      <c r="BJ52" s="176"/>
      <c r="BK52" s="177"/>
    </row>
    <row r="53" customFormat="false" ht="14.5" hidden="false" customHeight="false" outlineLevel="0" collapsed="false">
      <c r="A53" s="169"/>
      <c r="B53" s="181" t="s">
        <v>184</v>
      </c>
      <c r="C53" s="174"/>
      <c r="D53" s="175"/>
      <c r="E53" s="175"/>
      <c r="F53" s="175"/>
      <c r="G53" s="176"/>
      <c r="H53" s="174"/>
      <c r="I53" s="175"/>
      <c r="J53" s="175"/>
      <c r="K53" s="175"/>
      <c r="L53" s="176"/>
      <c r="M53" s="174"/>
      <c r="N53" s="175"/>
      <c r="O53" s="175"/>
      <c r="P53" s="175"/>
      <c r="Q53" s="176"/>
      <c r="R53" s="174"/>
      <c r="S53" s="175"/>
      <c r="T53" s="175"/>
      <c r="U53" s="175"/>
      <c r="V53" s="176"/>
      <c r="W53" s="174"/>
      <c r="X53" s="175"/>
      <c r="Y53" s="175"/>
      <c r="Z53" s="175"/>
      <c r="AA53" s="176"/>
      <c r="AB53" s="174"/>
      <c r="AC53" s="175"/>
      <c r="AD53" s="175"/>
      <c r="AE53" s="175"/>
      <c r="AF53" s="176"/>
      <c r="AG53" s="174"/>
      <c r="AH53" s="175"/>
      <c r="AI53" s="175"/>
      <c r="AJ53" s="175"/>
      <c r="AK53" s="176"/>
      <c r="AL53" s="174"/>
      <c r="AM53" s="175"/>
      <c r="AN53" s="175"/>
      <c r="AO53" s="175"/>
      <c r="AP53" s="176"/>
      <c r="AQ53" s="174"/>
      <c r="AR53" s="175"/>
      <c r="AS53" s="175"/>
      <c r="AT53" s="175"/>
      <c r="AU53" s="176"/>
      <c r="AV53" s="174"/>
      <c r="AW53" s="175"/>
      <c r="AX53" s="175"/>
      <c r="AY53" s="175"/>
      <c r="AZ53" s="176"/>
      <c r="BA53" s="174"/>
      <c r="BB53" s="175"/>
      <c r="BC53" s="175"/>
      <c r="BD53" s="175"/>
      <c r="BE53" s="176"/>
      <c r="BF53" s="174"/>
      <c r="BG53" s="175"/>
      <c r="BH53" s="175"/>
      <c r="BI53" s="175"/>
      <c r="BJ53" s="176"/>
      <c r="BK53" s="177"/>
    </row>
    <row r="54" customFormat="false" ht="4.5" hidden="false" customHeight="true" outlineLevel="0" collapsed="false">
      <c r="A54" s="169"/>
      <c r="B54" s="188"/>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row>
    <row r="55" customFormat="false" ht="14.5" hidden="false" customHeight="false" outlineLevel="0" collapsed="false">
      <c r="A55" s="169"/>
      <c r="B55" s="189" t="s">
        <v>192</v>
      </c>
      <c r="C55" s="190"/>
      <c r="D55" s="190" t="n">
        <f aca="false">D21</f>
        <v>256.603247986854</v>
      </c>
      <c r="E55" s="190"/>
      <c r="F55" s="190"/>
      <c r="G55" s="191"/>
      <c r="H55" s="192"/>
      <c r="I55" s="190"/>
      <c r="J55" s="190" t="n">
        <f aca="false">J21</f>
        <v>1030.0499360751</v>
      </c>
      <c r="K55" s="190"/>
      <c r="L55" s="191"/>
      <c r="M55" s="192"/>
      <c r="N55" s="190"/>
      <c r="O55" s="190"/>
      <c r="P55" s="190"/>
      <c r="Q55" s="191"/>
      <c r="R55" s="192"/>
      <c r="S55" s="190"/>
      <c r="T55" s="190" t="n">
        <f aca="false">T21</f>
        <v>53.7381020904722</v>
      </c>
      <c r="U55" s="190"/>
      <c r="V55" s="191"/>
      <c r="W55" s="192"/>
      <c r="X55" s="190"/>
      <c r="Y55" s="190"/>
      <c r="Z55" s="190"/>
      <c r="AA55" s="191"/>
      <c r="AB55" s="192"/>
      <c r="AC55" s="190"/>
      <c r="AD55" s="190" t="n">
        <f aca="false">AD21</f>
        <v>43.0862075483143</v>
      </c>
      <c r="AE55" s="190"/>
      <c r="AF55" s="191"/>
      <c r="AG55" s="192"/>
      <c r="AH55" s="190"/>
      <c r="AI55" s="190"/>
      <c r="AJ55" s="190"/>
      <c r="AK55" s="191"/>
      <c r="AL55" s="192"/>
      <c r="AM55" s="190"/>
      <c r="AN55" s="190" t="n">
        <f aca="false">AN21</f>
        <v>4.78735639425714</v>
      </c>
      <c r="AO55" s="190"/>
      <c r="AP55" s="191"/>
      <c r="AQ55" s="192"/>
      <c r="AR55" s="190"/>
      <c r="AS55" s="190"/>
      <c r="AT55" s="190"/>
      <c r="AU55" s="191"/>
      <c r="AV55" s="192"/>
      <c r="AW55" s="190"/>
      <c r="AX55" s="190"/>
      <c r="AY55" s="190"/>
      <c r="AZ55" s="191"/>
      <c r="BA55" s="192"/>
      <c r="BB55" s="190"/>
      <c r="BC55" s="190"/>
      <c r="BD55" s="190"/>
      <c r="BE55" s="191"/>
      <c r="BF55" s="192"/>
      <c r="BG55" s="190"/>
      <c r="BH55" s="190"/>
      <c r="BI55" s="190"/>
      <c r="BJ55" s="191"/>
      <c r="BK55" s="180" t="n">
        <f aca="false">J55+D55+T55+AD55+AN55</f>
        <v>1388.264850095</v>
      </c>
    </row>
    <row r="56" customFormat="false" ht="4.5" hidden="false" customHeight="true" outlineLevel="0" collapsed="false">
      <c r="A56" s="169"/>
      <c r="B56" s="189"/>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row>
    <row r="57" customFormat="false" ht="14.25" hidden="false" customHeight="true" outlineLevel="0" collapsed="false">
      <c r="A57" s="169" t="s">
        <v>193</v>
      </c>
      <c r="B57" s="193" t="s">
        <v>194</v>
      </c>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row>
    <row r="58" customFormat="false" ht="14.5" hidden="false" customHeight="false" outlineLevel="0" collapsed="false">
      <c r="A58" s="169"/>
      <c r="B58" s="173" t="s">
        <v>157</v>
      </c>
      <c r="C58" s="175"/>
      <c r="D58" s="175"/>
      <c r="E58" s="175"/>
      <c r="F58" s="175"/>
      <c r="G58" s="194"/>
      <c r="H58" s="174"/>
      <c r="I58" s="175"/>
      <c r="J58" s="175"/>
      <c r="K58" s="175"/>
      <c r="L58" s="194"/>
      <c r="M58" s="174"/>
      <c r="N58" s="175"/>
      <c r="O58" s="175"/>
      <c r="P58" s="175"/>
      <c r="Q58" s="194"/>
      <c r="R58" s="174"/>
      <c r="S58" s="175"/>
      <c r="T58" s="175"/>
      <c r="U58" s="175"/>
      <c r="V58" s="176"/>
      <c r="W58" s="195"/>
      <c r="X58" s="175"/>
      <c r="Y58" s="175"/>
      <c r="Z58" s="175"/>
      <c r="AA58" s="194"/>
      <c r="AB58" s="174"/>
      <c r="AC58" s="175"/>
      <c r="AD58" s="175"/>
      <c r="AE58" s="175"/>
      <c r="AF58" s="194"/>
      <c r="AG58" s="174"/>
      <c r="AH58" s="175"/>
      <c r="AI58" s="175"/>
      <c r="AJ58" s="175"/>
      <c r="AK58" s="194"/>
      <c r="AL58" s="174"/>
      <c r="AM58" s="175"/>
      <c r="AN58" s="175"/>
      <c r="AO58" s="175"/>
      <c r="AP58" s="194"/>
      <c r="AQ58" s="174"/>
      <c r="AR58" s="175"/>
      <c r="AS58" s="175"/>
      <c r="AT58" s="175"/>
      <c r="AU58" s="194"/>
      <c r="AV58" s="174"/>
      <c r="AW58" s="175"/>
      <c r="AX58" s="175"/>
      <c r="AY58" s="175"/>
      <c r="AZ58" s="194"/>
      <c r="BA58" s="174"/>
      <c r="BB58" s="175"/>
      <c r="BC58" s="175"/>
      <c r="BD58" s="175"/>
      <c r="BE58" s="194"/>
      <c r="BF58" s="174"/>
      <c r="BG58" s="175"/>
      <c r="BH58" s="175"/>
      <c r="BI58" s="175"/>
      <c r="BJ58" s="194"/>
      <c r="BK58" s="174"/>
    </row>
    <row r="59" customFormat="false" ht="15" hidden="false" customHeight="false" outlineLevel="0" collapsed="false">
      <c r="A59" s="196"/>
      <c r="B59" s="181" t="s">
        <v>184</v>
      </c>
      <c r="C59" s="175"/>
      <c r="D59" s="175"/>
      <c r="E59" s="175"/>
      <c r="F59" s="175"/>
      <c r="G59" s="194"/>
      <c r="H59" s="174"/>
      <c r="I59" s="175"/>
      <c r="J59" s="175"/>
      <c r="K59" s="175"/>
      <c r="L59" s="194"/>
      <c r="M59" s="174"/>
      <c r="N59" s="175"/>
      <c r="O59" s="175"/>
      <c r="P59" s="175"/>
      <c r="Q59" s="194"/>
      <c r="R59" s="174"/>
      <c r="S59" s="175"/>
      <c r="T59" s="175"/>
      <c r="U59" s="175"/>
      <c r="V59" s="176"/>
      <c r="W59" s="195"/>
      <c r="X59" s="175"/>
      <c r="Y59" s="175"/>
      <c r="Z59" s="175"/>
      <c r="AA59" s="194"/>
      <c r="AB59" s="174"/>
      <c r="AC59" s="175"/>
      <c r="AD59" s="175"/>
      <c r="AE59" s="175"/>
      <c r="AF59" s="194"/>
      <c r="AG59" s="174"/>
      <c r="AH59" s="175"/>
      <c r="AI59" s="175"/>
      <c r="AJ59" s="175"/>
      <c r="AK59" s="194"/>
      <c r="AL59" s="174"/>
      <c r="AM59" s="175"/>
      <c r="AN59" s="175"/>
      <c r="AO59" s="175"/>
      <c r="AP59" s="194"/>
      <c r="AQ59" s="174"/>
      <c r="AR59" s="175"/>
      <c r="AS59" s="175"/>
      <c r="AT59" s="175"/>
      <c r="AU59" s="194"/>
      <c r="AV59" s="174"/>
      <c r="AW59" s="175"/>
      <c r="AX59" s="175"/>
      <c r="AY59" s="175"/>
      <c r="AZ59" s="194"/>
      <c r="BA59" s="174"/>
      <c r="BB59" s="175"/>
      <c r="BC59" s="175"/>
      <c r="BD59" s="175"/>
      <c r="BE59" s="194"/>
      <c r="BF59" s="174"/>
      <c r="BG59" s="175"/>
      <c r="BH59" s="175"/>
      <c r="BI59" s="175"/>
      <c r="BJ59" s="194"/>
      <c r="BK59" s="174"/>
    </row>
    <row r="60" customFormat="false" ht="6" hidden="false" customHeight="true" outlineLevel="0" collapsed="false">
      <c r="A60" s="184"/>
      <c r="B60" s="197"/>
    </row>
    <row r="61" customFormat="false" ht="14.5" hidden="false" customHeight="false" outlineLevel="0" collapsed="false">
      <c r="A61" s="184"/>
      <c r="B61" s="184" t="s">
        <v>195</v>
      </c>
      <c r="L61" s="184" t="s">
        <v>196</v>
      </c>
    </row>
    <row r="62" customFormat="false" ht="14.5" hidden="false" customHeight="false" outlineLevel="0" collapsed="false">
      <c r="A62" s="184"/>
      <c r="B62" s="184" t="s">
        <v>197</v>
      </c>
      <c r="L62" s="184" t="s">
        <v>198</v>
      </c>
    </row>
    <row r="63" customFormat="false" ht="14.5" hidden="false" customHeight="false" outlineLevel="0" collapsed="false">
      <c r="L63" s="184" t="s">
        <v>199</v>
      </c>
    </row>
    <row r="64" customFormat="false" ht="14.5" hidden="false" customHeight="false" outlineLevel="0" collapsed="false">
      <c r="B64" s="184" t="s">
        <v>200</v>
      </c>
      <c r="L64" s="184" t="s">
        <v>201</v>
      </c>
    </row>
    <row r="65" customFormat="false" ht="14.5" hidden="false" customHeight="false" outlineLevel="0" collapsed="false">
      <c r="B65" s="184" t="s">
        <v>202</v>
      </c>
      <c r="L65" s="184" t="s">
        <v>203</v>
      </c>
    </row>
    <row r="66" customFormat="false" ht="14.5" hidden="false" customHeight="false" outlineLevel="0" collapsed="false">
      <c r="B66" s="184"/>
      <c r="L66" s="184" t="s">
        <v>204</v>
      </c>
    </row>
    <row r="74" customFormat="false" ht="14.5" hidden="false" customHeight="false" outlineLevel="0" collapsed="false">
      <c r="B74" s="184"/>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4.5" zeroHeight="false" outlineLevelRow="0" outlineLevelCol="0"/>
  <cols>
    <col collapsed="false" customWidth="true" hidden="false" outlineLevel="0" max="1" min="1" style="0" width="2.26"/>
    <col collapsed="false" customWidth="true" hidden="false" outlineLevel="0" max="3" min="3" style="0" width="25.26"/>
    <col collapsed="false" customWidth="true" hidden="false" outlineLevel="0" max="4" min="4" style="0" width="8.81"/>
    <col collapsed="false" customWidth="true" hidden="false" outlineLevel="0" max="6" min="5" style="0" width="18.26"/>
    <col collapsed="false" customWidth="true" hidden="false" outlineLevel="0" max="7" min="7" style="0" width="9.99"/>
    <col collapsed="false" customWidth="true" hidden="false" outlineLevel="0" max="8" min="8" style="0" width="19.81"/>
    <col collapsed="false" customWidth="true" hidden="false" outlineLevel="0" max="9" min="9" style="0" width="15.81"/>
    <col collapsed="false" customWidth="true" hidden="false" outlineLevel="0" max="10" min="10" style="0" width="16.99"/>
    <col collapsed="false" customWidth="true" hidden="false" outlineLevel="0" max="11" min="11" style="0" width="9.53"/>
    <col collapsed="false" customWidth="true" hidden="false" outlineLevel="0" max="12" min="12" style="0" width="19.81"/>
  </cols>
  <sheetData>
    <row r="2" customFormat="false" ht="14.5" hidden="false" customHeight="true" outlineLevel="0" collapsed="false">
      <c r="B2" s="198" t="s">
        <v>205</v>
      </c>
      <c r="C2" s="198"/>
      <c r="D2" s="198"/>
      <c r="E2" s="198"/>
      <c r="F2" s="198"/>
      <c r="G2" s="198"/>
      <c r="H2" s="198"/>
      <c r="I2" s="198"/>
      <c r="J2" s="198"/>
      <c r="K2" s="198"/>
      <c r="L2" s="198"/>
    </row>
    <row r="3" customFormat="false" ht="14.5" hidden="false" customHeight="false" outlineLevel="0" collapsed="false">
      <c r="B3" s="198" t="s">
        <v>206</v>
      </c>
      <c r="C3" s="198"/>
      <c r="D3" s="198"/>
      <c r="E3" s="198"/>
      <c r="F3" s="198"/>
      <c r="G3" s="198"/>
      <c r="H3" s="198"/>
      <c r="I3" s="198"/>
      <c r="J3" s="198"/>
      <c r="K3" s="198"/>
      <c r="L3" s="198"/>
    </row>
    <row r="4" customFormat="false" ht="27" hidden="false" customHeight="false" outlineLevel="0" collapsed="false">
      <c r="B4" s="175" t="s">
        <v>142</v>
      </c>
      <c r="C4" s="199" t="s">
        <v>207</v>
      </c>
      <c r="D4" s="199" t="s">
        <v>208</v>
      </c>
      <c r="E4" s="199" t="s">
        <v>209</v>
      </c>
      <c r="F4" s="199" t="s">
        <v>177</v>
      </c>
      <c r="G4" s="199" t="s">
        <v>182</v>
      </c>
      <c r="H4" s="199" t="s">
        <v>190</v>
      </c>
      <c r="I4" s="199" t="s">
        <v>210</v>
      </c>
      <c r="J4" s="199" t="s">
        <v>211</v>
      </c>
      <c r="K4" s="199" t="s">
        <v>103</v>
      </c>
      <c r="L4" s="199" t="s">
        <v>212</v>
      </c>
    </row>
    <row r="5" customFormat="false" ht="14.5" hidden="false" customHeight="false" outlineLevel="0" collapsed="false">
      <c r="B5" s="200" t="n">
        <v>1</v>
      </c>
      <c r="C5" s="201" t="s">
        <v>213</v>
      </c>
      <c r="D5" s="201"/>
      <c r="E5" s="175"/>
      <c r="F5" s="175"/>
      <c r="G5" s="175"/>
      <c r="H5" s="175"/>
      <c r="I5" s="175"/>
      <c r="J5" s="175"/>
      <c r="K5" s="175"/>
      <c r="L5" s="175"/>
    </row>
    <row r="6" customFormat="false" ht="14.5" hidden="false" customHeight="false" outlineLevel="0" collapsed="false">
      <c r="B6" s="200" t="n">
        <v>2</v>
      </c>
      <c r="C6" s="202" t="s">
        <v>214</v>
      </c>
      <c r="D6" s="202"/>
      <c r="E6" s="175" t="n">
        <v>18.5329640496</v>
      </c>
      <c r="F6" s="175"/>
      <c r="G6" s="175"/>
      <c r="H6" s="175"/>
      <c r="I6" s="175"/>
      <c r="J6" s="175"/>
      <c r="K6" s="175" t="n">
        <f aca="false">E6</f>
        <v>18.5329640496</v>
      </c>
      <c r="L6" s="175"/>
    </row>
    <row r="7" customFormat="false" ht="14.5" hidden="false" customHeight="false" outlineLevel="0" collapsed="false">
      <c r="B7" s="200" t="n">
        <v>3</v>
      </c>
      <c r="C7" s="201" t="s">
        <v>215</v>
      </c>
      <c r="D7" s="201"/>
      <c r="E7" s="175"/>
      <c r="F7" s="175"/>
      <c r="G7" s="175"/>
      <c r="H7" s="175"/>
      <c r="I7" s="175"/>
      <c r="J7" s="175"/>
      <c r="K7" s="175"/>
      <c r="L7" s="175"/>
    </row>
    <row r="8" customFormat="false" ht="14.5" hidden="false" customHeight="false" outlineLevel="0" collapsed="false">
      <c r="B8" s="200" t="n">
        <v>4</v>
      </c>
      <c r="C8" s="202" t="s">
        <v>216</v>
      </c>
      <c r="D8" s="202"/>
      <c r="E8" s="179" t="n">
        <v>23.960648692</v>
      </c>
      <c r="F8" s="175"/>
      <c r="G8" s="175"/>
      <c r="H8" s="175"/>
      <c r="I8" s="175"/>
      <c r="J8" s="175"/>
      <c r="K8" s="179" t="n">
        <f aca="false">E8</f>
        <v>23.960648692</v>
      </c>
      <c r="L8" s="175"/>
    </row>
    <row r="9" customFormat="false" ht="14.5" hidden="false" customHeight="false" outlineLevel="0" collapsed="false">
      <c r="B9" s="200" t="n">
        <v>5</v>
      </c>
      <c r="C9" s="202" t="s">
        <v>217</v>
      </c>
      <c r="D9" s="202"/>
      <c r="E9" s="179"/>
      <c r="F9" s="175"/>
      <c r="G9" s="175"/>
      <c r="H9" s="175"/>
      <c r="I9" s="175"/>
      <c r="J9" s="175"/>
      <c r="K9" s="175"/>
      <c r="L9" s="175"/>
    </row>
    <row r="10" customFormat="false" ht="14.5" hidden="false" customHeight="false" outlineLevel="0" collapsed="false">
      <c r="B10" s="200" t="n">
        <v>6</v>
      </c>
      <c r="C10" s="202" t="s">
        <v>218</v>
      </c>
      <c r="D10" s="202"/>
      <c r="E10" s="179"/>
      <c r="F10" s="175"/>
      <c r="G10" s="175"/>
      <c r="H10" s="175"/>
      <c r="I10" s="175"/>
      <c r="J10" s="175"/>
      <c r="K10" s="175"/>
      <c r="L10" s="175"/>
    </row>
    <row r="11" customFormat="false" ht="14.5" hidden="false" customHeight="false" outlineLevel="0" collapsed="false">
      <c r="B11" s="200" t="n">
        <v>7</v>
      </c>
      <c r="C11" s="202" t="s">
        <v>219</v>
      </c>
      <c r="D11" s="202"/>
      <c r="E11" s="179" t="n">
        <v>10.37524900566</v>
      </c>
      <c r="F11" s="175"/>
      <c r="G11" s="175"/>
      <c r="H11" s="175"/>
      <c r="I11" s="175"/>
      <c r="J11" s="175"/>
      <c r="K11" s="179" t="n">
        <f aca="false">E11</f>
        <v>10.37524900566</v>
      </c>
      <c r="L11" s="175"/>
    </row>
    <row r="12" customFormat="false" ht="14.5" hidden="false" customHeight="false" outlineLevel="0" collapsed="false">
      <c r="B12" s="200" t="n">
        <v>8</v>
      </c>
      <c r="C12" s="201" t="s">
        <v>220</v>
      </c>
      <c r="D12" s="201"/>
      <c r="E12" s="179"/>
      <c r="F12" s="175"/>
      <c r="G12" s="175"/>
      <c r="H12" s="175"/>
      <c r="I12" s="175"/>
      <c r="J12" s="175"/>
      <c r="K12" s="175"/>
      <c r="L12" s="175"/>
    </row>
    <row r="13" customFormat="false" ht="14.5" hidden="false" customHeight="false" outlineLevel="0" collapsed="false">
      <c r="B13" s="200" t="n">
        <v>9</v>
      </c>
      <c r="C13" s="201" t="s">
        <v>221</v>
      </c>
      <c r="D13" s="201"/>
      <c r="E13" s="179"/>
      <c r="F13" s="175"/>
      <c r="G13" s="175"/>
      <c r="H13" s="175"/>
      <c r="I13" s="175"/>
      <c r="J13" s="175"/>
      <c r="K13" s="175"/>
      <c r="L13" s="175"/>
    </row>
    <row r="14" customFormat="false" ht="14.5" hidden="false" customHeight="false" outlineLevel="0" collapsed="false">
      <c r="B14" s="200" t="n">
        <v>10</v>
      </c>
      <c r="C14" s="202" t="s">
        <v>222</v>
      </c>
      <c r="D14" s="202"/>
      <c r="E14" s="179" t="n">
        <v>5.9971243575</v>
      </c>
      <c r="F14" s="175"/>
      <c r="G14" s="175"/>
      <c r="H14" s="175"/>
      <c r="I14" s="175"/>
      <c r="J14" s="175"/>
      <c r="K14" s="179" t="n">
        <f aca="false">E14</f>
        <v>5.9971243575</v>
      </c>
      <c r="L14" s="175"/>
    </row>
    <row r="15" customFormat="false" ht="14.5" hidden="false" customHeight="false" outlineLevel="0" collapsed="false">
      <c r="B15" s="200" t="n">
        <v>11</v>
      </c>
      <c r="C15" s="202" t="s">
        <v>223</v>
      </c>
      <c r="D15" s="202"/>
      <c r="E15" s="179" t="n">
        <v>25.30647235175</v>
      </c>
      <c r="F15" s="175"/>
      <c r="G15" s="175"/>
      <c r="H15" s="175"/>
      <c r="I15" s="175"/>
      <c r="J15" s="175"/>
      <c r="K15" s="179" t="n">
        <f aca="false">E15</f>
        <v>25.30647235175</v>
      </c>
      <c r="L15" s="175"/>
    </row>
    <row r="16" customFormat="false" ht="14.5" hidden="false" customHeight="false" outlineLevel="0" collapsed="false">
      <c r="B16" s="200" t="n">
        <v>12</v>
      </c>
      <c r="C16" s="202" t="s">
        <v>224</v>
      </c>
      <c r="D16" s="202"/>
      <c r="E16" s="179" t="n">
        <v>14.3861362735</v>
      </c>
      <c r="F16" s="175"/>
      <c r="G16" s="175"/>
      <c r="H16" s="175"/>
      <c r="I16" s="175"/>
      <c r="J16" s="175"/>
      <c r="K16" s="179" t="n">
        <f aca="false">E16</f>
        <v>14.3861362735</v>
      </c>
      <c r="L16" s="175"/>
    </row>
    <row r="17" customFormat="false" ht="14.5" hidden="false" customHeight="false" outlineLevel="0" collapsed="false">
      <c r="B17" s="200" t="n">
        <v>13</v>
      </c>
      <c r="C17" s="202" t="s">
        <v>225</v>
      </c>
      <c r="D17" s="202"/>
      <c r="E17" s="179"/>
      <c r="F17" s="175"/>
      <c r="G17" s="175"/>
      <c r="H17" s="175"/>
      <c r="I17" s="175"/>
      <c r="J17" s="175"/>
      <c r="K17" s="175"/>
      <c r="L17" s="175"/>
    </row>
    <row r="18" customFormat="false" ht="14.5" hidden="false" customHeight="false" outlineLevel="0" collapsed="false">
      <c r="B18" s="200" t="n">
        <v>14</v>
      </c>
      <c r="C18" s="202" t="s">
        <v>226</v>
      </c>
      <c r="D18" s="202"/>
      <c r="E18" s="179"/>
      <c r="F18" s="175"/>
      <c r="G18" s="175"/>
      <c r="H18" s="175"/>
      <c r="I18" s="175"/>
      <c r="J18" s="175"/>
      <c r="K18" s="175"/>
      <c r="L18" s="175"/>
    </row>
    <row r="19" customFormat="false" ht="14.5" hidden="false" customHeight="false" outlineLevel="0" collapsed="false">
      <c r="B19" s="200" t="n">
        <v>15</v>
      </c>
      <c r="C19" s="202" t="s">
        <v>227</v>
      </c>
      <c r="D19" s="202"/>
      <c r="E19" s="179" t="n">
        <v>9.3555139977</v>
      </c>
      <c r="F19" s="175"/>
      <c r="G19" s="175"/>
      <c r="H19" s="175"/>
      <c r="I19" s="175"/>
      <c r="J19" s="175"/>
      <c r="K19" s="179" t="n">
        <f aca="false">E19</f>
        <v>9.3555139977</v>
      </c>
      <c r="L19" s="175"/>
    </row>
    <row r="20" customFormat="false" ht="14.5" hidden="false" customHeight="false" outlineLevel="0" collapsed="false">
      <c r="B20" s="200" t="n">
        <v>16</v>
      </c>
      <c r="C20" s="202" t="s">
        <v>228</v>
      </c>
      <c r="D20" s="202"/>
      <c r="E20" s="203" t="n">
        <v>14.379174033</v>
      </c>
      <c r="F20" s="175"/>
      <c r="G20" s="175"/>
      <c r="H20" s="175"/>
      <c r="I20" s="175"/>
      <c r="J20" s="175"/>
      <c r="K20" s="179" t="n">
        <f aca="false">E20</f>
        <v>14.379174033</v>
      </c>
      <c r="L20" s="175"/>
    </row>
    <row r="21" customFormat="false" ht="14.5" hidden="false" customHeight="false" outlineLevel="0" collapsed="false">
      <c r="B21" s="200" t="n">
        <v>17</v>
      </c>
      <c r="C21" s="202" t="s">
        <v>229</v>
      </c>
      <c r="D21" s="202"/>
      <c r="E21" s="179"/>
      <c r="F21" s="175"/>
      <c r="G21" s="175"/>
      <c r="H21" s="175"/>
      <c r="I21" s="175"/>
      <c r="J21" s="175"/>
      <c r="K21" s="175"/>
      <c r="L21" s="175"/>
    </row>
    <row r="22" customFormat="false" ht="14.5" hidden="false" customHeight="false" outlineLevel="0" collapsed="false">
      <c r="B22" s="200" t="n">
        <v>18</v>
      </c>
      <c r="C22" s="201" t="s">
        <v>230</v>
      </c>
      <c r="D22" s="201"/>
      <c r="E22" s="179"/>
      <c r="F22" s="175"/>
      <c r="G22" s="175"/>
      <c r="H22" s="175"/>
      <c r="I22" s="175"/>
      <c r="J22" s="175"/>
      <c r="K22" s="175"/>
      <c r="L22" s="175"/>
    </row>
    <row r="23" customFormat="false" ht="14.5" hidden="false" customHeight="false" outlineLevel="0" collapsed="false">
      <c r="B23" s="200" t="n">
        <v>19</v>
      </c>
      <c r="C23" s="202" t="s">
        <v>231</v>
      </c>
      <c r="D23" s="202"/>
      <c r="E23" s="179" t="n">
        <v>1.1994248715</v>
      </c>
      <c r="F23" s="175"/>
      <c r="G23" s="175"/>
      <c r="H23" s="175"/>
      <c r="I23" s="175"/>
      <c r="J23" s="175"/>
      <c r="K23" s="179" t="n">
        <f aca="false">E23</f>
        <v>1.1994248715</v>
      </c>
      <c r="L23" s="175"/>
    </row>
    <row r="24" customFormat="false" ht="14.5" hidden="false" customHeight="false" outlineLevel="0" collapsed="false">
      <c r="B24" s="200" t="n">
        <v>20</v>
      </c>
      <c r="C24" s="202" t="s">
        <v>232</v>
      </c>
      <c r="D24" s="202"/>
      <c r="E24" s="179" t="n">
        <v>1093.1525816796</v>
      </c>
      <c r="F24" s="175"/>
      <c r="G24" s="175"/>
      <c r="H24" s="175"/>
      <c r="I24" s="175"/>
      <c r="J24" s="175"/>
      <c r="K24" s="179" t="n">
        <f aca="false">E24</f>
        <v>1093.1525816796</v>
      </c>
      <c r="L24" s="175"/>
    </row>
    <row r="25" customFormat="false" ht="14.5" hidden="false" customHeight="false" outlineLevel="0" collapsed="false">
      <c r="B25" s="200" t="n">
        <v>21</v>
      </c>
      <c r="C25" s="201" t="s">
        <v>233</v>
      </c>
      <c r="D25" s="201"/>
      <c r="E25" s="179"/>
      <c r="F25" s="175"/>
      <c r="G25" s="175"/>
      <c r="H25" s="175"/>
      <c r="I25" s="175"/>
      <c r="J25" s="175"/>
      <c r="K25" s="175"/>
      <c r="L25" s="175"/>
    </row>
    <row r="26" customFormat="false" ht="14.5" hidden="false" customHeight="false" outlineLevel="0" collapsed="false">
      <c r="B26" s="200" t="n">
        <v>22</v>
      </c>
      <c r="C26" s="202" t="s">
        <v>234</v>
      </c>
      <c r="D26" s="202"/>
      <c r="E26" s="179"/>
      <c r="F26" s="175"/>
      <c r="G26" s="175"/>
      <c r="H26" s="175"/>
      <c r="I26" s="175"/>
      <c r="J26" s="175"/>
      <c r="K26" s="175"/>
      <c r="L26" s="175"/>
    </row>
    <row r="27" customFormat="false" ht="14.5" hidden="false" customHeight="false" outlineLevel="0" collapsed="false">
      <c r="B27" s="200" t="n">
        <v>23</v>
      </c>
      <c r="C27" s="201" t="s">
        <v>235</v>
      </c>
      <c r="D27" s="201"/>
      <c r="E27" s="179"/>
      <c r="F27" s="175"/>
      <c r="G27" s="175"/>
      <c r="H27" s="175"/>
      <c r="I27" s="175"/>
      <c r="J27" s="175"/>
      <c r="K27" s="175"/>
      <c r="L27" s="175"/>
    </row>
    <row r="28" customFormat="false" ht="14.5" hidden="false" customHeight="false" outlineLevel="0" collapsed="false">
      <c r="B28" s="200" t="n">
        <v>24</v>
      </c>
      <c r="C28" s="201" t="s">
        <v>236</v>
      </c>
      <c r="D28" s="201"/>
      <c r="E28" s="179"/>
      <c r="F28" s="175"/>
      <c r="G28" s="175"/>
      <c r="H28" s="175"/>
      <c r="I28" s="175"/>
      <c r="J28" s="175"/>
      <c r="K28" s="175"/>
      <c r="L28" s="175"/>
    </row>
    <row r="29" customFormat="false" ht="14.5" hidden="false" customHeight="false" outlineLevel="0" collapsed="false">
      <c r="B29" s="200" t="n">
        <v>25</v>
      </c>
      <c r="C29" s="202" t="s">
        <v>237</v>
      </c>
      <c r="D29" s="202"/>
      <c r="E29" s="179" t="n">
        <v>110.627962139144</v>
      </c>
      <c r="F29" s="175"/>
      <c r="G29" s="175"/>
      <c r="H29" s="175"/>
      <c r="I29" s="175"/>
      <c r="J29" s="175"/>
      <c r="K29" s="179" t="n">
        <f aca="false">E29</f>
        <v>110.627962139144</v>
      </c>
      <c r="L29" s="175"/>
    </row>
    <row r="30" customFormat="false" ht="14.5" hidden="false" customHeight="false" outlineLevel="0" collapsed="false">
      <c r="B30" s="200" t="n">
        <v>26</v>
      </c>
      <c r="C30" s="202" t="s">
        <v>238</v>
      </c>
      <c r="D30" s="202"/>
      <c r="E30" s="179" t="n">
        <v>1.1980324346</v>
      </c>
      <c r="F30" s="175"/>
      <c r="G30" s="175"/>
      <c r="H30" s="175"/>
      <c r="I30" s="175"/>
      <c r="J30" s="175"/>
      <c r="K30" s="179" t="n">
        <f aca="false">E30</f>
        <v>1.1980324346</v>
      </c>
      <c r="L30" s="175"/>
    </row>
    <row r="31" customFormat="false" ht="14.5" hidden="false" customHeight="false" outlineLevel="0" collapsed="false">
      <c r="B31" s="200" t="n">
        <v>27</v>
      </c>
      <c r="C31" s="202" t="s">
        <v>179</v>
      </c>
      <c r="D31" s="202"/>
      <c r="E31" s="179"/>
      <c r="F31" s="175"/>
      <c r="G31" s="175"/>
      <c r="H31" s="175"/>
      <c r="I31" s="175"/>
      <c r="J31" s="175"/>
      <c r="K31" s="175"/>
      <c r="L31" s="175"/>
    </row>
    <row r="32" customFormat="false" ht="14.5" hidden="false" customHeight="false" outlineLevel="0" collapsed="false">
      <c r="B32" s="200" t="n">
        <v>28</v>
      </c>
      <c r="C32" s="202" t="s">
        <v>239</v>
      </c>
      <c r="D32" s="202"/>
      <c r="E32" s="179"/>
      <c r="F32" s="175"/>
      <c r="G32" s="175"/>
      <c r="H32" s="175"/>
      <c r="I32" s="175"/>
      <c r="J32" s="175"/>
      <c r="K32" s="175"/>
      <c r="L32" s="175"/>
    </row>
    <row r="33" customFormat="false" ht="14.5" hidden="false" customHeight="false" outlineLevel="0" collapsed="false">
      <c r="B33" s="200" t="n">
        <v>29</v>
      </c>
      <c r="C33" s="202" t="s">
        <v>240</v>
      </c>
      <c r="D33" s="202"/>
      <c r="E33" s="179" t="n">
        <v>2.3960648692</v>
      </c>
      <c r="F33" s="175"/>
      <c r="G33" s="175"/>
      <c r="H33" s="175"/>
      <c r="I33" s="175"/>
      <c r="J33" s="175"/>
      <c r="K33" s="179" t="n">
        <f aca="false">E33</f>
        <v>2.3960648692</v>
      </c>
      <c r="L33" s="175"/>
    </row>
    <row r="34" customFormat="false" ht="14.5" hidden="false" customHeight="false" outlineLevel="0" collapsed="false">
      <c r="B34" s="200" t="n">
        <v>30</v>
      </c>
      <c r="C34" s="202" t="s">
        <v>241</v>
      </c>
      <c r="D34" s="202"/>
      <c r="E34" s="179" t="n">
        <v>2.398849743</v>
      </c>
      <c r="F34" s="175"/>
      <c r="G34" s="175"/>
      <c r="H34" s="175"/>
      <c r="I34" s="175"/>
      <c r="J34" s="175"/>
      <c r="K34" s="179" t="n">
        <f aca="false">E34</f>
        <v>2.398849743</v>
      </c>
      <c r="L34" s="175"/>
    </row>
    <row r="35" customFormat="false" ht="14.5" hidden="false" customHeight="false" outlineLevel="0" collapsed="false">
      <c r="B35" s="200" t="n">
        <v>31</v>
      </c>
      <c r="C35" s="201" t="s">
        <v>242</v>
      </c>
      <c r="D35" s="201"/>
      <c r="E35" s="179"/>
      <c r="F35" s="175"/>
      <c r="G35" s="175"/>
      <c r="H35" s="175"/>
      <c r="I35" s="175"/>
      <c r="J35" s="175"/>
      <c r="K35" s="175"/>
      <c r="L35" s="175"/>
    </row>
    <row r="36" customFormat="false" ht="14.5" hidden="false" customHeight="false" outlineLevel="0" collapsed="false">
      <c r="B36" s="200" t="n">
        <v>32</v>
      </c>
      <c r="C36" s="202" t="s">
        <v>243</v>
      </c>
      <c r="D36" s="202"/>
      <c r="E36" s="179" t="n">
        <v>31.9969548185</v>
      </c>
      <c r="F36" s="175"/>
      <c r="G36" s="175"/>
      <c r="H36" s="175"/>
      <c r="I36" s="175"/>
      <c r="J36" s="175"/>
      <c r="K36" s="179" t="n">
        <f aca="false">E36</f>
        <v>31.9969548185</v>
      </c>
      <c r="L36" s="175"/>
    </row>
    <row r="37" customFormat="false" ht="14.5" hidden="false" customHeight="false" outlineLevel="0" collapsed="false">
      <c r="B37" s="200" t="n">
        <v>33</v>
      </c>
      <c r="C37" s="202" t="s">
        <v>244</v>
      </c>
      <c r="D37" s="202"/>
      <c r="E37" s="179"/>
      <c r="F37" s="175"/>
      <c r="G37" s="175"/>
      <c r="H37" s="175"/>
      <c r="I37" s="175"/>
      <c r="J37" s="175"/>
      <c r="K37" s="175"/>
      <c r="L37" s="175"/>
    </row>
    <row r="38" customFormat="false" ht="14.5" hidden="false" customHeight="false" outlineLevel="0" collapsed="false">
      <c r="B38" s="200" t="n">
        <v>34</v>
      </c>
      <c r="C38" s="202" t="s">
        <v>245</v>
      </c>
      <c r="D38" s="202"/>
      <c r="E38" s="179" t="n">
        <v>1.1994248715</v>
      </c>
      <c r="F38" s="175"/>
      <c r="G38" s="175"/>
      <c r="H38" s="175"/>
      <c r="I38" s="175"/>
      <c r="J38" s="175"/>
      <c r="K38" s="179" t="n">
        <f aca="false">E38</f>
        <v>1.1994248715</v>
      </c>
      <c r="L38" s="175"/>
    </row>
    <row r="39" customFormat="false" ht="14.5" hidden="false" customHeight="false" outlineLevel="0" collapsed="false">
      <c r="B39" s="200" t="n">
        <v>35</v>
      </c>
      <c r="C39" s="202" t="s">
        <v>246</v>
      </c>
      <c r="D39" s="202"/>
      <c r="E39" s="179"/>
      <c r="F39" s="175"/>
      <c r="G39" s="175"/>
      <c r="H39" s="175"/>
      <c r="I39" s="175"/>
      <c r="J39" s="175"/>
      <c r="K39" s="175"/>
      <c r="L39" s="175"/>
    </row>
    <row r="40" customFormat="false" ht="14.5" hidden="false" customHeight="false" outlineLevel="0" collapsed="false">
      <c r="B40" s="200" t="n">
        <v>36</v>
      </c>
      <c r="C40" s="202" t="s">
        <v>247</v>
      </c>
      <c r="D40" s="202"/>
      <c r="E40" s="203" t="n">
        <v>25.2404517495596</v>
      </c>
      <c r="F40" s="175"/>
      <c r="G40" s="175"/>
      <c r="H40" s="175"/>
      <c r="I40" s="175"/>
      <c r="J40" s="175"/>
      <c r="K40" s="179" t="n">
        <f aca="false">E40</f>
        <v>25.2404517495596</v>
      </c>
      <c r="L40" s="175"/>
    </row>
    <row r="41" customFormat="false" ht="14.5" hidden="false" customHeight="false" outlineLevel="0" collapsed="false">
      <c r="B41" s="199" t="s">
        <v>14</v>
      </c>
      <c r="C41" s="175"/>
      <c r="D41" s="175"/>
      <c r="E41" s="179" t="n">
        <f aca="false">SUM(E1:E40)</f>
        <v>1391.70302993732</v>
      </c>
      <c r="F41" s="175"/>
      <c r="G41" s="175"/>
      <c r="H41" s="175"/>
      <c r="I41" s="175"/>
      <c r="J41" s="175"/>
      <c r="K41" s="179" t="n">
        <f aca="false">SUM(K1:K40)</f>
        <v>1391.70302993732</v>
      </c>
      <c r="L41" s="175"/>
    </row>
    <row r="42" customFormat="false" ht="14.5" hidden="false" customHeight="false" outlineLevel="0" collapsed="false">
      <c r="B42" s="0" t="s">
        <v>248</v>
      </c>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2" min="2" style="0" width="10.81"/>
    <col collapsed="false" customWidth="true" hidden="false" outlineLevel="0" max="3" min="3" style="0" width="11.81"/>
    <col collapsed="false" customWidth="true" hidden="false" outlineLevel="0" max="4" min="4" style="0" width="13.81"/>
    <col collapsed="false" customWidth="true" hidden="false" outlineLevel="0" max="5" min="5" style="0" width="13.17"/>
    <col collapsed="false" customWidth="true" hidden="false" outlineLevel="0" max="6" min="6" style="0" width="17.99"/>
    <col collapsed="false" customWidth="true" hidden="false" outlineLevel="0" max="7" min="7" style="0" width="18.26"/>
    <col collapsed="false" customWidth="true" hidden="false" outlineLevel="0" max="8" min="8" style="0" width="13.44"/>
    <col collapsed="false" customWidth="true" hidden="false" outlineLevel="0" max="9" min="9" style="0" width="14.72"/>
  </cols>
  <sheetData>
    <row r="1" customFormat="false" ht="15" hidden="false" customHeight="false" outlineLevel="0" collapsed="false">
      <c r="A1" s="204" t="s">
        <v>249</v>
      </c>
    </row>
    <row r="2" customFormat="false" ht="27.65" hidden="false" customHeight="true" outlineLevel="0" collapsed="false">
      <c r="A2" s="205" t="s">
        <v>250</v>
      </c>
      <c r="B2" s="205"/>
      <c r="C2" s="205"/>
      <c r="D2" s="205"/>
      <c r="E2" s="205"/>
      <c r="F2" s="205"/>
      <c r="G2" s="205"/>
      <c r="H2" s="205"/>
    </row>
    <row r="3" customFormat="false" ht="56.5" hidden="false" customHeight="false" outlineLevel="0" collapsed="false">
      <c r="A3" s="206" t="s">
        <v>251</v>
      </c>
      <c r="B3" s="207" t="s">
        <v>252</v>
      </c>
      <c r="C3" s="207" t="s">
        <v>253</v>
      </c>
      <c r="D3" s="207" t="s">
        <v>254</v>
      </c>
      <c r="E3" s="207" t="s">
        <v>255</v>
      </c>
      <c r="F3" s="207" t="s">
        <v>256</v>
      </c>
      <c r="G3" s="207" t="s">
        <v>257</v>
      </c>
      <c r="H3" s="207" t="s">
        <v>258</v>
      </c>
    </row>
    <row r="4" customFormat="false" ht="15" hidden="false" customHeight="false" outlineLevel="0" collapsed="false">
      <c r="A4" s="206" t="s">
        <v>259</v>
      </c>
      <c r="B4" s="206" t="s">
        <v>259</v>
      </c>
      <c r="C4" s="206" t="s">
        <v>259</v>
      </c>
      <c r="D4" s="206" t="s">
        <v>259</v>
      </c>
      <c r="E4" s="206" t="s">
        <v>259</v>
      </c>
      <c r="F4" s="206" t="s">
        <v>259</v>
      </c>
      <c r="G4" s="206" t="s">
        <v>259</v>
      </c>
      <c r="H4" s="206" t="s">
        <v>259</v>
      </c>
    </row>
    <row r="5" customFormat="false" ht="14.5" hidden="false" customHeight="false" outlineLevel="0" collapsed="false">
      <c r="A5" s="208"/>
    </row>
    <row r="6" customFormat="false" ht="15" hidden="false" customHeight="false" outlineLevel="0" collapsed="false">
      <c r="A6" s="204" t="s">
        <v>260</v>
      </c>
    </row>
    <row r="7" customFormat="false" ht="15" hidden="false" customHeight="true" outlineLevel="0" collapsed="false">
      <c r="A7" s="205" t="s">
        <v>261</v>
      </c>
      <c r="B7" s="205"/>
      <c r="C7" s="205"/>
      <c r="D7" s="205"/>
      <c r="E7" s="205"/>
      <c r="F7" s="205"/>
      <c r="G7" s="205"/>
      <c r="H7" s="205"/>
      <c r="I7" s="205"/>
    </row>
    <row r="8" customFormat="false" ht="56.5" hidden="false" customHeight="false" outlineLevel="0" collapsed="false">
      <c r="A8" s="206" t="s">
        <v>262</v>
      </c>
      <c r="B8" s="207" t="s">
        <v>251</v>
      </c>
      <c r="C8" s="207" t="s">
        <v>252</v>
      </c>
      <c r="D8" s="207" t="s">
        <v>253</v>
      </c>
      <c r="E8" s="207" t="s">
        <v>254</v>
      </c>
      <c r="F8" s="207" t="s">
        <v>255</v>
      </c>
      <c r="G8" s="207" t="s">
        <v>256</v>
      </c>
      <c r="H8" s="207" t="s">
        <v>257</v>
      </c>
      <c r="I8" s="207" t="s">
        <v>258</v>
      </c>
    </row>
    <row r="9" customFormat="false" ht="15" hidden="false" customHeight="false" outlineLevel="0" collapsed="false">
      <c r="A9" s="206" t="s">
        <v>259</v>
      </c>
      <c r="B9" s="206" t="s">
        <v>259</v>
      </c>
      <c r="C9" s="206" t="s">
        <v>259</v>
      </c>
      <c r="D9" s="206" t="s">
        <v>259</v>
      </c>
      <c r="E9" s="206" t="s">
        <v>259</v>
      </c>
      <c r="F9" s="206" t="s">
        <v>259</v>
      </c>
      <c r="G9" s="206" t="s">
        <v>259</v>
      </c>
      <c r="H9" s="206" t="s">
        <v>259</v>
      </c>
      <c r="I9" s="206" t="s">
        <v>259</v>
      </c>
    </row>
    <row r="10" customFormat="false" ht="14.5" hidden="false" customHeight="false" outlineLevel="0" collapsed="false">
      <c r="A10" s="208"/>
    </row>
    <row r="11" customFormat="false" ht="15" hidden="false" customHeight="false" outlineLevel="0" collapsed="false">
      <c r="A11" s="204" t="s">
        <v>263</v>
      </c>
    </row>
    <row r="12" customFormat="false" ht="27.65" hidden="false" customHeight="true" outlineLevel="0" collapsed="false">
      <c r="A12" s="205" t="s">
        <v>264</v>
      </c>
      <c r="B12" s="205"/>
      <c r="C12" s="205"/>
      <c r="D12" s="205"/>
      <c r="E12" s="205"/>
      <c r="F12" s="205"/>
    </row>
    <row r="13" customFormat="false" ht="27" hidden="false" customHeight="true" outlineLevel="0" collapsed="false">
      <c r="A13" s="209" t="s">
        <v>265</v>
      </c>
      <c r="B13" s="209" t="s">
        <v>262</v>
      </c>
      <c r="C13" s="209" t="s">
        <v>266</v>
      </c>
      <c r="D13" s="210" t="s">
        <v>267</v>
      </c>
      <c r="E13" s="210"/>
      <c r="F13" s="210"/>
    </row>
    <row r="14" customFormat="false" ht="15" hidden="false" customHeight="false" outlineLevel="0" collapsed="false">
      <c r="A14" s="209"/>
      <c r="B14" s="209"/>
      <c r="C14" s="209"/>
      <c r="D14" s="211" t="s">
        <v>268</v>
      </c>
      <c r="E14" s="211" t="s">
        <v>269</v>
      </c>
      <c r="F14" s="211" t="s">
        <v>270</v>
      </c>
    </row>
    <row r="15" customFormat="false" ht="15" hidden="false" customHeight="false" outlineLevel="0" collapsed="false">
      <c r="A15" s="206" t="s">
        <v>259</v>
      </c>
      <c r="B15" s="206" t="s">
        <v>259</v>
      </c>
      <c r="C15" s="206" t="s">
        <v>259</v>
      </c>
      <c r="D15" s="206" t="s">
        <v>259</v>
      </c>
      <c r="E15" s="206" t="s">
        <v>259</v>
      </c>
      <c r="F15" s="206" t="s">
        <v>259</v>
      </c>
    </row>
    <row r="16" customFormat="false" ht="14.5" hidden="false" customHeight="false" outlineLevel="0" collapsed="false">
      <c r="A16" s="212" t="s">
        <v>271</v>
      </c>
    </row>
    <row r="17" customFormat="false" ht="14.5" hidden="false" customHeight="false" outlineLevel="0" collapsed="false">
      <c r="A17" s="208"/>
    </row>
    <row r="18" customFormat="false" ht="14.5" hidden="false" customHeight="false" outlineLevel="0" collapsed="false">
      <c r="A18" s="208"/>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213" t="s">
        <v>272</v>
      </c>
    </row>
    <row r="2" customFormat="false" ht="14.5" hidden="false" customHeight="false" outlineLevel="0" collapsed="false">
      <c r="A2" s="214" t="s">
        <v>273</v>
      </c>
    </row>
    <row r="3" customFormat="false" ht="14.5" hidden="false" customHeight="false" outlineLevel="0" collapsed="false">
      <c r="A3" s="214" t="s">
        <v>274</v>
      </c>
    </row>
    <row r="4" customFormat="false" ht="14.5" hidden="false" customHeight="false" outlineLevel="0" collapsed="false">
      <c r="A4" s="213" t="s">
        <v>275</v>
      </c>
    </row>
    <row r="5" customFormat="false" ht="14.5" hidden="false" customHeight="false" outlineLevel="0" collapsed="false">
      <c r="A5" s="213" t="s">
        <v>276</v>
      </c>
    </row>
    <row r="6" customFormat="false" ht="14.5" hidden="false" customHeight="false" outlineLevel="0" collapsed="false">
      <c r="A6" s="213" t="s">
        <v>277</v>
      </c>
    </row>
    <row r="7" customFormat="false" ht="14.5" hidden="false" customHeight="false" outlineLevel="0" collapsed="false">
      <c r="A7" s="213" t="s">
        <v>278</v>
      </c>
    </row>
    <row r="8" customFormat="false" ht="14.5" hidden="false" customHeight="false" outlineLevel="0" collapsed="false">
      <c r="A8" s="213" t="s">
        <v>279</v>
      </c>
    </row>
    <row r="9" customFormat="false" ht="14.5" hidden="false" customHeight="false" outlineLevel="0" collapsed="false">
      <c r="A9" s="213" t="s">
        <v>280</v>
      </c>
    </row>
    <row r="11" customFormat="false" ht="114.75" hidden="false" customHeight="true" outlineLevel="0" collapsed="false">
      <c r="A11" s="215" t="s">
        <v>281</v>
      </c>
      <c r="B11" s="215" t="s">
        <v>282</v>
      </c>
      <c r="C11" s="216" t="s">
        <v>283</v>
      </c>
      <c r="D11" s="217" t="s">
        <v>284</v>
      </c>
      <c r="E11" s="216" t="s">
        <v>285</v>
      </c>
      <c r="F11" s="215" t="s">
        <v>286</v>
      </c>
      <c r="G11" s="215" t="s">
        <v>287</v>
      </c>
      <c r="H11" s="215" t="s">
        <v>288</v>
      </c>
      <c r="I11" s="215" t="s">
        <v>289</v>
      </c>
      <c r="J11" s="215" t="s">
        <v>95</v>
      </c>
      <c r="K11" s="215" t="s">
        <v>290</v>
      </c>
      <c r="L11" s="215" t="s">
        <v>291</v>
      </c>
      <c r="M11" s="215" t="s">
        <v>292</v>
      </c>
      <c r="N11" s="215" t="s">
        <v>293</v>
      </c>
      <c r="O11" s="215" t="s">
        <v>294</v>
      </c>
      <c r="P11" s="215" t="s">
        <v>295</v>
      </c>
      <c r="Q11" s="215" t="s">
        <v>296</v>
      </c>
      <c r="R11" s="215" t="s">
        <v>297</v>
      </c>
      <c r="S11" s="215" t="s">
        <v>298</v>
      </c>
      <c r="T11" s="215" t="s">
        <v>299</v>
      </c>
      <c r="U11" s="215" t="s">
        <v>300</v>
      </c>
      <c r="V11" s="215" t="s">
        <v>301</v>
      </c>
      <c r="W11" s="215" t="s">
        <v>302</v>
      </c>
      <c r="X11" s="215" t="s">
        <v>303</v>
      </c>
    </row>
    <row r="12" customFormat="false" ht="14.5" hidden="false" customHeight="false" outlineLevel="0" collapsed="false">
      <c r="A12" s="175" t="n">
        <v>1</v>
      </c>
      <c r="B12" s="175" t="s">
        <v>304</v>
      </c>
      <c r="C12" s="175" t="s">
        <v>66</v>
      </c>
      <c r="D12" s="175" t="s">
        <v>115</v>
      </c>
      <c r="E12" s="175" t="s">
        <v>305</v>
      </c>
      <c r="F12" s="175" t="s">
        <v>306</v>
      </c>
      <c r="G12" s="175" t="s">
        <v>307</v>
      </c>
      <c r="H12" s="175" t="s">
        <v>308</v>
      </c>
      <c r="I12" s="175" t="s">
        <v>309</v>
      </c>
      <c r="J12" s="175" t="s">
        <v>97</v>
      </c>
      <c r="K12" s="175" t="s">
        <v>310</v>
      </c>
      <c r="L12" s="218" t="s">
        <v>311</v>
      </c>
      <c r="M12" s="175" t="n">
        <v>180</v>
      </c>
      <c r="N12" s="218" t="s">
        <v>311</v>
      </c>
      <c r="O12" s="218" t="s">
        <v>312</v>
      </c>
      <c r="P12" s="218" t="s">
        <v>312</v>
      </c>
      <c r="Q12" s="175" t="n">
        <v>161</v>
      </c>
      <c r="R12" s="175" t="n">
        <v>100</v>
      </c>
      <c r="S12" s="219" t="n">
        <v>489735.5</v>
      </c>
      <c r="T12" s="175" t="n">
        <v>0</v>
      </c>
      <c r="U12" s="220" t="n">
        <f aca="false">(Q12*R12*S12)/100</f>
        <v>78847415.5</v>
      </c>
      <c r="V12" s="221" t="n">
        <v>4.25</v>
      </c>
      <c r="W12" s="221" t="n">
        <v>4.25</v>
      </c>
      <c r="X12" s="175" t="s">
        <v>115</v>
      </c>
    </row>
    <row r="13" customFormat="false" ht="14.5" hidden="false" customHeight="false" outlineLevel="0" collapsed="false">
      <c r="A13" s="175" t="n">
        <f aca="false">A12+1</f>
        <v>2</v>
      </c>
      <c r="B13" s="175" t="s">
        <v>304</v>
      </c>
      <c r="C13" s="175" t="s">
        <v>66</v>
      </c>
      <c r="D13" s="175" t="s">
        <v>115</v>
      </c>
      <c r="E13" s="175" t="s">
        <v>305</v>
      </c>
      <c r="F13" s="175" t="s">
        <v>306</v>
      </c>
      <c r="G13" s="175" t="s">
        <v>307</v>
      </c>
      <c r="H13" s="175" t="s">
        <v>308</v>
      </c>
      <c r="I13" s="175" t="s">
        <v>309</v>
      </c>
      <c r="J13" s="175" t="s">
        <v>98</v>
      </c>
      <c r="K13" s="175" t="s">
        <v>310</v>
      </c>
      <c r="L13" s="218" t="s">
        <v>311</v>
      </c>
      <c r="M13" s="175" t="n">
        <v>180</v>
      </c>
      <c r="N13" s="218" t="s">
        <v>311</v>
      </c>
      <c r="O13" s="218" t="s">
        <v>312</v>
      </c>
      <c r="P13" s="218" t="s">
        <v>312</v>
      </c>
      <c r="Q13" s="175" t="n">
        <v>314</v>
      </c>
      <c r="R13" s="175" t="n">
        <v>100</v>
      </c>
      <c r="S13" s="219" t="n">
        <v>489735.5</v>
      </c>
      <c r="T13" s="175" t="n">
        <v>0</v>
      </c>
      <c r="U13" s="220" t="n">
        <f aca="false">(Q13*R13*S13)/100</f>
        <v>153776947</v>
      </c>
      <c r="V13" s="221" t="n">
        <v>4.25</v>
      </c>
      <c r="W13" s="221" t="n">
        <v>4.25</v>
      </c>
      <c r="X13" s="175" t="s">
        <v>115</v>
      </c>
    </row>
    <row r="14" customFormat="false" ht="14.5" hidden="false" customHeight="false" outlineLevel="0" collapsed="false">
      <c r="A14" s="175" t="n">
        <f aca="false">A13+1</f>
        <v>3</v>
      </c>
      <c r="B14" s="175" t="s">
        <v>304</v>
      </c>
      <c r="C14" s="175" t="s">
        <v>66</v>
      </c>
      <c r="D14" s="175" t="s">
        <v>115</v>
      </c>
      <c r="E14" s="175" t="s">
        <v>305</v>
      </c>
      <c r="F14" s="175" t="s">
        <v>306</v>
      </c>
      <c r="G14" s="175" t="s">
        <v>307</v>
      </c>
      <c r="H14" s="175" t="s">
        <v>308</v>
      </c>
      <c r="I14" s="175" t="s">
        <v>309</v>
      </c>
      <c r="J14" s="175" t="s">
        <v>99</v>
      </c>
      <c r="K14" s="175" t="s">
        <v>310</v>
      </c>
      <c r="L14" s="218" t="s">
        <v>311</v>
      </c>
      <c r="M14" s="175" t="n">
        <v>180</v>
      </c>
      <c r="N14" s="218" t="s">
        <v>311</v>
      </c>
      <c r="O14" s="218" t="s">
        <v>312</v>
      </c>
      <c r="P14" s="218" t="s">
        <v>312</v>
      </c>
      <c r="Q14" s="175" t="n">
        <v>38</v>
      </c>
      <c r="R14" s="175" t="n">
        <v>100</v>
      </c>
      <c r="S14" s="219" t="n">
        <v>489735.5</v>
      </c>
      <c r="T14" s="175" t="n">
        <v>0</v>
      </c>
      <c r="U14" s="220" t="n">
        <f aca="false">(Q14*R14*S14)/100</f>
        <v>18609949</v>
      </c>
      <c r="V14" s="221" t="n">
        <v>4.25</v>
      </c>
      <c r="W14" s="221" t="n">
        <v>4.25</v>
      </c>
      <c r="X14" s="175" t="s">
        <v>115</v>
      </c>
    </row>
    <row r="15" customFormat="false" ht="14.5" hidden="false" customHeight="false" outlineLevel="0" collapsed="false">
      <c r="A15" s="175" t="n">
        <f aca="false">A14+1</f>
        <v>4</v>
      </c>
      <c r="B15" s="175" t="s">
        <v>304</v>
      </c>
      <c r="C15" s="175" t="s">
        <v>66</v>
      </c>
      <c r="D15" s="175" t="s">
        <v>115</v>
      </c>
      <c r="E15" s="175" t="s">
        <v>305</v>
      </c>
      <c r="F15" s="175" t="s">
        <v>306</v>
      </c>
      <c r="G15" s="175" t="s">
        <v>307</v>
      </c>
      <c r="H15" s="175" t="s">
        <v>308</v>
      </c>
      <c r="I15" s="175" t="s">
        <v>309</v>
      </c>
      <c r="J15" s="175" t="s">
        <v>100</v>
      </c>
      <c r="K15" s="175" t="s">
        <v>310</v>
      </c>
      <c r="L15" s="218" t="s">
        <v>311</v>
      </c>
      <c r="M15" s="175" t="n">
        <v>180</v>
      </c>
      <c r="N15" s="218" t="s">
        <v>311</v>
      </c>
      <c r="O15" s="218" t="s">
        <v>312</v>
      </c>
      <c r="P15" s="218" t="s">
        <v>312</v>
      </c>
      <c r="Q15" s="175" t="n">
        <v>43</v>
      </c>
      <c r="R15" s="175" t="n">
        <v>100</v>
      </c>
      <c r="S15" s="219" t="n">
        <v>489735.5</v>
      </c>
      <c r="T15" s="175" t="n">
        <v>0</v>
      </c>
      <c r="U15" s="220" t="n">
        <f aca="false">(Q15*R15*S15)/100</f>
        <v>21058626.5</v>
      </c>
      <c r="V15" s="221" t="n">
        <v>4.25</v>
      </c>
      <c r="W15" s="221" t="n">
        <v>4.25</v>
      </c>
      <c r="X15" s="175" t="s">
        <v>115</v>
      </c>
    </row>
    <row r="16" customFormat="false" ht="14.5" hidden="false" customHeight="false" outlineLevel="0" collapsed="false">
      <c r="A16" s="175" t="n">
        <f aca="false">A15+1</f>
        <v>5</v>
      </c>
      <c r="B16" s="175" t="s">
        <v>304</v>
      </c>
      <c r="C16" s="175" t="s">
        <v>66</v>
      </c>
      <c r="D16" s="175" t="s">
        <v>115</v>
      </c>
      <c r="E16" s="175" t="s">
        <v>305</v>
      </c>
      <c r="F16" s="175" t="s">
        <v>306</v>
      </c>
      <c r="G16" s="175" t="s">
        <v>307</v>
      </c>
      <c r="H16" s="175" t="s">
        <v>308</v>
      </c>
      <c r="I16" s="175" t="s">
        <v>309</v>
      </c>
      <c r="J16" s="175" t="s">
        <v>101</v>
      </c>
      <c r="K16" s="175" t="s">
        <v>310</v>
      </c>
      <c r="L16" s="218" t="s">
        <v>311</v>
      </c>
      <c r="M16" s="175" t="n">
        <v>180</v>
      </c>
      <c r="N16" s="218" t="s">
        <v>311</v>
      </c>
      <c r="O16" s="218" t="s">
        <v>312</v>
      </c>
      <c r="P16" s="218" t="s">
        <v>312</v>
      </c>
      <c r="Q16" s="175" t="n">
        <v>420</v>
      </c>
      <c r="R16" s="175" t="n">
        <v>100</v>
      </c>
      <c r="S16" s="219" t="n">
        <v>489735.5</v>
      </c>
      <c r="T16" s="175" t="n">
        <v>0</v>
      </c>
      <c r="U16" s="220" t="n">
        <f aca="false">(Q16*R16*S16)/100</f>
        <v>205688910</v>
      </c>
      <c r="V16" s="221" t="n">
        <v>4.25</v>
      </c>
      <c r="W16" s="221" t="n">
        <v>4.25</v>
      </c>
      <c r="X16" s="175" t="s">
        <v>115</v>
      </c>
    </row>
    <row r="17" customFormat="false" ht="14.5" hidden="false" customHeight="false" outlineLevel="0" collapsed="false">
      <c r="A17" s="175" t="n">
        <f aca="false">A16+1</f>
        <v>6</v>
      </c>
      <c r="B17" s="175" t="s">
        <v>304</v>
      </c>
      <c r="C17" s="175" t="s">
        <v>66</v>
      </c>
      <c r="D17" s="175" t="s">
        <v>115</v>
      </c>
      <c r="E17" s="175" t="s">
        <v>305</v>
      </c>
      <c r="F17" s="175" t="s">
        <v>306</v>
      </c>
      <c r="G17" s="175" t="s">
        <v>307</v>
      </c>
      <c r="H17" s="175" t="s">
        <v>308</v>
      </c>
      <c r="I17" s="175" t="s">
        <v>309</v>
      </c>
      <c r="J17" s="175" t="s">
        <v>102</v>
      </c>
      <c r="K17" s="175" t="s">
        <v>310</v>
      </c>
      <c r="L17" s="218" t="s">
        <v>311</v>
      </c>
      <c r="M17" s="175" t="n">
        <v>180</v>
      </c>
      <c r="N17" s="218" t="s">
        <v>311</v>
      </c>
      <c r="O17" s="218" t="s">
        <v>312</v>
      </c>
      <c r="P17" s="218" t="s">
        <v>312</v>
      </c>
      <c r="Q17" s="175" t="n">
        <v>24</v>
      </c>
      <c r="R17" s="175" t="n">
        <v>100</v>
      </c>
      <c r="S17" s="219" t="n">
        <v>489735.5</v>
      </c>
      <c r="T17" s="175" t="n">
        <v>0</v>
      </c>
      <c r="U17" s="220" t="n">
        <f aca="false">(Q17*R17*S17)/100</f>
        <v>11753652</v>
      </c>
      <c r="V17" s="221" t="n">
        <v>4.25</v>
      </c>
      <c r="W17" s="221" t="n">
        <v>4.25</v>
      </c>
      <c r="X17" s="175" t="s">
        <v>115</v>
      </c>
    </row>
    <row r="18" customFormat="false" ht="14.5" hidden="false" customHeight="false" outlineLevel="0" collapsed="false">
      <c r="A18" s="175" t="n">
        <f aca="false">A17+1</f>
        <v>7</v>
      </c>
      <c r="B18" s="175" t="s">
        <v>313</v>
      </c>
      <c r="C18" s="175" t="s">
        <v>62</v>
      </c>
      <c r="D18" s="175" t="s">
        <v>115</v>
      </c>
      <c r="E18" s="175" t="s">
        <v>305</v>
      </c>
      <c r="F18" s="175" t="s">
        <v>306</v>
      </c>
      <c r="G18" s="175" t="s">
        <v>307</v>
      </c>
      <c r="H18" s="175" t="s">
        <v>308</v>
      </c>
      <c r="I18" s="175" t="s">
        <v>309</v>
      </c>
      <c r="J18" s="175" t="s">
        <v>97</v>
      </c>
      <c r="K18" s="175" t="s">
        <v>310</v>
      </c>
      <c r="L18" s="218" t="s">
        <v>314</v>
      </c>
      <c r="M18" s="175" t="n">
        <v>181</v>
      </c>
      <c r="N18" s="218" t="s">
        <v>314</v>
      </c>
      <c r="O18" s="218" t="s">
        <v>315</v>
      </c>
      <c r="P18" s="218" t="s">
        <v>315</v>
      </c>
      <c r="Q18" s="175" t="n">
        <v>184</v>
      </c>
      <c r="R18" s="175" t="n">
        <v>100</v>
      </c>
      <c r="S18" s="219" t="n">
        <v>489442</v>
      </c>
      <c r="T18" s="175" t="n">
        <v>0</v>
      </c>
      <c r="U18" s="220" t="n">
        <f aca="false">(Q18*R18*S18)/100</f>
        <v>90057328</v>
      </c>
      <c r="V18" s="221" t="n">
        <v>4.35</v>
      </c>
      <c r="W18" s="221" t="n">
        <v>4.35</v>
      </c>
      <c r="X18" s="175" t="s">
        <v>115</v>
      </c>
    </row>
    <row r="19" customFormat="false" ht="14.5" hidden="false" customHeight="false" outlineLevel="0" collapsed="false">
      <c r="A19" s="175" t="n">
        <f aca="false">A18+1</f>
        <v>8</v>
      </c>
      <c r="B19" s="175" t="s">
        <v>313</v>
      </c>
      <c r="C19" s="175" t="s">
        <v>62</v>
      </c>
      <c r="D19" s="175" t="s">
        <v>115</v>
      </c>
      <c r="E19" s="175" t="s">
        <v>305</v>
      </c>
      <c r="F19" s="175" t="s">
        <v>306</v>
      </c>
      <c r="G19" s="175" t="s">
        <v>307</v>
      </c>
      <c r="H19" s="175" t="s">
        <v>308</v>
      </c>
      <c r="I19" s="175" t="s">
        <v>309</v>
      </c>
      <c r="J19" s="175" t="s">
        <v>98</v>
      </c>
      <c r="K19" s="175" t="s">
        <v>310</v>
      </c>
      <c r="L19" s="218" t="s">
        <v>314</v>
      </c>
      <c r="M19" s="175" t="n">
        <v>181</v>
      </c>
      <c r="N19" s="218" t="s">
        <v>314</v>
      </c>
      <c r="O19" s="218" t="s">
        <v>315</v>
      </c>
      <c r="P19" s="218" t="s">
        <v>315</v>
      </c>
      <c r="Q19" s="175" t="n">
        <v>292</v>
      </c>
      <c r="R19" s="175" t="n">
        <v>100</v>
      </c>
      <c r="S19" s="219" t="n">
        <v>489442</v>
      </c>
      <c r="T19" s="175" t="n">
        <v>0</v>
      </c>
      <c r="U19" s="220" t="n">
        <f aca="false">(Q19*R19*S19)/100</f>
        <v>142917064</v>
      </c>
      <c r="V19" s="221" t="n">
        <v>4.35</v>
      </c>
      <c r="W19" s="221" t="n">
        <v>4.35</v>
      </c>
      <c r="X19" s="175" t="s">
        <v>115</v>
      </c>
    </row>
    <row r="20" customFormat="false" ht="14.5" hidden="false" customHeight="false" outlineLevel="0" collapsed="false">
      <c r="A20" s="175" t="n">
        <f aca="false">A19+1</f>
        <v>9</v>
      </c>
      <c r="B20" s="175" t="s">
        <v>313</v>
      </c>
      <c r="C20" s="175" t="s">
        <v>62</v>
      </c>
      <c r="D20" s="175" t="s">
        <v>115</v>
      </c>
      <c r="E20" s="175" t="s">
        <v>305</v>
      </c>
      <c r="F20" s="175" t="s">
        <v>306</v>
      </c>
      <c r="G20" s="175" t="s">
        <v>307</v>
      </c>
      <c r="H20" s="175" t="s">
        <v>308</v>
      </c>
      <c r="I20" s="175" t="s">
        <v>309</v>
      </c>
      <c r="J20" s="175" t="s">
        <v>99</v>
      </c>
      <c r="K20" s="175" t="s">
        <v>310</v>
      </c>
      <c r="L20" s="218" t="s">
        <v>314</v>
      </c>
      <c r="M20" s="175" t="n">
        <v>181</v>
      </c>
      <c r="N20" s="218" t="s">
        <v>314</v>
      </c>
      <c r="O20" s="218" t="s">
        <v>315</v>
      </c>
      <c r="P20" s="218" t="s">
        <v>315</v>
      </c>
      <c r="Q20" s="175" t="n">
        <v>75</v>
      </c>
      <c r="R20" s="175" t="n">
        <v>100</v>
      </c>
      <c r="S20" s="219" t="n">
        <v>489442</v>
      </c>
      <c r="T20" s="175" t="n">
        <v>0</v>
      </c>
      <c r="U20" s="220" t="n">
        <f aca="false">(Q20*R20*S20)/100</f>
        <v>36708150</v>
      </c>
      <c r="V20" s="221" t="n">
        <v>4.35</v>
      </c>
      <c r="W20" s="221" t="n">
        <v>4.35</v>
      </c>
      <c r="X20" s="175" t="s">
        <v>115</v>
      </c>
    </row>
    <row r="21" customFormat="false" ht="14.5" hidden="false" customHeight="false" outlineLevel="0" collapsed="false">
      <c r="A21" s="175" t="n">
        <f aca="false">A20+1</f>
        <v>10</v>
      </c>
      <c r="B21" s="175" t="s">
        <v>313</v>
      </c>
      <c r="C21" s="175" t="s">
        <v>62</v>
      </c>
      <c r="D21" s="175" t="s">
        <v>115</v>
      </c>
      <c r="E21" s="175" t="s">
        <v>305</v>
      </c>
      <c r="F21" s="175" t="s">
        <v>306</v>
      </c>
      <c r="G21" s="175" t="s">
        <v>307</v>
      </c>
      <c r="H21" s="175" t="s">
        <v>308</v>
      </c>
      <c r="I21" s="175" t="s">
        <v>309</v>
      </c>
      <c r="J21" s="175" t="s">
        <v>100</v>
      </c>
      <c r="K21" s="175" t="s">
        <v>310</v>
      </c>
      <c r="L21" s="218" t="s">
        <v>314</v>
      </c>
      <c r="M21" s="175" t="n">
        <v>181</v>
      </c>
      <c r="N21" s="218" t="s">
        <v>314</v>
      </c>
      <c r="O21" s="218" t="s">
        <v>315</v>
      </c>
      <c r="P21" s="218" t="s">
        <v>315</v>
      </c>
      <c r="Q21" s="175" t="n">
        <v>40</v>
      </c>
      <c r="R21" s="175" t="n">
        <v>100</v>
      </c>
      <c r="S21" s="219" t="n">
        <v>489442</v>
      </c>
      <c r="T21" s="175" t="n">
        <v>0</v>
      </c>
      <c r="U21" s="220" t="n">
        <f aca="false">(Q21*R21*S21)/100</f>
        <v>19577680</v>
      </c>
      <c r="V21" s="221" t="n">
        <v>4.35</v>
      </c>
      <c r="W21" s="221" t="n">
        <v>4.35</v>
      </c>
      <c r="X21" s="175" t="s">
        <v>115</v>
      </c>
    </row>
    <row r="22" customFormat="false" ht="14.5" hidden="false" customHeight="false" outlineLevel="0" collapsed="false">
      <c r="A22" s="175" t="n">
        <f aca="false">A21+1</f>
        <v>11</v>
      </c>
      <c r="B22" s="175" t="s">
        <v>313</v>
      </c>
      <c r="C22" s="175" t="s">
        <v>62</v>
      </c>
      <c r="D22" s="175" t="s">
        <v>115</v>
      </c>
      <c r="E22" s="175" t="s">
        <v>305</v>
      </c>
      <c r="F22" s="175" t="s">
        <v>306</v>
      </c>
      <c r="G22" s="175" t="s">
        <v>307</v>
      </c>
      <c r="H22" s="175" t="s">
        <v>308</v>
      </c>
      <c r="I22" s="175" t="s">
        <v>309</v>
      </c>
      <c r="J22" s="175" t="s">
        <v>101</v>
      </c>
      <c r="K22" s="175" t="s">
        <v>310</v>
      </c>
      <c r="L22" s="218" t="s">
        <v>314</v>
      </c>
      <c r="M22" s="175" t="n">
        <v>181</v>
      </c>
      <c r="N22" s="218" t="s">
        <v>314</v>
      </c>
      <c r="O22" s="218" t="s">
        <v>315</v>
      </c>
      <c r="P22" s="218" t="s">
        <v>315</v>
      </c>
      <c r="Q22" s="175" t="n">
        <v>389</v>
      </c>
      <c r="R22" s="175" t="n">
        <v>100</v>
      </c>
      <c r="S22" s="219" t="n">
        <v>489442</v>
      </c>
      <c r="T22" s="175" t="n">
        <v>0</v>
      </c>
      <c r="U22" s="220" t="n">
        <f aca="false">(Q22*R22*S22)/100</f>
        <v>190392938</v>
      </c>
      <c r="V22" s="221" t="n">
        <v>4.35</v>
      </c>
      <c r="W22" s="221" t="n">
        <v>4.35</v>
      </c>
      <c r="X22" s="175" t="s">
        <v>115</v>
      </c>
    </row>
    <row r="23" customFormat="false" ht="14.5" hidden="false" customHeight="false" outlineLevel="0" collapsed="false">
      <c r="A23" s="175" t="n">
        <f aca="false">A22+1</f>
        <v>12</v>
      </c>
      <c r="B23" s="175" t="s">
        <v>313</v>
      </c>
      <c r="C23" s="175" t="s">
        <v>62</v>
      </c>
      <c r="D23" s="175" t="s">
        <v>115</v>
      </c>
      <c r="E23" s="175" t="s">
        <v>305</v>
      </c>
      <c r="F23" s="175" t="s">
        <v>306</v>
      </c>
      <c r="G23" s="175" t="s">
        <v>307</v>
      </c>
      <c r="H23" s="175" t="s">
        <v>308</v>
      </c>
      <c r="I23" s="175" t="s">
        <v>309</v>
      </c>
      <c r="J23" s="175" t="s">
        <v>102</v>
      </c>
      <c r="K23" s="175" t="s">
        <v>310</v>
      </c>
      <c r="L23" s="218" t="s">
        <v>314</v>
      </c>
      <c r="M23" s="175" t="n">
        <v>181</v>
      </c>
      <c r="N23" s="218" t="s">
        <v>314</v>
      </c>
      <c r="O23" s="218" t="s">
        <v>315</v>
      </c>
      <c r="P23" s="218" t="s">
        <v>315</v>
      </c>
      <c r="Q23" s="175" t="n">
        <v>20</v>
      </c>
      <c r="R23" s="175" t="n">
        <v>100</v>
      </c>
      <c r="S23" s="219" t="n">
        <v>489442</v>
      </c>
      <c r="T23" s="175" t="n">
        <v>0</v>
      </c>
      <c r="U23" s="220" t="n">
        <f aca="false">(Q23*R23*S23)/100</f>
        <v>9788840</v>
      </c>
      <c r="V23" s="221" t="n">
        <v>4.35</v>
      </c>
      <c r="W23" s="221" t="n">
        <v>4.35</v>
      </c>
      <c r="X23" s="175" t="s">
        <v>115</v>
      </c>
    </row>
    <row r="24" customFormat="false" ht="14.5" hidden="false" customHeight="false" outlineLevel="0" collapsed="false">
      <c r="A24" s="175" t="n">
        <f aca="false">A23+1</f>
        <v>13</v>
      </c>
      <c r="B24" s="175" t="s">
        <v>316</v>
      </c>
      <c r="C24" s="175" t="s">
        <v>317</v>
      </c>
      <c r="D24" s="175" t="s">
        <v>318</v>
      </c>
      <c r="E24" s="175"/>
      <c r="F24" s="175"/>
      <c r="G24" s="175" t="s">
        <v>307</v>
      </c>
      <c r="H24" s="175" t="s">
        <v>319</v>
      </c>
      <c r="I24" s="175" t="s">
        <v>309</v>
      </c>
      <c r="J24" s="175" t="s">
        <v>97</v>
      </c>
      <c r="K24" s="175" t="s">
        <v>310</v>
      </c>
      <c r="L24" s="218" t="s">
        <v>320</v>
      </c>
      <c r="M24" s="175" t="n">
        <v>1</v>
      </c>
      <c r="N24" s="218" t="s">
        <v>320</v>
      </c>
      <c r="O24" s="218" t="s">
        <v>321</v>
      </c>
      <c r="P24" s="218" t="s">
        <v>321</v>
      </c>
      <c r="Q24" s="175" t="n">
        <v>46800.680313</v>
      </c>
      <c r="R24" s="175" t="n">
        <v>10000</v>
      </c>
      <c r="S24" s="219" t="n">
        <v>99.991234</v>
      </c>
      <c r="T24" s="175" t="n">
        <v>0</v>
      </c>
      <c r="U24" s="220" t="n">
        <v>467965776.015614</v>
      </c>
      <c r="V24" s="221" t="s">
        <v>322</v>
      </c>
      <c r="W24" s="221" t="s">
        <v>322</v>
      </c>
      <c r="X24" s="175" t="s">
        <v>318</v>
      </c>
    </row>
    <row r="25" customFormat="false" ht="14.5" hidden="false" customHeight="false" outlineLevel="0" collapsed="false">
      <c r="A25" s="175" t="n">
        <f aca="false">A24+1</f>
        <v>14</v>
      </c>
      <c r="B25" s="175" t="s">
        <v>316</v>
      </c>
      <c r="C25" s="175" t="s">
        <v>317</v>
      </c>
      <c r="D25" s="175" t="s">
        <v>318</v>
      </c>
      <c r="E25" s="175"/>
      <c r="F25" s="175"/>
      <c r="G25" s="175" t="s">
        <v>307</v>
      </c>
      <c r="H25" s="175" t="s">
        <v>319</v>
      </c>
      <c r="I25" s="175" t="s">
        <v>309</v>
      </c>
      <c r="J25" s="175" t="s">
        <v>98</v>
      </c>
      <c r="K25" s="175" t="s">
        <v>310</v>
      </c>
      <c r="L25" s="218" t="s">
        <v>320</v>
      </c>
      <c r="M25" s="175" t="n">
        <v>1</v>
      </c>
      <c r="N25" s="218" t="s">
        <v>320</v>
      </c>
      <c r="O25" s="218" t="s">
        <v>321</v>
      </c>
      <c r="P25" s="218" t="s">
        <v>321</v>
      </c>
      <c r="Q25" s="175" t="n">
        <v>29387.438307</v>
      </c>
      <c r="R25" s="175" t="n">
        <v>10000</v>
      </c>
      <c r="S25" s="219" t="n">
        <v>99.991234</v>
      </c>
      <c r="T25" s="175" t="n">
        <v>0</v>
      </c>
      <c r="U25" s="220" t="n">
        <v>293848621.01302</v>
      </c>
      <c r="V25" s="221" t="s">
        <v>322</v>
      </c>
      <c r="W25" s="221" t="s">
        <v>322</v>
      </c>
      <c r="X25" s="175" t="s">
        <v>318</v>
      </c>
    </row>
    <row r="26" customFormat="false" ht="14.5" hidden="false" customHeight="false" outlineLevel="0" collapsed="false">
      <c r="A26" s="175" t="n">
        <f aca="false">A25+1</f>
        <v>15</v>
      </c>
      <c r="B26" s="175" t="s">
        <v>316</v>
      </c>
      <c r="C26" s="175" t="s">
        <v>317</v>
      </c>
      <c r="D26" s="175" t="s">
        <v>318</v>
      </c>
      <c r="E26" s="175"/>
      <c r="F26" s="175"/>
      <c r="G26" s="175" t="s">
        <v>307</v>
      </c>
      <c r="H26" s="175" t="s">
        <v>319</v>
      </c>
      <c r="I26" s="175" t="s">
        <v>309</v>
      </c>
      <c r="J26" s="175" t="s">
        <v>99</v>
      </c>
      <c r="K26" s="175" t="s">
        <v>310</v>
      </c>
      <c r="L26" s="218" t="s">
        <v>320</v>
      </c>
      <c r="M26" s="175" t="n">
        <v>1</v>
      </c>
      <c r="N26" s="218" t="s">
        <v>320</v>
      </c>
      <c r="O26" s="218" t="s">
        <v>321</v>
      </c>
      <c r="P26" s="218" t="s">
        <v>321</v>
      </c>
      <c r="Q26" s="175" t="n">
        <v>24062.178075</v>
      </c>
      <c r="R26" s="175" t="n">
        <v>10000</v>
      </c>
      <c r="S26" s="219" t="n">
        <v>99.991234</v>
      </c>
      <c r="T26" s="175" t="n">
        <v>0</v>
      </c>
      <c r="U26" s="220" t="n">
        <v>240600687.002523</v>
      </c>
      <c r="V26" s="221" t="s">
        <v>322</v>
      </c>
      <c r="W26" s="221" t="s">
        <v>322</v>
      </c>
      <c r="X26" s="175" t="s">
        <v>318</v>
      </c>
    </row>
    <row r="27" customFormat="false" ht="14.5" hidden="false" customHeight="false" outlineLevel="0" collapsed="false">
      <c r="A27" s="175" t="n">
        <f aca="false">A26+1</f>
        <v>16</v>
      </c>
      <c r="B27" s="175" t="s">
        <v>316</v>
      </c>
      <c r="C27" s="175" t="s">
        <v>317</v>
      </c>
      <c r="D27" s="175" t="s">
        <v>318</v>
      </c>
      <c r="E27" s="175"/>
      <c r="F27" s="175"/>
      <c r="G27" s="175" t="s">
        <v>307</v>
      </c>
      <c r="H27" s="175" t="s">
        <v>319</v>
      </c>
      <c r="I27" s="175" t="s">
        <v>309</v>
      </c>
      <c r="J27" s="175" t="s">
        <v>100</v>
      </c>
      <c r="K27" s="175" t="s">
        <v>310</v>
      </c>
      <c r="L27" s="218" t="s">
        <v>320</v>
      </c>
      <c r="M27" s="175" t="n">
        <v>1</v>
      </c>
      <c r="N27" s="218" t="s">
        <v>320</v>
      </c>
      <c r="O27" s="218" t="s">
        <v>321</v>
      </c>
      <c r="P27" s="218" t="s">
        <v>321</v>
      </c>
      <c r="Q27" s="175" t="n">
        <v>29875.992635</v>
      </c>
      <c r="R27" s="175" t="n">
        <v>10000</v>
      </c>
      <c r="S27" s="219" t="n">
        <v>99.991234</v>
      </c>
      <c r="T27" s="175" t="n">
        <v>0</v>
      </c>
      <c r="U27" s="220" t="n">
        <v>298733736.009196</v>
      </c>
      <c r="V27" s="221" t="s">
        <v>322</v>
      </c>
      <c r="W27" s="221" t="s">
        <v>322</v>
      </c>
      <c r="X27" s="175" t="s">
        <v>318</v>
      </c>
    </row>
    <row r="28" customFormat="false" ht="14.5" hidden="false" customHeight="false" outlineLevel="0" collapsed="false">
      <c r="A28" s="175" t="n">
        <f aca="false">A27+1</f>
        <v>17</v>
      </c>
      <c r="B28" s="175" t="s">
        <v>316</v>
      </c>
      <c r="C28" s="175" t="s">
        <v>317</v>
      </c>
      <c r="D28" s="175" t="s">
        <v>318</v>
      </c>
      <c r="E28" s="175"/>
      <c r="F28" s="175"/>
      <c r="G28" s="175" t="s">
        <v>307</v>
      </c>
      <c r="H28" s="175" t="s">
        <v>319</v>
      </c>
      <c r="I28" s="175" t="s">
        <v>309</v>
      </c>
      <c r="J28" s="175" t="s">
        <v>101</v>
      </c>
      <c r="K28" s="175" t="s">
        <v>310</v>
      </c>
      <c r="L28" s="218" t="s">
        <v>320</v>
      </c>
      <c r="M28" s="175" t="n">
        <v>1</v>
      </c>
      <c r="N28" s="218" t="s">
        <v>320</v>
      </c>
      <c r="O28" s="218" t="s">
        <v>321</v>
      </c>
      <c r="P28" s="218" t="s">
        <v>321</v>
      </c>
      <c r="Q28" s="175" t="n">
        <v>39647.360228</v>
      </c>
      <c r="R28" s="175" t="n">
        <v>10000</v>
      </c>
      <c r="S28" s="219" t="n">
        <v>99.991234</v>
      </c>
      <c r="T28" s="175" t="n">
        <v>0</v>
      </c>
      <c r="U28" s="220" t="n">
        <v>396438846.016367</v>
      </c>
      <c r="V28" s="221" t="s">
        <v>322</v>
      </c>
      <c r="W28" s="221" t="s">
        <v>322</v>
      </c>
      <c r="X28" s="175" t="s">
        <v>318</v>
      </c>
    </row>
    <row r="29" customFormat="false" ht="14.5" hidden="false" customHeight="false" outlineLevel="0" collapsed="false">
      <c r="A29" s="175" t="n">
        <f aca="false">A28+1</f>
        <v>18</v>
      </c>
      <c r="B29" s="175" t="s">
        <v>316</v>
      </c>
      <c r="C29" s="175" t="s">
        <v>317</v>
      </c>
      <c r="D29" s="175" t="s">
        <v>318</v>
      </c>
      <c r="E29" s="175"/>
      <c r="F29" s="175"/>
      <c r="G29" s="175" t="s">
        <v>307</v>
      </c>
      <c r="H29" s="175" t="s">
        <v>319</v>
      </c>
      <c r="I29" s="175" t="s">
        <v>309</v>
      </c>
      <c r="J29" s="175" t="s">
        <v>102</v>
      </c>
      <c r="K29" s="175" t="s">
        <v>310</v>
      </c>
      <c r="L29" s="218" t="s">
        <v>320</v>
      </c>
      <c r="M29" s="175" t="n">
        <v>1</v>
      </c>
      <c r="N29" s="218" t="s">
        <v>320</v>
      </c>
      <c r="O29" s="218" t="s">
        <v>321</v>
      </c>
      <c r="P29" s="218" t="s">
        <v>321</v>
      </c>
      <c r="Q29" s="175" t="n">
        <v>2226.350439</v>
      </c>
      <c r="R29" s="175" t="n">
        <v>10000</v>
      </c>
      <c r="S29" s="219" t="n">
        <v>99.991234</v>
      </c>
      <c r="T29" s="175" t="n">
        <v>0</v>
      </c>
      <c r="U29" s="220" t="n">
        <v>22261552.6932829</v>
      </c>
      <c r="V29" s="221" t="s">
        <v>322</v>
      </c>
      <c r="W29" s="221" t="s">
        <v>322</v>
      </c>
      <c r="X29" s="175" t="s">
        <v>318</v>
      </c>
    </row>
    <row r="30" customFormat="false" ht="14.5" hidden="false" customHeight="false" outlineLevel="0" collapsed="false">
      <c r="A30" s="175" t="n">
        <f aca="false">A29+1</f>
        <v>19</v>
      </c>
      <c r="B30" s="175" t="s">
        <v>323</v>
      </c>
      <c r="C30" s="175" t="s">
        <v>324</v>
      </c>
      <c r="D30" s="175" t="s">
        <v>318</v>
      </c>
      <c r="E30" s="175"/>
      <c r="F30" s="175"/>
      <c r="G30" s="175" t="s">
        <v>307</v>
      </c>
      <c r="H30" s="175" t="s">
        <v>319</v>
      </c>
      <c r="I30" s="175" t="s">
        <v>309</v>
      </c>
      <c r="J30" s="175" t="s">
        <v>97</v>
      </c>
      <c r="K30" s="175" t="s">
        <v>310</v>
      </c>
      <c r="L30" s="218" t="s">
        <v>325</v>
      </c>
      <c r="M30" s="175" t="n">
        <v>1</v>
      </c>
      <c r="N30" s="218" t="s">
        <v>325</v>
      </c>
      <c r="O30" s="218" t="s">
        <v>320</v>
      </c>
      <c r="P30" s="218" t="s">
        <v>320</v>
      </c>
      <c r="Q30" s="175" t="n">
        <v>47358.588249</v>
      </c>
      <c r="R30" s="175" t="n">
        <v>10000</v>
      </c>
      <c r="S30" s="219" t="n">
        <v>99.991261</v>
      </c>
      <c r="T30" s="175" t="n">
        <v>0</v>
      </c>
      <c r="U30" s="220" t="n">
        <v>473544496.009164</v>
      </c>
      <c r="V30" s="221" t="s">
        <v>326</v>
      </c>
      <c r="W30" s="221" t="s">
        <v>326</v>
      </c>
      <c r="X30" s="175" t="s">
        <v>318</v>
      </c>
    </row>
    <row r="31" customFormat="false" ht="14.5" hidden="false" customHeight="false" outlineLevel="0" collapsed="false">
      <c r="A31" s="175" t="n">
        <f aca="false">A30+1</f>
        <v>20</v>
      </c>
      <c r="B31" s="175" t="s">
        <v>323</v>
      </c>
      <c r="C31" s="175" t="s">
        <v>324</v>
      </c>
      <c r="D31" s="175" t="s">
        <v>318</v>
      </c>
      <c r="E31" s="175"/>
      <c r="F31" s="175"/>
      <c r="G31" s="175" t="s">
        <v>307</v>
      </c>
      <c r="H31" s="175" t="s">
        <v>319</v>
      </c>
      <c r="I31" s="175" t="s">
        <v>309</v>
      </c>
      <c r="J31" s="175" t="s">
        <v>98</v>
      </c>
      <c r="K31" s="175" t="s">
        <v>310</v>
      </c>
      <c r="L31" s="218" t="s">
        <v>325</v>
      </c>
      <c r="M31" s="175" t="n">
        <v>1</v>
      </c>
      <c r="N31" s="218" t="s">
        <v>325</v>
      </c>
      <c r="O31" s="218" t="s">
        <v>320</v>
      </c>
      <c r="P31" s="218" t="s">
        <v>320</v>
      </c>
      <c r="Q31" s="175" t="n">
        <v>29675.097795</v>
      </c>
      <c r="R31" s="175" t="n">
        <v>10000</v>
      </c>
      <c r="S31" s="219" t="n">
        <v>99.991261</v>
      </c>
      <c r="T31" s="175" t="n">
        <v>0</v>
      </c>
      <c r="U31" s="220" t="n">
        <v>296725045.000737</v>
      </c>
      <c r="V31" s="221" t="s">
        <v>326</v>
      </c>
      <c r="W31" s="221" t="s">
        <v>326</v>
      </c>
      <c r="X31" s="175" t="s">
        <v>318</v>
      </c>
    </row>
    <row r="32" customFormat="false" ht="14.5" hidden="false" customHeight="false" outlineLevel="0" collapsed="false">
      <c r="A32" s="175" t="n">
        <f aca="false">A31+1</f>
        <v>21</v>
      </c>
      <c r="B32" s="175" t="s">
        <v>323</v>
      </c>
      <c r="C32" s="175" t="s">
        <v>324</v>
      </c>
      <c r="D32" s="175" t="s">
        <v>318</v>
      </c>
      <c r="E32" s="175"/>
      <c r="F32" s="175"/>
      <c r="G32" s="175" t="s">
        <v>307</v>
      </c>
      <c r="H32" s="175" t="s">
        <v>319</v>
      </c>
      <c r="I32" s="175" t="s">
        <v>309</v>
      </c>
      <c r="J32" s="175" t="s">
        <v>99</v>
      </c>
      <c r="K32" s="175" t="s">
        <v>310</v>
      </c>
      <c r="L32" s="218" t="s">
        <v>325</v>
      </c>
      <c r="M32" s="175" t="n">
        <v>1</v>
      </c>
      <c r="N32" s="218" t="s">
        <v>325</v>
      </c>
      <c r="O32" s="218" t="s">
        <v>320</v>
      </c>
      <c r="P32" s="218" t="s">
        <v>320</v>
      </c>
      <c r="Q32" s="175" t="n">
        <v>24141.686032</v>
      </c>
      <c r="R32" s="175" t="n">
        <v>10000</v>
      </c>
      <c r="S32" s="219" t="n">
        <v>99.991261</v>
      </c>
      <c r="T32" s="175" t="n">
        <v>0</v>
      </c>
      <c r="U32" s="220" t="n">
        <v>241395762.997143</v>
      </c>
      <c r="V32" s="221" t="s">
        <v>326</v>
      </c>
      <c r="W32" s="221" t="s">
        <v>326</v>
      </c>
      <c r="X32" s="175" t="s">
        <v>318</v>
      </c>
    </row>
    <row r="33" customFormat="false" ht="14.5" hidden="false" customHeight="false" outlineLevel="0" collapsed="false">
      <c r="A33" s="175" t="n">
        <f aca="false">A32+1</f>
        <v>22</v>
      </c>
      <c r="B33" s="175" t="s">
        <v>323</v>
      </c>
      <c r="C33" s="175" t="s">
        <v>324</v>
      </c>
      <c r="D33" s="175" t="s">
        <v>318</v>
      </c>
      <c r="E33" s="175"/>
      <c r="F33" s="175"/>
      <c r="G33" s="175" t="s">
        <v>307</v>
      </c>
      <c r="H33" s="175" t="s">
        <v>319</v>
      </c>
      <c r="I33" s="175" t="s">
        <v>309</v>
      </c>
      <c r="J33" s="175" t="s">
        <v>100</v>
      </c>
      <c r="K33" s="175" t="s">
        <v>310</v>
      </c>
      <c r="L33" s="218" t="s">
        <v>325</v>
      </c>
      <c r="M33" s="175" t="n">
        <v>1</v>
      </c>
      <c r="N33" s="218" t="s">
        <v>325</v>
      </c>
      <c r="O33" s="218" t="s">
        <v>320</v>
      </c>
      <c r="P33" s="218" t="s">
        <v>320</v>
      </c>
      <c r="Q33" s="175" t="n">
        <v>29892.414386</v>
      </c>
      <c r="R33" s="175" t="n">
        <v>10000</v>
      </c>
      <c r="S33" s="219" t="n">
        <v>99.991261</v>
      </c>
      <c r="T33" s="175" t="n">
        <v>0</v>
      </c>
      <c r="U33" s="220" t="n">
        <v>298898020.998638</v>
      </c>
      <c r="V33" s="221" t="s">
        <v>326</v>
      </c>
      <c r="W33" s="221" t="s">
        <v>326</v>
      </c>
      <c r="X33" s="175" t="s">
        <v>318</v>
      </c>
    </row>
    <row r="34" customFormat="false" ht="14.5" hidden="false" customHeight="false" outlineLevel="0" collapsed="false">
      <c r="A34" s="175" t="n">
        <f aca="false">A33+1</f>
        <v>23</v>
      </c>
      <c r="B34" s="175" t="s">
        <v>323</v>
      </c>
      <c r="C34" s="175" t="s">
        <v>324</v>
      </c>
      <c r="D34" s="175" t="s">
        <v>318</v>
      </c>
      <c r="E34" s="175"/>
      <c r="F34" s="175"/>
      <c r="G34" s="175" t="s">
        <v>307</v>
      </c>
      <c r="H34" s="175" t="s">
        <v>319</v>
      </c>
      <c r="I34" s="175" t="s">
        <v>309</v>
      </c>
      <c r="J34" s="175" t="s">
        <v>101</v>
      </c>
      <c r="K34" s="175" t="s">
        <v>310</v>
      </c>
      <c r="L34" s="218" t="s">
        <v>325</v>
      </c>
      <c r="M34" s="175" t="n">
        <v>1</v>
      </c>
      <c r="N34" s="218" t="s">
        <v>325</v>
      </c>
      <c r="O34" s="218" t="s">
        <v>320</v>
      </c>
      <c r="P34" s="218" t="s">
        <v>320</v>
      </c>
      <c r="Q34" s="175" t="n">
        <v>39710.845715</v>
      </c>
      <c r="R34" s="175" t="n">
        <v>10000</v>
      </c>
      <c r="S34" s="219" t="n">
        <v>99.991261</v>
      </c>
      <c r="T34" s="175" t="n">
        <v>0</v>
      </c>
      <c r="U34" s="220" t="n">
        <v>397073754.000773</v>
      </c>
      <c r="V34" s="221" t="s">
        <v>326</v>
      </c>
      <c r="W34" s="221" t="s">
        <v>326</v>
      </c>
      <c r="X34" s="175" t="s">
        <v>318</v>
      </c>
    </row>
    <row r="35" customFormat="false" ht="14.5" hidden="false" customHeight="false" outlineLevel="0" collapsed="false">
      <c r="A35" s="175" t="n">
        <f aca="false">A34+1</f>
        <v>24</v>
      </c>
      <c r="B35" s="175" t="s">
        <v>323</v>
      </c>
      <c r="C35" s="175" t="s">
        <v>324</v>
      </c>
      <c r="D35" s="175" t="s">
        <v>318</v>
      </c>
      <c r="E35" s="175"/>
      <c r="F35" s="175"/>
      <c r="G35" s="175" t="s">
        <v>307</v>
      </c>
      <c r="H35" s="175" t="s">
        <v>319</v>
      </c>
      <c r="I35" s="175" t="s">
        <v>309</v>
      </c>
      <c r="J35" s="175" t="s">
        <v>102</v>
      </c>
      <c r="K35" s="175" t="s">
        <v>310</v>
      </c>
      <c r="L35" s="218" t="s">
        <v>325</v>
      </c>
      <c r="M35" s="175" t="n">
        <v>1</v>
      </c>
      <c r="N35" s="218" t="s">
        <v>325</v>
      </c>
      <c r="O35" s="218" t="s">
        <v>320</v>
      </c>
      <c r="P35" s="218" t="s">
        <v>320</v>
      </c>
      <c r="Q35" s="175" t="n">
        <v>2221.367819</v>
      </c>
      <c r="R35" s="175" t="n">
        <v>10000</v>
      </c>
      <c r="S35" s="219" t="n">
        <v>99.991261</v>
      </c>
      <c r="T35" s="175" t="n">
        <v>0</v>
      </c>
      <c r="U35" s="220" t="n">
        <v>22211736.9455485</v>
      </c>
      <c r="V35" s="221" t="s">
        <v>326</v>
      </c>
      <c r="W35" s="221" t="s">
        <v>326</v>
      </c>
      <c r="X35" s="175" t="s">
        <v>318</v>
      </c>
    </row>
    <row r="36" customFormat="false" ht="14.5" hidden="false" customHeight="false" outlineLevel="0" collapsed="false">
      <c r="A36" s="175" t="n">
        <f aca="false">A35+1</f>
        <v>25</v>
      </c>
      <c r="B36" s="175" t="s">
        <v>327</v>
      </c>
      <c r="C36" s="175" t="s">
        <v>328</v>
      </c>
      <c r="D36" s="175" t="s">
        <v>318</v>
      </c>
      <c r="E36" s="175"/>
      <c r="F36" s="175"/>
      <c r="G36" s="175" t="s">
        <v>307</v>
      </c>
      <c r="H36" s="175" t="s">
        <v>319</v>
      </c>
      <c r="I36" s="175" t="s">
        <v>309</v>
      </c>
      <c r="J36" s="175" t="s">
        <v>97</v>
      </c>
      <c r="K36" s="175" t="s">
        <v>310</v>
      </c>
      <c r="L36" s="218" t="s">
        <v>329</v>
      </c>
      <c r="M36" s="175" t="n">
        <v>1</v>
      </c>
      <c r="N36" s="218" t="s">
        <v>329</v>
      </c>
      <c r="O36" s="218" t="s">
        <v>325</v>
      </c>
      <c r="P36" s="218" t="s">
        <v>325</v>
      </c>
      <c r="Q36" s="175" t="n">
        <v>47358.588249</v>
      </c>
      <c r="R36" s="175" t="n">
        <v>10000</v>
      </c>
      <c r="S36" s="219" t="n">
        <v>99.991261</v>
      </c>
      <c r="T36" s="175" t="n">
        <v>0</v>
      </c>
      <c r="U36" s="220" t="n">
        <v>473544496.009164</v>
      </c>
      <c r="V36" s="221" t="s">
        <v>326</v>
      </c>
      <c r="W36" s="221" t="s">
        <v>326</v>
      </c>
      <c r="X36" s="175" t="s">
        <v>318</v>
      </c>
    </row>
    <row r="37" customFormat="false" ht="14.5" hidden="false" customHeight="false" outlineLevel="0" collapsed="false">
      <c r="A37" s="175" t="n">
        <f aca="false">A36+1</f>
        <v>26</v>
      </c>
      <c r="B37" s="175" t="s">
        <v>327</v>
      </c>
      <c r="C37" s="175" t="s">
        <v>328</v>
      </c>
      <c r="D37" s="175" t="s">
        <v>318</v>
      </c>
      <c r="E37" s="175"/>
      <c r="F37" s="175"/>
      <c r="G37" s="175" t="s">
        <v>307</v>
      </c>
      <c r="H37" s="175" t="s">
        <v>319</v>
      </c>
      <c r="I37" s="175" t="s">
        <v>309</v>
      </c>
      <c r="J37" s="175" t="s">
        <v>98</v>
      </c>
      <c r="K37" s="175" t="s">
        <v>310</v>
      </c>
      <c r="L37" s="218" t="s">
        <v>329</v>
      </c>
      <c r="M37" s="175" t="n">
        <v>1</v>
      </c>
      <c r="N37" s="218" t="s">
        <v>329</v>
      </c>
      <c r="O37" s="218" t="s">
        <v>325</v>
      </c>
      <c r="P37" s="218" t="s">
        <v>325</v>
      </c>
      <c r="Q37" s="175" t="n">
        <v>29675.097795</v>
      </c>
      <c r="R37" s="175" t="n">
        <v>10000</v>
      </c>
      <c r="S37" s="219" t="n">
        <v>99.991261</v>
      </c>
      <c r="T37" s="175" t="n">
        <v>0</v>
      </c>
      <c r="U37" s="220" t="n">
        <v>296725045.000737</v>
      </c>
      <c r="V37" s="221" t="s">
        <v>326</v>
      </c>
      <c r="W37" s="221" t="s">
        <v>326</v>
      </c>
      <c r="X37" s="175" t="s">
        <v>318</v>
      </c>
    </row>
    <row r="38" customFormat="false" ht="14.5" hidden="false" customHeight="false" outlineLevel="0" collapsed="false">
      <c r="A38" s="175" t="n">
        <f aca="false">A37+1</f>
        <v>27</v>
      </c>
      <c r="B38" s="175" t="s">
        <v>327</v>
      </c>
      <c r="C38" s="175" t="s">
        <v>328</v>
      </c>
      <c r="D38" s="175" t="s">
        <v>318</v>
      </c>
      <c r="E38" s="175"/>
      <c r="F38" s="175"/>
      <c r="G38" s="175" t="s">
        <v>307</v>
      </c>
      <c r="H38" s="175" t="s">
        <v>319</v>
      </c>
      <c r="I38" s="175" t="s">
        <v>309</v>
      </c>
      <c r="J38" s="175" t="s">
        <v>99</v>
      </c>
      <c r="K38" s="175" t="s">
        <v>310</v>
      </c>
      <c r="L38" s="218" t="s">
        <v>329</v>
      </c>
      <c r="M38" s="175" t="n">
        <v>1</v>
      </c>
      <c r="N38" s="218" t="s">
        <v>329</v>
      </c>
      <c r="O38" s="218" t="s">
        <v>325</v>
      </c>
      <c r="P38" s="218" t="s">
        <v>325</v>
      </c>
      <c r="Q38" s="175" t="n">
        <v>24141.686032</v>
      </c>
      <c r="R38" s="175" t="n">
        <v>10000</v>
      </c>
      <c r="S38" s="219" t="n">
        <v>99.991261</v>
      </c>
      <c r="T38" s="175" t="n">
        <v>0</v>
      </c>
      <c r="U38" s="220" t="n">
        <v>241395762.997143</v>
      </c>
      <c r="V38" s="221" t="s">
        <v>326</v>
      </c>
      <c r="W38" s="221" t="s">
        <v>326</v>
      </c>
      <c r="X38" s="175" t="s">
        <v>318</v>
      </c>
    </row>
    <row r="39" customFormat="false" ht="14.5" hidden="false" customHeight="false" outlineLevel="0" collapsed="false">
      <c r="A39" s="175" t="n">
        <f aca="false">A38+1</f>
        <v>28</v>
      </c>
      <c r="B39" s="175" t="s">
        <v>327</v>
      </c>
      <c r="C39" s="175" t="s">
        <v>328</v>
      </c>
      <c r="D39" s="175" t="s">
        <v>318</v>
      </c>
      <c r="E39" s="175"/>
      <c r="F39" s="175"/>
      <c r="G39" s="175" t="s">
        <v>307</v>
      </c>
      <c r="H39" s="175" t="s">
        <v>319</v>
      </c>
      <c r="I39" s="175" t="s">
        <v>309</v>
      </c>
      <c r="J39" s="175" t="s">
        <v>100</v>
      </c>
      <c r="K39" s="175" t="s">
        <v>310</v>
      </c>
      <c r="L39" s="218" t="s">
        <v>329</v>
      </c>
      <c r="M39" s="175" t="n">
        <v>1</v>
      </c>
      <c r="N39" s="218" t="s">
        <v>329</v>
      </c>
      <c r="O39" s="218" t="s">
        <v>325</v>
      </c>
      <c r="P39" s="218" t="s">
        <v>325</v>
      </c>
      <c r="Q39" s="175" t="n">
        <v>29892.414386</v>
      </c>
      <c r="R39" s="175" t="n">
        <v>10000</v>
      </c>
      <c r="S39" s="219" t="n">
        <v>99.991261</v>
      </c>
      <c r="T39" s="175" t="n">
        <v>0</v>
      </c>
      <c r="U39" s="220" t="n">
        <v>298898020.998638</v>
      </c>
      <c r="V39" s="221" t="s">
        <v>326</v>
      </c>
      <c r="W39" s="221" t="s">
        <v>326</v>
      </c>
      <c r="X39" s="175" t="s">
        <v>318</v>
      </c>
    </row>
    <row r="40" customFormat="false" ht="14.5" hidden="false" customHeight="false" outlineLevel="0" collapsed="false">
      <c r="A40" s="175" t="n">
        <f aca="false">A39+1</f>
        <v>29</v>
      </c>
      <c r="B40" s="175" t="s">
        <v>327</v>
      </c>
      <c r="C40" s="175" t="s">
        <v>328</v>
      </c>
      <c r="D40" s="175" t="s">
        <v>318</v>
      </c>
      <c r="E40" s="175"/>
      <c r="F40" s="175"/>
      <c r="G40" s="175" t="s">
        <v>307</v>
      </c>
      <c r="H40" s="175" t="s">
        <v>319</v>
      </c>
      <c r="I40" s="175" t="s">
        <v>309</v>
      </c>
      <c r="J40" s="175" t="s">
        <v>101</v>
      </c>
      <c r="K40" s="175" t="s">
        <v>310</v>
      </c>
      <c r="L40" s="218" t="s">
        <v>329</v>
      </c>
      <c r="M40" s="175" t="n">
        <v>1</v>
      </c>
      <c r="N40" s="218" t="s">
        <v>329</v>
      </c>
      <c r="O40" s="218" t="s">
        <v>325</v>
      </c>
      <c r="P40" s="218" t="s">
        <v>325</v>
      </c>
      <c r="Q40" s="175" t="n">
        <v>39710.845715</v>
      </c>
      <c r="R40" s="175" t="n">
        <v>10000</v>
      </c>
      <c r="S40" s="219" t="n">
        <v>99.991261</v>
      </c>
      <c r="T40" s="175" t="n">
        <v>0</v>
      </c>
      <c r="U40" s="220" t="n">
        <v>397073754.000773</v>
      </c>
      <c r="V40" s="221" t="s">
        <v>326</v>
      </c>
      <c r="W40" s="221" t="s">
        <v>326</v>
      </c>
      <c r="X40" s="175" t="s">
        <v>318</v>
      </c>
    </row>
    <row r="41" customFormat="false" ht="14.5" hidden="false" customHeight="false" outlineLevel="0" collapsed="false">
      <c r="A41" s="175" t="n">
        <f aca="false">A40+1</f>
        <v>30</v>
      </c>
      <c r="B41" s="175" t="s">
        <v>327</v>
      </c>
      <c r="C41" s="175" t="s">
        <v>328</v>
      </c>
      <c r="D41" s="175" t="s">
        <v>318</v>
      </c>
      <c r="E41" s="175"/>
      <c r="F41" s="175"/>
      <c r="G41" s="175" t="s">
        <v>307</v>
      </c>
      <c r="H41" s="175" t="s">
        <v>319</v>
      </c>
      <c r="I41" s="175" t="s">
        <v>309</v>
      </c>
      <c r="J41" s="175" t="s">
        <v>102</v>
      </c>
      <c r="K41" s="175" t="s">
        <v>310</v>
      </c>
      <c r="L41" s="218" t="s">
        <v>329</v>
      </c>
      <c r="M41" s="175" t="n">
        <v>1</v>
      </c>
      <c r="N41" s="218" t="s">
        <v>329</v>
      </c>
      <c r="O41" s="218" t="s">
        <v>325</v>
      </c>
      <c r="P41" s="218" t="s">
        <v>325</v>
      </c>
      <c r="Q41" s="175" t="n">
        <v>2221.367819</v>
      </c>
      <c r="R41" s="175" t="n">
        <v>10000</v>
      </c>
      <c r="S41" s="219" t="n">
        <v>99.991261</v>
      </c>
      <c r="T41" s="175" t="n">
        <v>0</v>
      </c>
      <c r="U41" s="220" t="n">
        <v>22211736.9455485</v>
      </c>
      <c r="V41" s="221" t="s">
        <v>326</v>
      </c>
      <c r="W41" s="221" t="s">
        <v>326</v>
      </c>
      <c r="X41" s="175" t="s">
        <v>318</v>
      </c>
    </row>
    <row r="42" customFormat="false" ht="14.5" hidden="false" customHeight="false" outlineLevel="0" collapsed="false">
      <c r="A42" s="175" t="n">
        <f aca="false">A41+1</f>
        <v>31</v>
      </c>
      <c r="B42" s="175" t="s">
        <v>330</v>
      </c>
      <c r="C42" s="175" t="s">
        <v>331</v>
      </c>
      <c r="D42" s="175" t="s">
        <v>318</v>
      </c>
      <c r="E42" s="175"/>
      <c r="F42" s="175"/>
      <c r="G42" s="175" t="s">
        <v>307</v>
      </c>
      <c r="H42" s="175" t="s">
        <v>319</v>
      </c>
      <c r="I42" s="175" t="s">
        <v>309</v>
      </c>
      <c r="J42" s="175" t="s">
        <v>97</v>
      </c>
      <c r="K42" s="175" t="s">
        <v>310</v>
      </c>
      <c r="L42" s="218" t="s">
        <v>312</v>
      </c>
      <c r="M42" s="175" t="n">
        <v>1</v>
      </c>
      <c r="N42" s="218" t="s">
        <v>312</v>
      </c>
      <c r="O42" s="218" t="s">
        <v>329</v>
      </c>
      <c r="P42" s="218" t="s">
        <v>329</v>
      </c>
      <c r="Q42" s="175" t="n">
        <v>39420.554079</v>
      </c>
      <c r="R42" s="175" t="n">
        <v>10000</v>
      </c>
      <c r="S42" s="219" t="n">
        <v>99.991782</v>
      </c>
      <c r="T42" s="175" t="n">
        <v>0</v>
      </c>
      <c r="U42" s="220" t="n">
        <v>394173143.00763</v>
      </c>
      <c r="V42" s="221" t="s">
        <v>332</v>
      </c>
      <c r="W42" s="221" t="s">
        <v>332</v>
      </c>
      <c r="X42" s="175" t="s">
        <v>318</v>
      </c>
    </row>
    <row r="43" customFormat="false" ht="14.5" hidden="false" customHeight="false" outlineLevel="0" collapsed="false">
      <c r="A43" s="175" t="n">
        <f aca="false">A42+1</f>
        <v>32</v>
      </c>
      <c r="B43" s="175" t="s">
        <v>330</v>
      </c>
      <c r="C43" s="175" t="s">
        <v>331</v>
      </c>
      <c r="D43" s="175" t="s">
        <v>318</v>
      </c>
      <c r="E43" s="175"/>
      <c r="F43" s="175"/>
      <c r="G43" s="175" t="s">
        <v>307</v>
      </c>
      <c r="H43" s="175" t="s">
        <v>319</v>
      </c>
      <c r="I43" s="175" t="s">
        <v>309</v>
      </c>
      <c r="J43" s="175" t="s">
        <v>98</v>
      </c>
      <c r="K43" s="175" t="s">
        <v>310</v>
      </c>
      <c r="L43" s="218" t="s">
        <v>312</v>
      </c>
      <c r="M43" s="175" t="n">
        <v>1</v>
      </c>
      <c r="N43" s="218" t="s">
        <v>312</v>
      </c>
      <c r="O43" s="218" t="s">
        <v>329</v>
      </c>
      <c r="P43" s="218" t="s">
        <v>329</v>
      </c>
      <c r="Q43" s="175" t="n">
        <v>14351.056541</v>
      </c>
      <c r="R43" s="175" t="n">
        <v>10000</v>
      </c>
      <c r="S43" s="219" t="n">
        <v>99.991782</v>
      </c>
      <c r="T43" s="175" t="n">
        <v>0</v>
      </c>
      <c r="U43" s="220" t="n">
        <v>143498770.994182</v>
      </c>
      <c r="V43" s="221" t="s">
        <v>332</v>
      </c>
      <c r="W43" s="221" t="s">
        <v>332</v>
      </c>
      <c r="X43" s="175" t="s">
        <v>318</v>
      </c>
    </row>
    <row r="44" customFormat="false" ht="14.5" hidden="false" customHeight="false" outlineLevel="0" collapsed="false">
      <c r="A44" s="175" t="n">
        <f aca="false">A43+1</f>
        <v>33</v>
      </c>
      <c r="B44" s="175" t="s">
        <v>330</v>
      </c>
      <c r="C44" s="175" t="s">
        <v>331</v>
      </c>
      <c r="D44" s="175" t="s">
        <v>318</v>
      </c>
      <c r="E44" s="175"/>
      <c r="F44" s="175"/>
      <c r="G44" s="175" t="s">
        <v>307</v>
      </c>
      <c r="H44" s="175" t="s">
        <v>319</v>
      </c>
      <c r="I44" s="175" t="s">
        <v>309</v>
      </c>
      <c r="J44" s="175" t="s">
        <v>99</v>
      </c>
      <c r="K44" s="175" t="s">
        <v>310</v>
      </c>
      <c r="L44" s="218" t="s">
        <v>312</v>
      </c>
      <c r="M44" s="175" t="n">
        <v>1</v>
      </c>
      <c r="N44" s="218" t="s">
        <v>312</v>
      </c>
      <c r="O44" s="218" t="s">
        <v>329</v>
      </c>
      <c r="P44" s="218" t="s">
        <v>329</v>
      </c>
      <c r="Q44" s="175" t="n">
        <v>22235.523427</v>
      </c>
      <c r="R44" s="175" t="n">
        <v>10000</v>
      </c>
      <c r="S44" s="219" t="n">
        <v>99.991782</v>
      </c>
      <c r="T44" s="175" t="n">
        <v>0</v>
      </c>
      <c r="U44" s="220" t="n">
        <v>222336960.005072</v>
      </c>
      <c r="V44" s="221" t="s">
        <v>332</v>
      </c>
      <c r="W44" s="221" t="s">
        <v>332</v>
      </c>
      <c r="X44" s="175" t="s">
        <v>318</v>
      </c>
    </row>
    <row r="45" customFormat="false" ht="14.5" hidden="false" customHeight="false" outlineLevel="0" collapsed="false">
      <c r="A45" s="175" t="n">
        <f aca="false">A44+1</f>
        <v>34</v>
      </c>
      <c r="B45" s="175" t="s">
        <v>330</v>
      </c>
      <c r="C45" s="175" t="s">
        <v>331</v>
      </c>
      <c r="D45" s="175" t="s">
        <v>318</v>
      </c>
      <c r="E45" s="175"/>
      <c r="F45" s="175"/>
      <c r="G45" s="175" t="s">
        <v>307</v>
      </c>
      <c r="H45" s="175" t="s">
        <v>319</v>
      </c>
      <c r="I45" s="175" t="s">
        <v>309</v>
      </c>
      <c r="J45" s="175" t="s">
        <v>100</v>
      </c>
      <c r="K45" s="175" t="s">
        <v>310</v>
      </c>
      <c r="L45" s="218" t="s">
        <v>312</v>
      </c>
      <c r="M45" s="175" t="n">
        <v>1</v>
      </c>
      <c r="N45" s="218" t="s">
        <v>312</v>
      </c>
      <c r="O45" s="218" t="s">
        <v>329</v>
      </c>
      <c r="P45" s="218" t="s">
        <v>329</v>
      </c>
      <c r="Q45" s="175" t="n">
        <v>27728.969806</v>
      </c>
      <c r="R45" s="175" t="n">
        <v>10000</v>
      </c>
      <c r="S45" s="219" t="n">
        <v>99.991782</v>
      </c>
      <c r="T45" s="175" t="n">
        <v>0</v>
      </c>
      <c r="U45" s="220" t="n">
        <v>277266909.006165</v>
      </c>
      <c r="V45" s="221" t="s">
        <v>332</v>
      </c>
      <c r="W45" s="221" t="s">
        <v>332</v>
      </c>
      <c r="X45" s="175" t="s">
        <v>318</v>
      </c>
    </row>
    <row r="46" customFormat="false" ht="14.5" hidden="false" customHeight="false" outlineLevel="0" collapsed="false">
      <c r="A46" s="175" t="n">
        <f aca="false">A45+1</f>
        <v>35</v>
      </c>
      <c r="B46" s="175" t="s">
        <v>330</v>
      </c>
      <c r="C46" s="175" t="s">
        <v>331</v>
      </c>
      <c r="D46" s="175" t="s">
        <v>318</v>
      </c>
      <c r="E46" s="175"/>
      <c r="F46" s="175"/>
      <c r="G46" s="175" t="s">
        <v>307</v>
      </c>
      <c r="H46" s="175" t="s">
        <v>319</v>
      </c>
      <c r="I46" s="175" t="s">
        <v>309</v>
      </c>
      <c r="J46" s="175" t="s">
        <v>101</v>
      </c>
      <c r="K46" s="175" t="s">
        <v>310</v>
      </c>
      <c r="L46" s="218" t="s">
        <v>312</v>
      </c>
      <c r="M46" s="175" t="n">
        <v>1</v>
      </c>
      <c r="N46" s="218" t="s">
        <v>312</v>
      </c>
      <c r="O46" s="218" t="s">
        <v>329</v>
      </c>
      <c r="P46" s="218" t="s">
        <v>329</v>
      </c>
      <c r="Q46" s="175" t="n">
        <v>19213.675076</v>
      </c>
      <c r="R46" s="175" t="n">
        <v>10000</v>
      </c>
      <c r="S46" s="219" t="n">
        <v>99.991782</v>
      </c>
      <c r="T46" s="175" t="n">
        <v>0</v>
      </c>
      <c r="U46" s="220" t="n">
        <v>192120960.001139</v>
      </c>
      <c r="V46" s="221" t="s">
        <v>332</v>
      </c>
      <c r="W46" s="221" t="s">
        <v>332</v>
      </c>
      <c r="X46" s="175" t="s">
        <v>318</v>
      </c>
    </row>
    <row r="47" customFormat="false" ht="14.5" hidden="false" customHeight="false" outlineLevel="0" collapsed="false">
      <c r="A47" s="175" t="n">
        <f aca="false">A46+1</f>
        <v>36</v>
      </c>
      <c r="B47" s="175" t="s">
        <v>330</v>
      </c>
      <c r="C47" s="175" t="s">
        <v>331</v>
      </c>
      <c r="D47" s="175" t="s">
        <v>318</v>
      </c>
      <c r="E47" s="175"/>
      <c r="F47" s="175"/>
      <c r="G47" s="175" t="s">
        <v>307</v>
      </c>
      <c r="H47" s="175" t="s">
        <v>319</v>
      </c>
      <c r="I47" s="175" t="s">
        <v>309</v>
      </c>
      <c r="J47" s="175" t="s">
        <v>102</v>
      </c>
      <c r="K47" s="175" t="s">
        <v>310</v>
      </c>
      <c r="L47" s="218" t="s">
        <v>312</v>
      </c>
      <c r="M47" s="175" t="n">
        <v>1</v>
      </c>
      <c r="N47" s="218" t="s">
        <v>312</v>
      </c>
      <c r="O47" s="218" t="s">
        <v>329</v>
      </c>
      <c r="P47" s="218" t="s">
        <v>329</v>
      </c>
      <c r="Q47" s="175" t="n">
        <v>1050.221069</v>
      </c>
      <c r="R47" s="175" t="n">
        <v>10000</v>
      </c>
      <c r="S47" s="219" t="n">
        <v>99.991782</v>
      </c>
      <c r="T47" s="175" t="n">
        <v>0</v>
      </c>
      <c r="U47" s="220" t="n">
        <v>10501347.5658144</v>
      </c>
      <c r="V47" s="221" t="s">
        <v>332</v>
      </c>
      <c r="W47" s="221" t="s">
        <v>332</v>
      </c>
      <c r="X47" s="175" t="s">
        <v>318</v>
      </c>
    </row>
    <row r="48" customFormat="false" ht="14.5" hidden="false" customHeight="false" outlineLevel="0" collapsed="false">
      <c r="A48" s="175" t="n">
        <f aca="false">A47+1</f>
        <v>37</v>
      </c>
      <c r="B48" s="175" t="s">
        <v>333</v>
      </c>
      <c r="C48" s="175" t="s">
        <v>334</v>
      </c>
      <c r="D48" s="175" t="s">
        <v>318</v>
      </c>
      <c r="E48" s="175"/>
      <c r="F48" s="175"/>
      <c r="G48" s="175" t="s">
        <v>307</v>
      </c>
      <c r="H48" s="175" t="s">
        <v>319</v>
      </c>
      <c r="I48" s="175" t="s">
        <v>309</v>
      </c>
      <c r="J48" s="175" t="s">
        <v>97</v>
      </c>
      <c r="K48" s="175" t="s">
        <v>310</v>
      </c>
      <c r="L48" s="218" t="s">
        <v>335</v>
      </c>
      <c r="M48" s="175" t="n">
        <v>3</v>
      </c>
      <c r="N48" s="218" t="s">
        <v>335</v>
      </c>
      <c r="O48" s="218" t="s">
        <v>312</v>
      </c>
      <c r="P48" s="218" t="s">
        <v>312</v>
      </c>
      <c r="Q48" s="175" t="n">
        <v>39853.609495</v>
      </c>
      <c r="R48" s="175" t="n">
        <v>10000</v>
      </c>
      <c r="S48" s="219" t="n">
        <v>99.974938</v>
      </c>
      <c r="T48" s="175" t="n">
        <v>0</v>
      </c>
      <c r="U48" s="220" t="n">
        <v>398436212.996958</v>
      </c>
      <c r="V48" s="221" t="s">
        <v>336</v>
      </c>
      <c r="W48" s="221" t="s">
        <v>336</v>
      </c>
      <c r="X48" s="175" t="s">
        <v>318</v>
      </c>
    </row>
    <row r="49" customFormat="false" ht="14.5" hidden="false" customHeight="false" outlineLevel="0" collapsed="false">
      <c r="A49" s="175" t="n">
        <f aca="false">A48+1</f>
        <v>38</v>
      </c>
      <c r="B49" s="175" t="s">
        <v>333</v>
      </c>
      <c r="C49" s="175" t="s">
        <v>334</v>
      </c>
      <c r="D49" s="175" t="s">
        <v>318</v>
      </c>
      <c r="E49" s="175"/>
      <c r="F49" s="175"/>
      <c r="G49" s="175" t="s">
        <v>307</v>
      </c>
      <c r="H49" s="175" t="s">
        <v>319</v>
      </c>
      <c r="I49" s="175" t="s">
        <v>309</v>
      </c>
      <c r="J49" s="175" t="s">
        <v>98</v>
      </c>
      <c r="K49" s="175" t="s">
        <v>310</v>
      </c>
      <c r="L49" s="218" t="s">
        <v>335</v>
      </c>
      <c r="M49" s="175" t="n">
        <v>3</v>
      </c>
      <c r="N49" s="218" t="s">
        <v>335</v>
      </c>
      <c r="O49" s="218" t="s">
        <v>312</v>
      </c>
      <c r="P49" s="218" t="s">
        <v>312</v>
      </c>
      <c r="Q49" s="175" t="n">
        <v>14563.813513</v>
      </c>
      <c r="R49" s="175" t="n">
        <v>10000</v>
      </c>
      <c r="S49" s="219" t="n">
        <v>99.974938</v>
      </c>
      <c r="T49" s="175" t="n">
        <v>0</v>
      </c>
      <c r="U49" s="220" t="n">
        <v>145601634.994734</v>
      </c>
      <c r="V49" s="221" t="s">
        <v>336</v>
      </c>
      <c r="W49" s="221" t="s">
        <v>336</v>
      </c>
      <c r="X49" s="175" t="s">
        <v>318</v>
      </c>
    </row>
    <row r="50" customFormat="false" ht="14.5" hidden="false" customHeight="false" outlineLevel="0" collapsed="false">
      <c r="A50" s="175" t="n">
        <f aca="false">A49+1</f>
        <v>39</v>
      </c>
      <c r="B50" s="175" t="s">
        <v>333</v>
      </c>
      <c r="C50" s="175" t="s">
        <v>334</v>
      </c>
      <c r="D50" s="175" t="s">
        <v>318</v>
      </c>
      <c r="E50" s="175"/>
      <c r="F50" s="175"/>
      <c r="G50" s="175" t="s">
        <v>307</v>
      </c>
      <c r="H50" s="175" t="s">
        <v>319</v>
      </c>
      <c r="I50" s="175" t="s">
        <v>309</v>
      </c>
      <c r="J50" s="175" t="s">
        <v>99</v>
      </c>
      <c r="K50" s="175" t="s">
        <v>310</v>
      </c>
      <c r="L50" s="218" t="s">
        <v>335</v>
      </c>
      <c r="M50" s="175" t="n">
        <v>3</v>
      </c>
      <c r="N50" s="218" t="s">
        <v>335</v>
      </c>
      <c r="O50" s="218" t="s">
        <v>312</v>
      </c>
      <c r="P50" s="218" t="s">
        <v>312</v>
      </c>
      <c r="Q50" s="175" t="n">
        <v>22357.032466</v>
      </c>
      <c r="R50" s="175" t="n">
        <v>10000</v>
      </c>
      <c r="S50" s="219" t="n">
        <v>99.974938</v>
      </c>
      <c r="T50" s="175" t="n">
        <v>0</v>
      </c>
      <c r="U50" s="220" t="n">
        <v>223514292.995736</v>
      </c>
      <c r="V50" s="221" t="s">
        <v>336</v>
      </c>
      <c r="W50" s="221" t="s">
        <v>336</v>
      </c>
      <c r="X50" s="175" t="s">
        <v>318</v>
      </c>
    </row>
    <row r="51" customFormat="false" ht="14.5" hidden="false" customHeight="false" outlineLevel="0" collapsed="false">
      <c r="A51" s="175" t="n">
        <f aca="false">A50+1</f>
        <v>40</v>
      </c>
      <c r="B51" s="175" t="s">
        <v>333</v>
      </c>
      <c r="C51" s="175" t="s">
        <v>334</v>
      </c>
      <c r="D51" s="175" t="s">
        <v>318</v>
      </c>
      <c r="E51" s="175"/>
      <c r="F51" s="175"/>
      <c r="G51" s="175" t="s">
        <v>307</v>
      </c>
      <c r="H51" s="175" t="s">
        <v>319</v>
      </c>
      <c r="I51" s="175" t="s">
        <v>309</v>
      </c>
      <c r="J51" s="175" t="s">
        <v>100</v>
      </c>
      <c r="K51" s="175" t="s">
        <v>310</v>
      </c>
      <c r="L51" s="218" t="s">
        <v>335</v>
      </c>
      <c r="M51" s="175" t="n">
        <v>3</v>
      </c>
      <c r="N51" s="218" t="s">
        <v>335</v>
      </c>
      <c r="O51" s="218" t="s">
        <v>312</v>
      </c>
      <c r="P51" s="218" t="s">
        <v>312</v>
      </c>
      <c r="Q51" s="175" t="n">
        <v>27836.989564</v>
      </c>
      <c r="R51" s="175" t="n">
        <v>10000</v>
      </c>
      <c r="S51" s="219" t="n">
        <v>99.974938</v>
      </c>
      <c r="T51" s="175" t="n">
        <v>0</v>
      </c>
      <c r="U51" s="220" t="n">
        <v>278300129.992178</v>
      </c>
      <c r="V51" s="221" t="s">
        <v>336</v>
      </c>
      <c r="W51" s="221" t="s">
        <v>336</v>
      </c>
      <c r="X51" s="175" t="s">
        <v>318</v>
      </c>
    </row>
    <row r="52" customFormat="false" ht="14.5" hidden="false" customHeight="false" outlineLevel="0" collapsed="false">
      <c r="A52" s="175" t="n">
        <f aca="false">A51+1</f>
        <v>41</v>
      </c>
      <c r="B52" s="175" t="s">
        <v>333</v>
      </c>
      <c r="C52" s="175" t="s">
        <v>334</v>
      </c>
      <c r="D52" s="175" t="s">
        <v>318</v>
      </c>
      <c r="E52" s="175"/>
      <c r="F52" s="175"/>
      <c r="G52" s="175" t="s">
        <v>307</v>
      </c>
      <c r="H52" s="175" t="s">
        <v>319</v>
      </c>
      <c r="I52" s="175" t="s">
        <v>309</v>
      </c>
      <c r="J52" s="175" t="s">
        <v>101</v>
      </c>
      <c r="K52" s="175" t="s">
        <v>310</v>
      </c>
      <c r="L52" s="218" t="s">
        <v>335</v>
      </c>
      <c r="M52" s="175" t="n">
        <v>3</v>
      </c>
      <c r="N52" s="218" t="s">
        <v>335</v>
      </c>
      <c r="O52" s="218" t="s">
        <v>312</v>
      </c>
      <c r="P52" s="218" t="s">
        <v>312</v>
      </c>
      <c r="Q52" s="175" t="n">
        <v>19337.107906</v>
      </c>
      <c r="R52" s="175" t="n">
        <v>10000</v>
      </c>
      <c r="S52" s="219" t="n">
        <v>99.974938</v>
      </c>
      <c r="T52" s="175" t="n">
        <v>0</v>
      </c>
      <c r="U52" s="220" t="n">
        <v>193322615.994087</v>
      </c>
      <c r="V52" s="221" t="s">
        <v>336</v>
      </c>
      <c r="W52" s="221" t="s">
        <v>336</v>
      </c>
      <c r="X52" s="175" t="s">
        <v>318</v>
      </c>
    </row>
    <row r="53" customFormat="false" ht="14.5" hidden="false" customHeight="false" outlineLevel="0" collapsed="false">
      <c r="A53" s="175" t="n">
        <f aca="false">A52+1</f>
        <v>42</v>
      </c>
      <c r="B53" s="175" t="s">
        <v>333</v>
      </c>
      <c r="C53" s="175" t="s">
        <v>334</v>
      </c>
      <c r="D53" s="175" t="s">
        <v>318</v>
      </c>
      <c r="E53" s="175"/>
      <c r="F53" s="175"/>
      <c r="G53" s="175" t="s">
        <v>307</v>
      </c>
      <c r="H53" s="175" t="s">
        <v>319</v>
      </c>
      <c r="I53" s="175" t="s">
        <v>309</v>
      </c>
      <c r="J53" s="175" t="s">
        <v>102</v>
      </c>
      <c r="K53" s="175" t="s">
        <v>310</v>
      </c>
      <c r="L53" s="218" t="s">
        <v>335</v>
      </c>
      <c r="M53" s="175" t="n">
        <v>3</v>
      </c>
      <c r="N53" s="218" t="s">
        <v>335</v>
      </c>
      <c r="O53" s="218" t="s">
        <v>312</v>
      </c>
      <c r="P53" s="218" t="s">
        <v>312</v>
      </c>
      <c r="Q53" s="175" t="n">
        <v>1051.447052</v>
      </c>
      <c r="R53" s="175" t="n">
        <v>10000</v>
      </c>
      <c r="S53" s="219" t="n">
        <v>99.974938</v>
      </c>
      <c r="T53" s="175" t="n">
        <v>0</v>
      </c>
      <c r="U53" s="220" t="n">
        <v>10511835.3613179</v>
      </c>
      <c r="V53" s="221" t="s">
        <v>336</v>
      </c>
      <c r="W53" s="221" t="s">
        <v>336</v>
      </c>
      <c r="X53" s="175" t="s">
        <v>318</v>
      </c>
    </row>
    <row r="54" customFormat="false" ht="14.5" hidden="false" customHeight="false" outlineLevel="0" collapsed="false">
      <c r="A54" s="175" t="n">
        <f aca="false">A53+1</f>
        <v>43</v>
      </c>
      <c r="B54" s="175" t="s">
        <v>337</v>
      </c>
      <c r="C54" s="175" t="s">
        <v>338</v>
      </c>
      <c r="D54" s="175" t="s">
        <v>318</v>
      </c>
      <c r="E54" s="175"/>
      <c r="F54" s="175"/>
      <c r="G54" s="175" t="s">
        <v>307</v>
      </c>
      <c r="H54" s="175" t="s">
        <v>319</v>
      </c>
      <c r="I54" s="175" t="s">
        <v>309</v>
      </c>
      <c r="J54" s="175" t="s">
        <v>97</v>
      </c>
      <c r="K54" s="175" t="s">
        <v>310</v>
      </c>
      <c r="L54" s="218" t="s">
        <v>315</v>
      </c>
      <c r="M54" s="175" t="n">
        <v>1</v>
      </c>
      <c r="N54" s="218" t="s">
        <v>315</v>
      </c>
      <c r="O54" s="218" t="s">
        <v>335</v>
      </c>
      <c r="P54" s="218" t="s">
        <v>335</v>
      </c>
      <c r="Q54" s="175" t="n">
        <v>25357.853828</v>
      </c>
      <c r="R54" s="175" t="n">
        <v>10000</v>
      </c>
      <c r="S54" s="219" t="n">
        <v>99.991727</v>
      </c>
      <c r="T54" s="175" t="n">
        <v>0</v>
      </c>
      <c r="U54" s="220" t="n">
        <v>253557558.99215</v>
      </c>
      <c r="V54" s="221" t="s">
        <v>339</v>
      </c>
      <c r="W54" s="221" t="s">
        <v>339</v>
      </c>
      <c r="X54" s="175" t="s">
        <v>318</v>
      </c>
    </row>
    <row r="55" customFormat="false" ht="14.5" hidden="false" customHeight="false" outlineLevel="0" collapsed="false">
      <c r="A55" s="175" t="n">
        <f aca="false">A54+1</f>
        <v>44</v>
      </c>
      <c r="B55" s="175" t="s">
        <v>337</v>
      </c>
      <c r="C55" s="175" t="s">
        <v>338</v>
      </c>
      <c r="D55" s="175" t="s">
        <v>318</v>
      </c>
      <c r="E55" s="175"/>
      <c r="F55" s="175"/>
      <c r="G55" s="175" t="s">
        <v>307</v>
      </c>
      <c r="H55" s="175" t="s">
        <v>319</v>
      </c>
      <c r="I55" s="175" t="s">
        <v>309</v>
      </c>
      <c r="J55" s="175" t="s">
        <v>98</v>
      </c>
      <c r="K55" s="175" t="s">
        <v>310</v>
      </c>
      <c r="L55" s="218" t="s">
        <v>315</v>
      </c>
      <c r="M55" s="175" t="n">
        <v>1</v>
      </c>
      <c r="N55" s="218" t="s">
        <v>315</v>
      </c>
      <c r="O55" s="218" t="s">
        <v>335</v>
      </c>
      <c r="P55" s="218" t="s">
        <v>335</v>
      </c>
      <c r="Q55" s="175" t="n">
        <v>9005.473848</v>
      </c>
      <c r="R55" s="175" t="n">
        <v>10000</v>
      </c>
      <c r="S55" s="219" t="n">
        <v>99.991727</v>
      </c>
      <c r="T55" s="175" t="n">
        <v>0</v>
      </c>
      <c r="U55" s="220" t="n">
        <v>90047287.9903268</v>
      </c>
      <c r="V55" s="221" t="s">
        <v>339</v>
      </c>
      <c r="W55" s="221" t="s">
        <v>339</v>
      </c>
      <c r="X55" s="175" t="s">
        <v>318</v>
      </c>
    </row>
    <row r="56" customFormat="false" ht="14.5" hidden="false" customHeight="false" outlineLevel="0" collapsed="false">
      <c r="A56" s="175" t="n">
        <f aca="false">A55+1</f>
        <v>45</v>
      </c>
      <c r="B56" s="175" t="s">
        <v>337</v>
      </c>
      <c r="C56" s="175" t="s">
        <v>338</v>
      </c>
      <c r="D56" s="175" t="s">
        <v>318</v>
      </c>
      <c r="E56" s="175"/>
      <c r="F56" s="175"/>
      <c r="G56" s="175" t="s">
        <v>307</v>
      </c>
      <c r="H56" s="175" t="s">
        <v>319</v>
      </c>
      <c r="I56" s="175" t="s">
        <v>309</v>
      </c>
      <c r="J56" s="175" t="s">
        <v>99</v>
      </c>
      <c r="K56" s="175" t="s">
        <v>310</v>
      </c>
      <c r="L56" s="218" t="s">
        <v>315</v>
      </c>
      <c r="M56" s="175" t="n">
        <v>1</v>
      </c>
      <c r="N56" s="218" t="s">
        <v>315</v>
      </c>
      <c r="O56" s="218" t="s">
        <v>335</v>
      </c>
      <c r="P56" s="218" t="s">
        <v>335</v>
      </c>
      <c r="Q56" s="175" t="n">
        <v>13842.703746</v>
      </c>
      <c r="R56" s="175" t="n">
        <v>10000</v>
      </c>
      <c r="S56" s="219" t="n">
        <v>99.991727</v>
      </c>
      <c r="T56" s="175" t="n">
        <v>0</v>
      </c>
      <c r="U56" s="220" t="n">
        <v>138415584.989753</v>
      </c>
      <c r="V56" s="221" t="s">
        <v>339</v>
      </c>
      <c r="W56" s="221" t="s">
        <v>339</v>
      </c>
      <c r="X56" s="175" t="s">
        <v>318</v>
      </c>
    </row>
    <row r="57" customFormat="false" ht="14.5" hidden="false" customHeight="false" outlineLevel="0" collapsed="false">
      <c r="A57" s="175" t="n">
        <f aca="false">A56+1</f>
        <v>46</v>
      </c>
      <c r="B57" s="175" t="s">
        <v>337</v>
      </c>
      <c r="C57" s="175" t="s">
        <v>338</v>
      </c>
      <c r="D57" s="175" t="s">
        <v>318</v>
      </c>
      <c r="E57" s="175"/>
      <c r="F57" s="175"/>
      <c r="G57" s="175" t="s">
        <v>307</v>
      </c>
      <c r="H57" s="175" t="s">
        <v>319</v>
      </c>
      <c r="I57" s="175" t="s">
        <v>309</v>
      </c>
      <c r="J57" s="175" t="s">
        <v>100</v>
      </c>
      <c r="K57" s="175" t="s">
        <v>310</v>
      </c>
      <c r="L57" s="218" t="s">
        <v>315</v>
      </c>
      <c r="M57" s="175" t="n">
        <v>1</v>
      </c>
      <c r="N57" s="218" t="s">
        <v>315</v>
      </c>
      <c r="O57" s="218" t="s">
        <v>335</v>
      </c>
      <c r="P57" s="218" t="s">
        <v>335</v>
      </c>
      <c r="Q57" s="175" t="n">
        <v>17206.195018</v>
      </c>
      <c r="R57" s="175" t="n">
        <v>10000</v>
      </c>
      <c r="S57" s="219" t="n">
        <v>99.991727</v>
      </c>
      <c r="T57" s="175" t="n">
        <v>0</v>
      </c>
      <c r="U57" s="220" t="n">
        <v>172047714.995882</v>
      </c>
      <c r="V57" s="221" t="s">
        <v>339</v>
      </c>
      <c r="W57" s="221" t="s">
        <v>339</v>
      </c>
      <c r="X57" s="175" t="s">
        <v>318</v>
      </c>
    </row>
    <row r="58" customFormat="false" ht="14.5" hidden="false" customHeight="false" outlineLevel="0" collapsed="false">
      <c r="A58" s="175" t="n">
        <f aca="false">A57+1</f>
        <v>47</v>
      </c>
      <c r="B58" s="175" t="s">
        <v>337</v>
      </c>
      <c r="C58" s="175" t="s">
        <v>338</v>
      </c>
      <c r="D58" s="175" t="s">
        <v>318</v>
      </c>
      <c r="E58" s="175"/>
      <c r="F58" s="175"/>
      <c r="G58" s="175" t="s">
        <v>307</v>
      </c>
      <c r="H58" s="175" t="s">
        <v>319</v>
      </c>
      <c r="I58" s="175" t="s">
        <v>309</v>
      </c>
      <c r="J58" s="175" t="s">
        <v>101</v>
      </c>
      <c r="K58" s="175" t="s">
        <v>310</v>
      </c>
      <c r="L58" s="218" t="s">
        <v>315</v>
      </c>
      <c r="M58" s="175" t="n">
        <v>1</v>
      </c>
      <c r="N58" s="218" t="s">
        <v>315</v>
      </c>
      <c r="O58" s="218" t="s">
        <v>335</v>
      </c>
      <c r="P58" s="218" t="s">
        <v>335</v>
      </c>
      <c r="Q58" s="175" t="n">
        <v>11938.616416</v>
      </c>
      <c r="R58" s="175" t="n">
        <v>10000</v>
      </c>
      <c r="S58" s="219" t="n">
        <v>99.991727</v>
      </c>
      <c r="T58" s="175" t="n">
        <v>0</v>
      </c>
      <c r="U58" s="220" t="n">
        <v>119376286.996419</v>
      </c>
      <c r="V58" s="221" t="s">
        <v>339</v>
      </c>
      <c r="W58" s="221" t="s">
        <v>339</v>
      </c>
      <c r="X58" s="175" t="s">
        <v>318</v>
      </c>
    </row>
    <row r="59" customFormat="false" ht="14.5" hidden="false" customHeight="false" outlineLevel="0" collapsed="false">
      <c r="A59" s="175" t="n">
        <f aca="false">A58+1</f>
        <v>48</v>
      </c>
      <c r="B59" s="175" t="s">
        <v>337</v>
      </c>
      <c r="C59" s="175" t="s">
        <v>338</v>
      </c>
      <c r="D59" s="175" t="s">
        <v>318</v>
      </c>
      <c r="E59" s="175"/>
      <c r="F59" s="175"/>
      <c r="G59" s="175" t="s">
        <v>307</v>
      </c>
      <c r="H59" s="175" t="s">
        <v>319</v>
      </c>
      <c r="I59" s="175" t="s">
        <v>309</v>
      </c>
      <c r="J59" s="175" t="s">
        <v>102</v>
      </c>
      <c r="K59" s="175" t="s">
        <v>310</v>
      </c>
      <c r="L59" s="218" t="s">
        <v>315</v>
      </c>
      <c r="M59" s="175" t="n">
        <v>1</v>
      </c>
      <c r="N59" s="218" t="s">
        <v>315</v>
      </c>
      <c r="O59" s="218" t="s">
        <v>335</v>
      </c>
      <c r="P59" s="218" t="s">
        <v>335</v>
      </c>
      <c r="Q59" s="175" t="n">
        <v>649.157141</v>
      </c>
      <c r="R59" s="175" t="n">
        <v>10000</v>
      </c>
      <c r="S59" s="219" t="n">
        <v>99.991727</v>
      </c>
      <c r="T59" s="175" t="n">
        <v>0</v>
      </c>
      <c r="U59" s="220" t="n">
        <v>6491034.34347169</v>
      </c>
      <c r="V59" s="221" t="s">
        <v>339</v>
      </c>
      <c r="W59" s="221" t="s">
        <v>339</v>
      </c>
      <c r="X59" s="175" t="s">
        <v>318</v>
      </c>
    </row>
    <row r="60" customFormat="false" ht="14.5" hidden="false" customHeight="false" outlineLevel="0" collapsed="false">
      <c r="A60" s="175" t="n">
        <f aca="false">A59+1</f>
        <v>49</v>
      </c>
      <c r="B60" s="175" t="s">
        <v>340</v>
      </c>
      <c r="C60" s="175" t="s">
        <v>341</v>
      </c>
      <c r="D60" s="175" t="s">
        <v>318</v>
      </c>
      <c r="E60" s="175"/>
      <c r="F60" s="175"/>
      <c r="G60" s="175" t="s">
        <v>307</v>
      </c>
      <c r="H60" s="175" t="s">
        <v>319</v>
      </c>
      <c r="I60" s="175" t="s">
        <v>309</v>
      </c>
      <c r="J60" s="175" t="s">
        <v>97</v>
      </c>
      <c r="K60" s="175" t="s">
        <v>310</v>
      </c>
      <c r="L60" s="218" t="s">
        <v>342</v>
      </c>
      <c r="M60" s="175" t="n">
        <v>1</v>
      </c>
      <c r="N60" s="218" t="s">
        <v>342</v>
      </c>
      <c r="O60" s="218" t="s">
        <v>315</v>
      </c>
      <c r="P60" s="218" t="s">
        <v>315</v>
      </c>
      <c r="Q60" s="175" t="n">
        <v>32247.91763</v>
      </c>
      <c r="R60" s="175" t="n">
        <v>10000</v>
      </c>
      <c r="S60" s="219" t="n">
        <v>99.99159</v>
      </c>
      <c r="T60" s="175" t="n">
        <v>0</v>
      </c>
      <c r="U60" s="220" t="n">
        <v>322452054.995075</v>
      </c>
      <c r="V60" s="221" t="s">
        <v>343</v>
      </c>
      <c r="W60" s="221" t="s">
        <v>343</v>
      </c>
      <c r="X60" s="175" t="s">
        <v>318</v>
      </c>
    </row>
    <row r="61" customFormat="false" ht="14.5" hidden="false" customHeight="false" outlineLevel="0" collapsed="false">
      <c r="A61" s="175" t="n">
        <f aca="false">A60+1</f>
        <v>50</v>
      </c>
      <c r="B61" s="175" t="s">
        <v>340</v>
      </c>
      <c r="C61" s="175" t="s">
        <v>341</v>
      </c>
      <c r="D61" s="175" t="s">
        <v>318</v>
      </c>
      <c r="E61" s="175"/>
      <c r="F61" s="175"/>
      <c r="G61" s="175" t="s">
        <v>307</v>
      </c>
      <c r="H61" s="175" t="s">
        <v>319</v>
      </c>
      <c r="I61" s="175" t="s">
        <v>309</v>
      </c>
      <c r="J61" s="175" t="s">
        <v>98</v>
      </c>
      <c r="K61" s="175" t="s">
        <v>310</v>
      </c>
      <c r="L61" s="218" t="s">
        <v>342</v>
      </c>
      <c r="M61" s="175" t="n">
        <v>1</v>
      </c>
      <c r="N61" s="218" t="s">
        <v>342</v>
      </c>
      <c r="O61" s="218" t="s">
        <v>315</v>
      </c>
      <c r="P61" s="218" t="s">
        <v>315</v>
      </c>
      <c r="Q61" s="175" t="n">
        <v>384.787661</v>
      </c>
      <c r="R61" s="175" t="n">
        <v>10000</v>
      </c>
      <c r="S61" s="219" t="n">
        <v>99.99159</v>
      </c>
      <c r="T61" s="175" t="n">
        <v>0</v>
      </c>
      <c r="U61" s="220" t="n">
        <v>3847552.99395741</v>
      </c>
      <c r="V61" s="221" t="s">
        <v>343</v>
      </c>
      <c r="W61" s="221" t="s">
        <v>343</v>
      </c>
      <c r="X61" s="175" t="s">
        <v>318</v>
      </c>
    </row>
    <row r="62" customFormat="false" ht="14.5" hidden="false" customHeight="false" outlineLevel="0" collapsed="false">
      <c r="A62" s="175" t="n">
        <f aca="false">A61+1</f>
        <v>51</v>
      </c>
      <c r="B62" s="175" t="s">
        <v>340</v>
      </c>
      <c r="C62" s="175" t="s">
        <v>341</v>
      </c>
      <c r="D62" s="175" t="s">
        <v>318</v>
      </c>
      <c r="E62" s="175"/>
      <c r="F62" s="175"/>
      <c r="G62" s="175" t="s">
        <v>307</v>
      </c>
      <c r="H62" s="175" t="s">
        <v>319</v>
      </c>
      <c r="I62" s="175" t="s">
        <v>309</v>
      </c>
      <c r="J62" s="175" t="s">
        <v>99</v>
      </c>
      <c r="K62" s="175" t="s">
        <v>310</v>
      </c>
      <c r="L62" s="218" t="s">
        <v>342</v>
      </c>
      <c r="M62" s="175" t="n">
        <v>1</v>
      </c>
      <c r="N62" s="218" t="s">
        <v>342</v>
      </c>
      <c r="O62" s="218" t="s">
        <v>315</v>
      </c>
      <c r="P62" s="218" t="s">
        <v>315</v>
      </c>
      <c r="Q62" s="175" t="n">
        <v>18846.380928</v>
      </c>
      <c r="R62" s="175" t="n">
        <v>10000</v>
      </c>
      <c r="S62" s="219" t="n">
        <v>99.99159</v>
      </c>
      <c r="T62" s="175" t="n">
        <v>0</v>
      </c>
      <c r="U62" s="220" t="n">
        <v>188447959.00248</v>
      </c>
      <c r="V62" s="221" t="s">
        <v>343</v>
      </c>
      <c r="W62" s="221" t="s">
        <v>343</v>
      </c>
      <c r="X62" s="175" t="s">
        <v>318</v>
      </c>
    </row>
    <row r="63" customFormat="false" ht="14.5" hidden="false" customHeight="false" outlineLevel="0" collapsed="false">
      <c r="A63" s="175" t="n">
        <f aca="false">A62+1</f>
        <v>52</v>
      </c>
      <c r="B63" s="175" t="s">
        <v>340</v>
      </c>
      <c r="C63" s="175" t="s">
        <v>341</v>
      </c>
      <c r="D63" s="175" t="s">
        <v>318</v>
      </c>
      <c r="E63" s="175"/>
      <c r="F63" s="175"/>
      <c r="G63" s="175" t="s">
        <v>307</v>
      </c>
      <c r="H63" s="175" t="s">
        <v>319</v>
      </c>
      <c r="I63" s="175" t="s">
        <v>309</v>
      </c>
      <c r="J63" s="175" t="s">
        <v>100</v>
      </c>
      <c r="K63" s="175" t="s">
        <v>310</v>
      </c>
      <c r="L63" s="218" t="s">
        <v>342</v>
      </c>
      <c r="M63" s="175" t="n">
        <v>1</v>
      </c>
      <c r="N63" s="218" t="s">
        <v>342</v>
      </c>
      <c r="O63" s="218" t="s">
        <v>315</v>
      </c>
      <c r="P63" s="218" t="s">
        <v>315</v>
      </c>
      <c r="Q63" s="175" t="n">
        <v>26024.875657</v>
      </c>
      <c r="R63" s="175" t="n">
        <v>10000</v>
      </c>
      <c r="S63" s="219" t="n">
        <v>99.99159</v>
      </c>
      <c r="T63" s="175" t="n">
        <v>0</v>
      </c>
      <c r="U63" s="220" t="n">
        <v>260226868.998951</v>
      </c>
      <c r="V63" s="221" t="s">
        <v>343</v>
      </c>
      <c r="W63" s="221" t="s">
        <v>343</v>
      </c>
      <c r="X63" s="175" t="s">
        <v>318</v>
      </c>
    </row>
    <row r="64" customFormat="false" ht="14.5" hidden="false" customHeight="false" outlineLevel="0" collapsed="false">
      <c r="A64" s="175" t="n">
        <f aca="false">A63+1</f>
        <v>53</v>
      </c>
      <c r="B64" s="175" t="s">
        <v>340</v>
      </c>
      <c r="C64" s="175" t="s">
        <v>341</v>
      </c>
      <c r="D64" s="175" t="s">
        <v>318</v>
      </c>
      <c r="E64" s="175"/>
      <c r="F64" s="175"/>
      <c r="G64" s="175" t="s">
        <v>307</v>
      </c>
      <c r="H64" s="175" t="s">
        <v>319</v>
      </c>
      <c r="I64" s="175" t="s">
        <v>309</v>
      </c>
      <c r="J64" s="175" t="s">
        <v>101</v>
      </c>
      <c r="K64" s="175" t="s">
        <v>310</v>
      </c>
      <c r="L64" s="218" t="s">
        <v>342</v>
      </c>
      <c r="M64" s="175" t="n">
        <v>1</v>
      </c>
      <c r="N64" s="218" t="s">
        <v>342</v>
      </c>
      <c r="O64" s="218" t="s">
        <v>315</v>
      </c>
      <c r="P64" s="218" t="s">
        <v>315</v>
      </c>
      <c r="Q64" s="175" t="n">
        <v>417.658626</v>
      </c>
      <c r="R64" s="175" t="n">
        <v>10000</v>
      </c>
      <c r="S64" s="219" t="n">
        <v>99.99159</v>
      </c>
      <c r="T64" s="175" t="n">
        <v>0</v>
      </c>
      <c r="U64" s="220" t="n">
        <v>4176234.99865407</v>
      </c>
      <c r="V64" s="221" t="s">
        <v>343</v>
      </c>
      <c r="W64" s="221" t="s">
        <v>343</v>
      </c>
      <c r="X64" s="175" t="s">
        <v>318</v>
      </c>
    </row>
    <row r="65" customFormat="false" ht="14.5" hidden="false" customHeight="false" outlineLevel="0" collapsed="false">
      <c r="A65" s="175" t="n">
        <f aca="false">A64+1</f>
        <v>54</v>
      </c>
      <c r="B65" s="175" t="s">
        <v>340</v>
      </c>
      <c r="C65" s="175" t="s">
        <v>341</v>
      </c>
      <c r="D65" s="175" t="s">
        <v>318</v>
      </c>
      <c r="E65" s="175"/>
      <c r="F65" s="175"/>
      <c r="G65" s="175" t="s">
        <v>307</v>
      </c>
      <c r="H65" s="175" t="s">
        <v>319</v>
      </c>
      <c r="I65" s="175" t="s">
        <v>309</v>
      </c>
      <c r="J65" s="175" t="s">
        <v>102</v>
      </c>
      <c r="K65" s="175" t="s">
        <v>310</v>
      </c>
      <c r="L65" s="218" t="s">
        <v>342</v>
      </c>
      <c r="M65" s="175" t="n">
        <v>1</v>
      </c>
      <c r="N65" s="218" t="s">
        <v>342</v>
      </c>
      <c r="O65" s="218" t="s">
        <v>315</v>
      </c>
      <c r="P65" s="218" t="s">
        <v>315</v>
      </c>
      <c r="Q65" s="175" t="n">
        <v>78.379495</v>
      </c>
      <c r="R65" s="175" t="n">
        <v>10000</v>
      </c>
      <c r="S65" s="219" t="n">
        <v>99.99159</v>
      </c>
      <c r="T65" s="175" t="n">
        <v>0</v>
      </c>
      <c r="U65" s="220" t="n">
        <v>783729.030885218</v>
      </c>
      <c r="V65" s="221" t="s">
        <v>343</v>
      </c>
      <c r="W65" s="221" t="s">
        <v>343</v>
      </c>
      <c r="X65" s="175" t="s">
        <v>318</v>
      </c>
    </row>
    <row r="66" customFormat="false" ht="14.5" hidden="false" customHeight="false" outlineLevel="0" collapsed="false">
      <c r="A66" s="175" t="n">
        <f aca="false">A65+1</f>
        <v>55</v>
      </c>
      <c r="B66" s="175" t="s">
        <v>344</v>
      </c>
      <c r="C66" s="175" t="s">
        <v>345</v>
      </c>
      <c r="D66" s="175" t="s">
        <v>318</v>
      </c>
      <c r="E66" s="175"/>
      <c r="F66" s="175"/>
      <c r="G66" s="175" t="s">
        <v>307</v>
      </c>
      <c r="H66" s="175" t="s">
        <v>319</v>
      </c>
      <c r="I66" s="175" t="s">
        <v>309</v>
      </c>
      <c r="J66" s="175" t="s">
        <v>97</v>
      </c>
      <c r="K66" s="175" t="s">
        <v>310</v>
      </c>
      <c r="L66" s="218" t="s">
        <v>346</v>
      </c>
      <c r="M66" s="175" t="n">
        <v>1</v>
      </c>
      <c r="N66" s="218" t="s">
        <v>346</v>
      </c>
      <c r="O66" s="218" t="s">
        <v>342</v>
      </c>
      <c r="P66" s="218" t="s">
        <v>342</v>
      </c>
      <c r="Q66" s="175" t="n">
        <v>32247.91763</v>
      </c>
      <c r="R66" s="175" t="n">
        <v>10000</v>
      </c>
      <c r="S66" s="219" t="n">
        <v>99.99159</v>
      </c>
      <c r="T66" s="175" t="n">
        <v>0</v>
      </c>
      <c r="U66" s="220" t="n">
        <v>322452054.995075</v>
      </c>
      <c r="V66" s="221" t="s">
        <v>343</v>
      </c>
      <c r="W66" s="221" t="s">
        <v>343</v>
      </c>
      <c r="X66" s="175" t="s">
        <v>318</v>
      </c>
    </row>
    <row r="67" customFormat="false" ht="14.5" hidden="false" customHeight="false" outlineLevel="0" collapsed="false">
      <c r="A67" s="175" t="n">
        <f aca="false">A66+1</f>
        <v>56</v>
      </c>
      <c r="B67" s="175" t="s">
        <v>344</v>
      </c>
      <c r="C67" s="175" t="s">
        <v>345</v>
      </c>
      <c r="D67" s="175" t="s">
        <v>318</v>
      </c>
      <c r="E67" s="175"/>
      <c r="F67" s="175"/>
      <c r="G67" s="175" t="s">
        <v>307</v>
      </c>
      <c r="H67" s="175" t="s">
        <v>319</v>
      </c>
      <c r="I67" s="175" t="s">
        <v>309</v>
      </c>
      <c r="J67" s="175" t="s">
        <v>98</v>
      </c>
      <c r="K67" s="175" t="s">
        <v>310</v>
      </c>
      <c r="L67" s="218" t="s">
        <v>346</v>
      </c>
      <c r="M67" s="175" t="n">
        <v>1</v>
      </c>
      <c r="N67" s="218" t="s">
        <v>346</v>
      </c>
      <c r="O67" s="218" t="s">
        <v>342</v>
      </c>
      <c r="P67" s="218" t="s">
        <v>342</v>
      </c>
      <c r="Q67" s="175" t="n">
        <v>384.787661</v>
      </c>
      <c r="R67" s="175" t="n">
        <v>10000</v>
      </c>
      <c r="S67" s="219" t="n">
        <v>99.99159</v>
      </c>
      <c r="T67" s="175" t="n">
        <v>0</v>
      </c>
      <c r="U67" s="220" t="n">
        <v>3847552.99395741</v>
      </c>
      <c r="V67" s="221" t="s">
        <v>343</v>
      </c>
      <c r="W67" s="221" t="s">
        <v>343</v>
      </c>
      <c r="X67" s="175" t="s">
        <v>318</v>
      </c>
    </row>
    <row r="68" customFormat="false" ht="14.5" hidden="false" customHeight="false" outlineLevel="0" collapsed="false">
      <c r="A68" s="175" t="n">
        <f aca="false">A67+1</f>
        <v>57</v>
      </c>
      <c r="B68" s="175" t="s">
        <v>344</v>
      </c>
      <c r="C68" s="175" t="s">
        <v>345</v>
      </c>
      <c r="D68" s="175" t="s">
        <v>318</v>
      </c>
      <c r="E68" s="175"/>
      <c r="F68" s="175"/>
      <c r="G68" s="175" t="s">
        <v>307</v>
      </c>
      <c r="H68" s="175" t="s">
        <v>319</v>
      </c>
      <c r="I68" s="175" t="s">
        <v>309</v>
      </c>
      <c r="J68" s="175" t="s">
        <v>99</v>
      </c>
      <c r="K68" s="175" t="s">
        <v>310</v>
      </c>
      <c r="L68" s="218" t="s">
        <v>346</v>
      </c>
      <c r="M68" s="175" t="n">
        <v>1</v>
      </c>
      <c r="N68" s="218" t="s">
        <v>346</v>
      </c>
      <c r="O68" s="218" t="s">
        <v>342</v>
      </c>
      <c r="P68" s="218" t="s">
        <v>342</v>
      </c>
      <c r="Q68" s="175" t="n">
        <v>18846.380928</v>
      </c>
      <c r="R68" s="175" t="n">
        <v>10000</v>
      </c>
      <c r="S68" s="219" t="n">
        <v>99.99159</v>
      </c>
      <c r="T68" s="175" t="n">
        <v>0</v>
      </c>
      <c r="U68" s="220" t="n">
        <v>188447959.00248</v>
      </c>
      <c r="V68" s="221" t="s">
        <v>343</v>
      </c>
      <c r="W68" s="221" t="s">
        <v>343</v>
      </c>
      <c r="X68" s="175" t="s">
        <v>318</v>
      </c>
    </row>
    <row r="69" customFormat="false" ht="14.5" hidden="false" customHeight="false" outlineLevel="0" collapsed="false">
      <c r="A69" s="175" t="n">
        <f aca="false">A68+1</f>
        <v>58</v>
      </c>
      <c r="B69" s="175" t="s">
        <v>344</v>
      </c>
      <c r="C69" s="175" t="s">
        <v>345</v>
      </c>
      <c r="D69" s="175" t="s">
        <v>318</v>
      </c>
      <c r="E69" s="175"/>
      <c r="F69" s="175"/>
      <c r="G69" s="175" t="s">
        <v>307</v>
      </c>
      <c r="H69" s="175" t="s">
        <v>319</v>
      </c>
      <c r="I69" s="175" t="s">
        <v>309</v>
      </c>
      <c r="J69" s="175" t="s">
        <v>100</v>
      </c>
      <c r="K69" s="175" t="s">
        <v>310</v>
      </c>
      <c r="L69" s="218" t="s">
        <v>346</v>
      </c>
      <c r="M69" s="175" t="n">
        <v>1</v>
      </c>
      <c r="N69" s="218" t="s">
        <v>346</v>
      </c>
      <c r="O69" s="218" t="s">
        <v>342</v>
      </c>
      <c r="P69" s="218" t="s">
        <v>342</v>
      </c>
      <c r="Q69" s="175" t="n">
        <v>26024.875657</v>
      </c>
      <c r="R69" s="175" t="n">
        <v>10000</v>
      </c>
      <c r="S69" s="219" t="n">
        <v>99.99159</v>
      </c>
      <c r="T69" s="175" t="n">
        <v>0</v>
      </c>
      <c r="U69" s="220" t="n">
        <v>260226868.998951</v>
      </c>
      <c r="V69" s="221" t="s">
        <v>343</v>
      </c>
      <c r="W69" s="221" t="s">
        <v>343</v>
      </c>
      <c r="X69" s="175" t="s">
        <v>318</v>
      </c>
    </row>
    <row r="70" customFormat="false" ht="14.5" hidden="false" customHeight="false" outlineLevel="0" collapsed="false">
      <c r="A70" s="175" t="n">
        <f aca="false">A69+1</f>
        <v>59</v>
      </c>
      <c r="B70" s="175" t="s">
        <v>344</v>
      </c>
      <c r="C70" s="175" t="s">
        <v>345</v>
      </c>
      <c r="D70" s="175" t="s">
        <v>318</v>
      </c>
      <c r="E70" s="175"/>
      <c r="F70" s="175"/>
      <c r="G70" s="175" t="s">
        <v>307</v>
      </c>
      <c r="H70" s="175" t="s">
        <v>319</v>
      </c>
      <c r="I70" s="175" t="s">
        <v>309</v>
      </c>
      <c r="J70" s="175" t="s">
        <v>101</v>
      </c>
      <c r="K70" s="175" t="s">
        <v>310</v>
      </c>
      <c r="L70" s="218" t="s">
        <v>346</v>
      </c>
      <c r="M70" s="175" t="n">
        <v>1</v>
      </c>
      <c r="N70" s="218" t="s">
        <v>346</v>
      </c>
      <c r="O70" s="218" t="s">
        <v>342</v>
      </c>
      <c r="P70" s="218" t="s">
        <v>342</v>
      </c>
      <c r="Q70" s="175" t="n">
        <v>417.658626</v>
      </c>
      <c r="R70" s="175" t="n">
        <v>10000</v>
      </c>
      <c r="S70" s="219" t="n">
        <v>99.99159</v>
      </c>
      <c r="T70" s="175" t="n">
        <v>0</v>
      </c>
      <c r="U70" s="220" t="n">
        <v>4176234.99865407</v>
      </c>
      <c r="V70" s="221" t="s">
        <v>343</v>
      </c>
      <c r="W70" s="221" t="s">
        <v>343</v>
      </c>
      <c r="X70" s="175" t="s">
        <v>318</v>
      </c>
    </row>
    <row r="71" customFormat="false" ht="14.5" hidden="false" customHeight="false" outlineLevel="0" collapsed="false">
      <c r="A71" s="175" t="n">
        <f aca="false">A70+1</f>
        <v>60</v>
      </c>
      <c r="B71" s="175" t="s">
        <v>344</v>
      </c>
      <c r="C71" s="175" t="s">
        <v>345</v>
      </c>
      <c r="D71" s="175" t="s">
        <v>318</v>
      </c>
      <c r="E71" s="175"/>
      <c r="F71" s="175"/>
      <c r="G71" s="175" t="s">
        <v>307</v>
      </c>
      <c r="H71" s="175" t="s">
        <v>319</v>
      </c>
      <c r="I71" s="175" t="s">
        <v>309</v>
      </c>
      <c r="J71" s="175" t="s">
        <v>102</v>
      </c>
      <c r="K71" s="175" t="s">
        <v>310</v>
      </c>
      <c r="L71" s="218" t="s">
        <v>346</v>
      </c>
      <c r="M71" s="175" t="n">
        <v>1</v>
      </c>
      <c r="N71" s="218" t="s">
        <v>346</v>
      </c>
      <c r="O71" s="218" t="s">
        <v>342</v>
      </c>
      <c r="P71" s="218" t="s">
        <v>342</v>
      </c>
      <c r="Q71" s="175" t="n">
        <v>78.379495</v>
      </c>
      <c r="R71" s="175" t="n">
        <v>10000</v>
      </c>
      <c r="S71" s="219" t="n">
        <v>99.99159</v>
      </c>
      <c r="T71" s="175" t="n">
        <v>0</v>
      </c>
      <c r="U71" s="220" t="n">
        <v>783729.030885218</v>
      </c>
      <c r="V71" s="221" t="s">
        <v>343</v>
      </c>
      <c r="W71" s="221" t="s">
        <v>343</v>
      </c>
      <c r="X71" s="175" t="s">
        <v>318</v>
      </c>
    </row>
    <row r="72" customFormat="false" ht="14.5" hidden="false" customHeight="false" outlineLevel="0" collapsed="false">
      <c r="A72" s="175" t="n">
        <f aca="false">A71+1</f>
        <v>61</v>
      </c>
      <c r="B72" s="175" t="s">
        <v>347</v>
      </c>
      <c r="C72" s="175" t="s">
        <v>348</v>
      </c>
      <c r="D72" s="175" t="s">
        <v>318</v>
      </c>
      <c r="E72" s="175"/>
      <c r="F72" s="175"/>
      <c r="G72" s="175" t="s">
        <v>307</v>
      </c>
      <c r="H72" s="175" t="s">
        <v>319</v>
      </c>
      <c r="I72" s="175" t="s">
        <v>309</v>
      </c>
      <c r="J72" s="175" t="s">
        <v>97</v>
      </c>
      <c r="K72" s="175" t="s">
        <v>310</v>
      </c>
      <c r="L72" s="218" t="s">
        <v>349</v>
      </c>
      <c r="M72" s="175" t="n">
        <v>1</v>
      </c>
      <c r="N72" s="218" t="s">
        <v>349</v>
      </c>
      <c r="O72" s="218" t="s">
        <v>346</v>
      </c>
      <c r="P72" s="218" t="s">
        <v>346</v>
      </c>
      <c r="Q72" s="175" t="n">
        <v>32102.159397</v>
      </c>
      <c r="R72" s="175" t="n">
        <v>10000</v>
      </c>
      <c r="S72" s="219" t="n">
        <v>99.991699</v>
      </c>
      <c r="T72" s="175" t="n">
        <v>0</v>
      </c>
      <c r="U72" s="220" t="n">
        <v>320994946.994754</v>
      </c>
      <c r="V72" s="221" t="s">
        <v>350</v>
      </c>
      <c r="W72" s="221" t="s">
        <v>350</v>
      </c>
      <c r="X72" s="175" t="s">
        <v>318</v>
      </c>
    </row>
    <row r="73" customFormat="false" ht="14.5" hidden="false" customHeight="false" outlineLevel="0" collapsed="false">
      <c r="A73" s="175" t="n">
        <f aca="false">A72+1</f>
        <v>62</v>
      </c>
      <c r="B73" s="175" t="s">
        <v>347</v>
      </c>
      <c r="C73" s="175" t="s">
        <v>348</v>
      </c>
      <c r="D73" s="175" t="s">
        <v>318</v>
      </c>
      <c r="E73" s="175"/>
      <c r="F73" s="175"/>
      <c r="G73" s="175" t="s">
        <v>307</v>
      </c>
      <c r="H73" s="175" t="s">
        <v>319</v>
      </c>
      <c r="I73" s="175" t="s">
        <v>309</v>
      </c>
      <c r="J73" s="175" t="s">
        <v>98</v>
      </c>
      <c r="K73" s="175" t="s">
        <v>310</v>
      </c>
      <c r="L73" s="218" t="s">
        <v>349</v>
      </c>
      <c r="M73" s="175" t="n">
        <v>1</v>
      </c>
      <c r="N73" s="218" t="s">
        <v>349</v>
      </c>
      <c r="O73" s="218" t="s">
        <v>346</v>
      </c>
      <c r="P73" s="218" t="s">
        <v>346</v>
      </c>
      <c r="Q73" s="175" t="n">
        <v>554.188801</v>
      </c>
      <c r="R73" s="175" t="n">
        <v>10000</v>
      </c>
      <c r="S73" s="219" t="n">
        <v>99.991699</v>
      </c>
      <c r="T73" s="175" t="n">
        <v>0</v>
      </c>
      <c r="U73" s="220" t="n">
        <v>5541427.99561033</v>
      </c>
      <c r="V73" s="221" t="s">
        <v>350</v>
      </c>
      <c r="W73" s="221" t="s">
        <v>350</v>
      </c>
      <c r="X73" s="175" t="s">
        <v>318</v>
      </c>
    </row>
    <row r="74" customFormat="false" ht="14.5" hidden="false" customHeight="false" outlineLevel="0" collapsed="false">
      <c r="A74" s="175" t="n">
        <f aca="false">A73+1</f>
        <v>63</v>
      </c>
      <c r="B74" s="175" t="s">
        <v>347</v>
      </c>
      <c r="C74" s="175" t="s">
        <v>348</v>
      </c>
      <c r="D74" s="175" t="s">
        <v>318</v>
      </c>
      <c r="E74" s="175"/>
      <c r="F74" s="175"/>
      <c r="G74" s="175" t="s">
        <v>307</v>
      </c>
      <c r="H74" s="175" t="s">
        <v>319</v>
      </c>
      <c r="I74" s="175" t="s">
        <v>309</v>
      </c>
      <c r="J74" s="175" t="s">
        <v>99</v>
      </c>
      <c r="K74" s="175" t="s">
        <v>310</v>
      </c>
      <c r="L74" s="218" t="s">
        <v>349</v>
      </c>
      <c r="M74" s="175" t="n">
        <v>1</v>
      </c>
      <c r="N74" s="218" t="s">
        <v>349</v>
      </c>
      <c r="O74" s="218" t="s">
        <v>346</v>
      </c>
      <c r="P74" s="218" t="s">
        <v>346</v>
      </c>
      <c r="Q74" s="175" t="n">
        <v>18742.32264</v>
      </c>
      <c r="R74" s="175" t="n">
        <v>10000</v>
      </c>
      <c r="S74" s="219" t="n">
        <v>99.991699</v>
      </c>
      <c r="T74" s="175" t="n">
        <v>0</v>
      </c>
      <c r="U74" s="220" t="n">
        <v>187407668.997731</v>
      </c>
      <c r="V74" s="221" t="s">
        <v>350</v>
      </c>
      <c r="W74" s="221" t="s">
        <v>350</v>
      </c>
      <c r="X74" s="175" t="s">
        <v>318</v>
      </c>
    </row>
    <row r="75" customFormat="false" ht="14.5" hidden="false" customHeight="false" outlineLevel="0" collapsed="false">
      <c r="A75" s="175" t="n">
        <f aca="false">A74+1</f>
        <v>64</v>
      </c>
      <c r="B75" s="175" t="s">
        <v>347</v>
      </c>
      <c r="C75" s="175" t="s">
        <v>348</v>
      </c>
      <c r="D75" s="175" t="s">
        <v>318</v>
      </c>
      <c r="E75" s="175"/>
      <c r="F75" s="175"/>
      <c r="G75" s="175" t="s">
        <v>307</v>
      </c>
      <c r="H75" s="175" t="s">
        <v>319</v>
      </c>
      <c r="I75" s="175" t="s">
        <v>309</v>
      </c>
      <c r="J75" s="175" t="s">
        <v>100</v>
      </c>
      <c r="K75" s="175" t="s">
        <v>310</v>
      </c>
      <c r="L75" s="218" t="s">
        <v>349</v>
      </c>
      <c r="M75" s="175" t="n">
        <v>1</v>
      </c>
      <c r="N75" s="218" t="s">
        <v>349</v>
      </c>
      <c r="O75" s="218" t="s">
        <v>346</v>
      </c>
      <c r="P75" s="218" t="s">
        <v>346</v>
      </c>
      <c r="Q75" s="175" t="n">
        <v>25862.474761</v>
      </c>
      <c r="R75" s="175" t="n">
        <v>10000</v>
      </c>
      <c r="S75" s="219" t="n">
        <v>99.991699</v>
      </c>
      <c r="T75" s="175" t="n">
        <v>0</v>
      </c>
      <c r="U75" s="220" t="n">
        <v>258603279.9973</v>
      </c>
      <c r="V75" s="221" t="s">
        <v>350</v>
      </c>
      <c r="W75" s="221" t="s">
        <v>350</v>
      </c>
      <c r="X75" s="175" t="s">
        <v>318</v>
      </c>
    </row>
    <row r="76" customFormat="false" ht="14.5" hidden="false" customHeight="false" outlineLevel="0" collapsed="false">
      <c r="A76" s="175" t="n">
        <f aca="false">A75+1</f>
        <v>65</v>
      </c>
      <c r="B76" s="175" t="s">
        <v>347</v>
      </c>
      <c r="C76" s="175" t="s">
        <v>348</v>
      </c>
      <c r="D76" s="175" t="s">
        <v>318</v>
      </c>
      <c r="E76" s="175"/>
      <c r="F76" s="175"/>
      <c r="G76" s="175" t="s">
        <v>307</v>
      </c>
      <c r="H76" s="175" t="s">
        <v>319</v>
      </c>
      <c r="I76" s="175" t="s">
        <v>309</v>
      </c>
      <c r="J76" s="175" t="s">
        <v>101</v>
      </c>
      <c r="K76" s="175" t="s">
        <v>310</v>
      </c>
      <c r="L76" s="218" t="s">
        <v>349</v>
      </c>
      <c r="M76" s="175" t="n">
        <v>1</v>
      </c>
      <c r="N76" s="218" t="s">
        <v>349</v>
      </c>
      <c r="O76" s="218" t="s">
        <v>346</v>
      </c>
      <c r="P76" s="218" t="s">
        <v>346</v>
      </c>
      <c r="Q76" s="175" t="n">
        <v>645.923316</v>
      </c>
      <c r="R76" s="175" t="n">
        <v>10000</v>
      </c>
      <c r="S76" s="219" t="n">
        <v>99.991699</v>
      </c>
      <c r="T76" s="175" t="n">
        <v>0</v>
      </c>
      <c r="U76" s="220" t="n">
        <v>6458696.99972494</v>
      </c>
      <c r="V76" s="221" t="s">
        <v>350</v>
      </c>
      <c r="W76" s="221" t="s">
        <v>350</v>
      </c>
      <c r="X76" s="175" t="s">
        <v>318</v>
      </c>
    </row>
    <row r="77" customFormat="false" ht="14.5" hidden="false" customHeight="false" outlineLevel="0" collapsed="false">
      <c r="A77" s="175" t="n">
        <f aca="false">A76+1</f>
        <v>66</v>
      </c>
      <c r="B77" s="175" t="s">
        <v>347</v>
      </c>
      <c r="C77" s="175" t="s">
        <v>348</v>
      </c>
      <c r="D77" s="175" t="s">
        <v>318</v>
      </c>
      <c r="E77" s="175"/>
      <c r="F77" s="175"/>
      <c r="G77" s="175" t="s">
        <v>307</v>
      </c>
      <c r="H77" s="175" t="s">
        <v>319</v>
      </c>
      <c r="I77" s="175" t="s">
        <v>309</v>
      </c>
      <c r="J77" s="175" t="s">
        <v>102</v>
      </c>
      <c r="K77" s="175" t="s">
        <v>310</v>
      </c>
      <c r="L77" s="218" t="s">
        <v>349</v>
      </c>
      <c r="M77" s="175" t="n">
        <v>1</v>
      </c>
      <c r="N77" s="218" t="s">
        <v>349</v>
      </c>
      <c r="O77" s="218" t="s">
        <v>346</v>
      </c>
      <c r="P77" s="218" t="s">
        <v>346</v>
      </c>
      <c r="Q77" s="175" t="n">
        <v>92.931082</v>
      </c>
      <c r="R77" s="175" t="n">
        <v>10000</v>
      </c>
      <c r="S77" s="219" t="n">
        <v>99.991699</v>
      </c>
      <c r="T77" s="175" t="n">
        <v>0</v>
      </c>
      <c r="U77" s="220" t="n">
        <v>929233.680882626</v>
      </c>
      <c r="V77" s="221" t="s">
        <v>350</v>
      </c>
      <c r="W77" s="221" t="s">
        <v>350</v>
      </c>
      <c r="X77" s="175" t="s">
        <v>318</v>
      </c>
    </row>
    <row r="78" customFormat="false" ht="14.5" hidden="false" customHeight="false" outlineLevel="0" collapsed="false">
      <c r="A78" s="175" t="n">
        <f aca="false">A77+1</f>
        <v>67</v>
      </c>
      <c r="B78" s="175" t="s">
        <v>351</v>
      </c>
      <c r="C78" s="175" t="s">
        <v>352</v>
      </c>
      <c r="D78" s="175" t="s">
        <v>318</v>
      </c>
      <c r="E78" s="175"/>
      <c r="F78" s="175"/>
      <c r="G78" s="175" t="s">
        <v>307</v>
      </c>
      <c r="H78" s="175" t="s">
        <v>319</v>
      </c>
      <c r="I78" s="175" t="s">
        <v>309</v>
      </c>
      <c r="J78" s="175" t="s">
        <v>97</v>
      </c>
      <c r="K78" s="175" t="s">
        <v>310</v>
      </c>
      <c r="L78" s="218" t="s">
        <v>353</v>
      </c>
      <c r="M78" s="175" t="n">
        <v>4</v>
      </c>
      <c r="N78" s="218" t="s">
        <v>353</v>
      </c>
      <c r="O78" s="218" t="s">
        <v>349</v>
      </c>
      <c r="P78" s="218" t="s">
        <v>349</v>
      </c>
      <c r="Q78" s="175" t="n">
        <v>32102.159417</v>
      </c>
      <c r="R78" s="175" t="n">
        <v>10000</v>
      </c>
      <c r="S78" s="219" t="n">
        <v>99.965491</v>
      </c>
      <c r="T78" s="175" t="n">
        <v>0</v>
      </c>
      <c r="U78" s="220" t="n">
        <v>320910813.983746</v>
      </c>
      <c r="V78" s="221" t="s">
        <v>354</v>
      </c>
      <c r="W78" s="221" t="s">
        <v>354</v>
      </c>
      <c r="X78" s="175" t="s">
        <v>318</v>
      </c>
    </row>
    <row r="79" customFormat="false" ht="14.5" hidden="false" customHeight="false" outlineLevel="0" collapsed="false">
      <c r="A79" s="175" t="n">
        <f aca="false">A78+1</f>
        <v>68</v>
      </c>
      <c r="B79" s="175" t="s">
        <v>351</v>
      </c>
      <c r="C79" s="175" t="s">
        <v>352</v>
      </c>
      <c r="D79" s="175" t="s">
        <v>318</v>
      </c>
      <c r="E79" s="175"/>
      <c r="F79" s="175"/>
      <c r="G79" s="175" t="s">
        <v>307</v>
      </c>
      <c r="H79" s="175" t="s">
        <v>319</v>
      </c>
      <c r="I79" s="175" t="s">
        <v>309</v>
      </c>
      <c r="J79" s="175" t="s">
        <v>98</v>
      </c>
      <c r="K79" s="175" t="s">
        <v>310</v>
      </c>
      <c r="L79" s="218" t="s">
        <v>353</v>
      </c>
      <c r="M79" s="175" t="n">
        <v>4</v>
      </c>
      <c r="N79" s="218" t="s">
        <v>353</v>
      </c>
      <c r="O79" s="218" t="s">
        <v>349</v>
      </c>
      <c r="P79" s="218" t="s">
        <v>349</v>
      </c>
      <c r="Q79" s="175" t="n">
        <v>554.188642</v>
      </c>
      <c r="R79" s="175" t="n">
        <v>10000</v>
      </c>
      <c r="S79" s="219" t="n">
        <v>99.965491</v>
      </c>
      <c r="T79" s="175" t="n">
        <v>0</v>
      </c>
      <c r="U79" s="220" t="n">
        <v>5539973.99036611</v>
      </c>
      <c r="V79" s="221" t="s">
        <v>354</v>
      </c>
      <c r="W79" s="221" t="s">
        <v>354</v>
      </c>
      <c r="X79" s="175" t="s">
        <v>318</v>
      </c>
    </row>
    <row r="80" customFormat="false" ht="14.5" hidden="false" customHeight="false" outlineLevel="0" collapsed="false">
      <c r="A80" s="175" t="n">
        <f aca="false">A79+1</f>
        <v>69</v>
      </c>
      <c r="B80" s="175" t="s">
        <v>351</v>
      </c>
      <c r="C80" s="175" t="s">
        <v>352</v>
      </c>
      <c r="D80" s="175" t="s">
        <v>318</v>
      </c>
      <c r="E80" s="175"/>
      <c r="F80" s="175"/>
      <c r="G80" s="175" t="s">
        <v>307</v>
      </c>
      <c r="H80" s="175" t="s">
        <v>319</v>
      </c>
      <c r="I80" s="175" t="s">
        <v>309</v>
      </c>
      <c r="J80" s="175" t="s">
        <v>99</v>
      </c>
      <c r="K80" s="175" t="s">
        <v>310</v>
      </c>
      <c r="L80" s="218" t="s">
        <v>353</v>
      </c>
      <c r="M80" s="175" t="n">
        <v>4</v>
      </c>
      <c r="N80" s="218" t="s">
        <v>353</v>
      </c>
      <c r="O80" s="218" t="s">
        <v>349</v>
      </c>
      <c r="P80" s="218" t="s">
        <v>349</v>
      </c>
      <c r="Q80" s="175" t="n">
        <v>18742.322719</v>
      </c>
      <c r="R80" s="175" t="n">
        <v>10000</v>
      </c>
      <c r="S80" s="219" t="n">
        <v>99.965491</v>
      </c>
      <c r="T80" s="175" t="n">
        <v>0</v>
      </c>
      <c r="U80" s="220" t="n">
        <v>187358549.983253</v>
      </c>
      <c r="V80" s="221" t="s">
        <v>354</v>
      </c>
      <c r="W80" s="221" t="s">
        <v>354</v>
      </c>
      <c r="X80" s="175" t="s">
        <v>318</v>
      </c>
    </row>
    <row r="81" customFormat="false" ht="14.5" hidden="false" customHeight="false" outlineLevel="0" collapsed="false">
      <c r="A81" s="175" t="n">
        <f aca="false">A80+1</f>
        <v>70</v>
      </c>
      <c r="B81" s="175" t="s">
        <v>351</v>
      </c>
      <c r="C81" s="175" t="s">
        <v>352</v>
      </c>
      <c r="D81" s="175" t="s">
        <v>318</v>
      </c>
      <c r="E81" s="175"/>
      <c r="F81" s="175"/>
      <c r="G81" s="175" t="s">
        <v>307</v>
      </c>
      <c r="H81" s="175" t="s">
        <v>319</v>
      </c>
      <c r="I81" s="175" t="s">
        <v>309</v>
      </c>
      <c r="J81" s="175" t="s">
        <v>100</v>
      </c>
      <c r="K81" s="175" t="s">
        <v>310</v>
      </c>
      <c r="L81" s="218" t="s">
        <v>353</v>
      </c>
      <c r="M81" s="175" t="n">
        <v>4</v>
      </c>
      <c r="N81" s="218" t="s">
        <v>353</v>
      </c>
      <c r="O81" s="218" t="s">
        <v>349</v>
      </c>
      <c r="P81" s="218" t="s">
        <v>349</v>
      </c>
      <c r="Q81" s="175" t="n">
        <v>25862.474787</v>
      </c>
      <c r="R81" s="175" t="n">
        <v>10000</v>
      </c>
      <c r="S81" s="219" t="n">
        <v>99.965491</v>
      </c>
      <c r="T81" s="175" t="n">
        <v>0</v>
      </c>
      <c r="U81" s="220" t="n">
        <v>258535499.986807</v>
      </c>
      <c r="V81" s="221" t="s">
        <v>354</v>
      </c>
      <c r="W81" s="221" t="s">
        <v>354</v>
      </c>
      <c r="X81" s="175" t="s">
        <v>318</v>
      </c>
    </row>
    <row r="82" customFormat="false" ht="14.5" hidden="false" customHeight="false" outlineLevel="0" collapsed="false">
      <c r="A82" s="175" t="n">
        <f aca="false">A81+1</f>
        <v>71</v>
      </c>
      <c r="B82" s="175" t="s">
        <v>351</v>
      </c>
      <c r="C82" s="175" t="s">
        <v>352</v>
      </c>
      <c r="D82" s="175" t="s">
        <v>318</v>
      </c>
      <c r="E82" s="175"/>
      <c r="F82" s="175"/>
      <c r="G82" s="175" t="s">
        <v>307</v>
      </c>
      <c r="H82" s="175" t="s">
        <v>319</v>
      </c>
      <c r="I82" s="175" t="s">
        <v>309</v>
      </c>
      <c r="J82" s="175" t="s">
        <v>101</v>
      </c>
      <c r="K82" s="175" t="s">
        <v>310</v>
      </c>
      <c r="L82" s="218" t="s">
        <v>353</v>
      </c>
      <c r="M82" s="175" t="n">
        <v>4</v>
      </c>
      <c r="N82" s="218" t="s">
        <v>353</v>
      </c>
      <c r="O82" s="218" t="s">
        <v>349</v>
      </c>
      <c r="P82" s="218" t="s">
        <v>349</v>
      </c>
      <c r="Q82" s="175" t="n">
        <v>645.923299</v>
      </c>
      <c r="R82" s="175" t="n">
        <v>10000</v>
      </c>
      <c r="S82" s="219" t="n">
        <v>99.965491</v>
      </c>
      <c r="T82" s="175" t="n">
        <v>0</v>
      </c>
      <c r="U82" s="220" t="n">
        <v>6457003.99654072</v>
      </c>
      <c r="V82" s="221" t="s">
        <v>354</v>
      </c>
      <c r="W82" s="221" t="s">
        <v>354</v>
      </c>
      <c r="X82" s="175" t="s">
        <v>318</v>
      </c>
    </row>
    <row r="83" customFormat="false" ht="14.5" hidden="false" customHeight="false" outlineLevel="0" collapsed="false">
      <c r="A83" s="175" t="n">
        <f aca="false">A82+1</f>
        <v>72</v>
      </c>
      <c r="B83" s="175" t="s">
        <v>351</v>
      </c>
      <c r="C83" s="175" t="s">
        <v>352</v>
      </c>
      <c r="D83" s="175" t="s">
        <v>318</v>
      </c>
      <c r="E83" s="175"/>
      <c r="F83" s="175"/>
      <c r="G83" s="175" t="s">
        <v>307</v>
      </c>
      <c r="H83" s="175" t="s">
        <v>319</v>
      </c>
      <c r="I83" s="175" t="s">
        <v>309</v>
      </c>
      <c r="J83" s="175" t="s">
        <v>102</v>
      </c>
      <c r="K83" s="175" t="s">
        <v>310</v>
      </c>
      <c r="L83" s="218" t="s">
        <v>353</v>
      </c>
      <c r="M83" s="175" t="n">
        <v>4</v>
      </c>
      <c r="N83" s="218" t="s">
        <v>353</v>
      </c>
      <c r="O83" s="218" t="s">
        <v>349</v>
      </c>
      <c r="P83" s="218" t="s">
        <v>349</v>
      </c>
      <c r="Q83" s="175" t="n">
        <v>92.931133</v>
      </c>
      <c r="R83" s="175" t="n">
        <v>10000</v>
      </c>
      <c r="S83" s="219" t="n">
        <v>99.965491</v>
      </c>
      <c r="T83" s="175" t="n">
        <v>0</v>
      </c>
      <c r="U83" s="220" t="n">
        <v>928990.637298651</v>
      </c>
      <c r="V83" s="221" t="s">
        <v>354</v>
      </c>
      <c r="W83" s="221" t="s">
        <v>354</v>
      </c>
      <c r="X83" s="175" t="s">
        <v>318</v>
      </c>
    </row>
    <row r="86" customFormat="false" ht="14.5" hidden="false" customHeight="false" outlineLevel="0" collapsed="false">
      <c r="E86" s="222"/>
    </row>
    <row r="89" customFormat="false" ht="14.5" hidden="false" customHeight="false" outlineLevel="0" collapsed="false">
      <c r="F89" s="223"/>
    </row>
    <row r="91" customFormat="false" ht="14.5" hidden="false" customHeight="false" outlineLevel="0" collapsed="false">
      <c r="C91" s="224"/>
      <c r="D91"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4.5" zeroHeight="false" outlineLevelRow="0" outlineLevelCol="0"/>
  <cols>
    <col collapsed="false" customWidth="true" hidden="false" outlineLevel="0" max="1" min="1" style="0" width="17.17"/>
    <col collapsed="false" customWidth="true" hidden="false" outlineLevel="0" max="2" min="2" style="0" width="53.81"/>
    <col collapsed="false" customWidth="true" hidden="false" outlineLevel="0" max="3" min="3" style="0" width="16.99"/>
    <col collapsed="false" customWidth="true" hidden="false" outlineLevel="0" max="4" min="4" style="0" width="18.72"/>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213" t="s">
        <v>272</v>
      </c>
    </row>
    <row r="2" customFormat="false" ht="14.5" hidden="false" customHeight="false" outlineLevel="0" collapsed="false">
      <c r="A2" s="214" t="s">
        <v>273</v>
      </c>
    </row>
    <row r="3" customFormat="false" ht="14.5" hidden="false" customHeight="false" outlineLevel="0" collapsed="false">
      <c r="A3" s="214" t="s">
        <v>274</v>
      </c>
    </row>
    <row r="4" customFormat="false" ht="14.5" hidden="false" customHeight="false" outlineLevel="0" collapsed="false">
      <c r="A4" s="213" t="s">
        <v>275</v>
      </c>
    </row>
    <row r="5" customFormat="false" ht="14.5" hidden="false" customHeight="false" outlineLevel="0" collapsed="false">
      <c r="A5" s="213" t="s">
        <v>276</v>
      </c>
    </row>
    <row r="6" customFormat="false" ht="14.5" hidden="false" customHeight="false" outlineLevel="0" collapsed="false">
      <c r="A6" s="213" t="s">
        <v>277</v>
      </c>
    </row>
    <row r="7" customFormat="false" ht="14.5" hidden="false" customHeight="false" outlineLevel="0" collapsed="false">
      <c r="A7" s="213" t="s">
        <v>278</v>
      </c>
    </row>
    <row r="8" customFormat="false" ht="14.5" hidden="false" customHeight="false" outlineLevel="0" collapsed="false">
      <c r="A8" s="213" t="s">
        <v>279</v>
      </c>
    </row>
    <row r="9" customFormat="false" ht="14.5" hidden="false" customHeight="false" outlineLevel="0" collapsed="false">
      <c r="A9" s="213" t="s">
        <v>280</v>
      </c>
    </row>
    <row r="11" customFormat="false" ht="114.75" hidden="false" customHeight="true" outlineLevel="0" collapsed="false">
      <c r="A11" s="215" t="s">
        <v>281</v>
      </c>
      <c r="B11" s="215" t="s">
        <v>282</v>
      </c>
      <c r="C11" s="216" t="s">
        <v>283</v>
      </c>
      <c r="D11" s="217" t="s">
        <v>284</v>
      </c>
      <c r="E11" s="216" t="s">
        <v>285</v>
      </c>
      <c r="F11" s="215" t="s">
        <v>286</v>
      </c>
      <c r="G11" s="215" t="s">
        <v>287</v>
      </c>
      <c r="H11" s="215" t="s">
        <v>288</v>
      </c>
      <c r="I11" s="215" t="s">
        <v>289</v>
      </c>
      <c r="J11" s="215" t="s">
        <v>95</v>
      </c>
      <c r="K11" s="215" t="s">
        <v>290</v>
      </c>
      <c r="L11" s="215" t="s">
        <v>291</v>
      </c>
      <c r="M11" s="215" t="s">
        <v>292</v>
      </c>
      <c r="N11" s="215" t="s">
        <v>293</v>
      </c>
      <c r="O11" s="215" t="s">
        <v>294</v>
      </c>
      <c r="P11" s="215" t="s">
        <v>295</v>
      </c>
      <c r="Q11" s="215" t="s">
        <v>296</v>
      </c>
      <c r="R11" s="215" t="s">
        <v>297</v>
      </c>
      <c r="S11" s="215" t="s">
        <v>298</v>
      </c>
      <c r="T11" s="215" t="s">
        <v>299</v>
      </c>
      <c r="U11" s="215" t="s">
        <v>300</v>
      </c>
      <c r="V11" s="215" t="s">
        <v>301</v>
      </c>
      <c r="W11" s="215" t="s">
        <v>302</v>
      </c>
      <c r="X11" s="215" t="s">
        <v>303</v>
      </c>
    </row>
    <row r="12" customFormat="false" ht="14.5" hidden="false" customHeight="false" outlineLevel="0" collapsed="false">
      <c r="A12" s="175" t="n">
        <v>1</v>
      </c>
      <c r="B12" s="175" t="s">
        <v>355</v>
      </c>
      <c r="C12" s="175" t="s">
        <v>356</v>
      </c>
      <c r="D12" s="175" t="s">
        <v>318</v>
      </c>
      <c r="E12" s="175"/>
      <c r="F12" s="175"/>
      <c r="G12" s="175" t="s">
        <v>307</v>
      </c>
      <c r="H12" s="175" t="s">
        <v>319</v>
      </c>
      <c r="I12" s="175" t="s">
        <v>309</v>
      </c>
      <c r="J12" s="175" t="s">
        <v>97</v>
      </c>
      <c r="K12" s="175" t="s">
        <v>310</v>
      </c>
      <c r="L12" s="218" t="s">
        <v>357</v>
      </c>
      <c r="M12" s="175" t="n">
        <v>1</v>
      </c>
      <c r="N12" s="218" t="s">
        <v>357</v>
      </c>
      <c r="O12" s="218" t="s">
        <v>353</v>
      </c>
      <c r="P12" s="218" t="s">
        <v>353</v>
      </c>
      <c r="Q12" s="175" t="n">
        <v>32103.362943</v>
      </c>
      <c r="R12" s="175" t="n">
        <v>10000</v>
      </c>
      <c r="S12" s="219" t="n">
        <v>99.991453</v>
      </c>
      <c r="T12" s="175" t="n">
        <v>0</v>
      </c>
      <c r="U12" s="220" t="n">
        <v>321006190.011522</v>
      </c>
      <c r="V12" s="221" t="s">
        <v>358</v>
      </c>
      <c r="W12" s="221" t="s">
        <v>358</v>
      </c>
      <c r="X12" s="175" t="s">
        <v>318</v>
      </c>
    </row>
    <row r="13" customFormat="false" ht="14.5" hidden="false" customHeight="false" outlineLevel="0" collapsed="false">
      <c r="A13" s="175" t="n">
        <f aca="false">A12+1</f>
        <v>2</v>
      </c>
      <c r="B13" s="175" t="s">
        <v>355</v>
      </c>
      <c r="C13" s="175" t="s">
        <v>356</v>
      </c>
      <c r="D13" s="175" t="s">
        <v>318</v>
      </c>
      <c r="E13" s="175"/>
      <c r="F13" s="175"/>
      <c r="G13" s="175" t="s">
        <v>307</v>
      </c>
      <c r="H13" s="175" t="s">
        <v>319</v>
      </c>
      <c r="I13" s="175" t="s">
        <v>309</v>
      </c>
      <c r="J13" s="175" t="s">
        <v>98</v>
      </c>
      <c r="K13" s="175" t="s">
        <v>310</v>
      </c>
      <c r="L13" s="218" t="s">
        <v>357</v>
      </c>
      <c r="M13" s="175" t="n">
        <v>1</v>
      </c>
      <c r="N13" s="218" t="s">
        <v>357</v>
      </c>
      <c r="O13" s="218" t="s">
        <v>353</v>
      </c>
      <c r="P13" s="218" t="s">
        <v>353</v>
      </c>
      <c r="Q13" s="175" t="n">
        <v>554.142863</v>
      </c>
      <c r="R13" s="175" t="n">
        <v>10000</v>
      </c>
      <c r="S13" s="219" t="n">
        <v>99.991453</v>
      </c>
      <c r="T13" s="175" t="n">
        <v>0</v>
      </c>
      <c r="U13" s="220" t="n">
        <v>5540954.99245799</v>
      </c>
      <c r="V13" s="221" t="s">
        <v>358</v>
      </c>
      <c r="W13" s="221" t="s">
        <v>358</v>
      </c>
      <c r="X13" s="175" t="s">
        <v>318</v>
      </c>
    </row>
    <row r="14" customFormat="false" ht="14.5" hidden="false" customHeight="false" outlineLevel="0" collapsed="false">
      <c r="A14" s="175" t="n">
        <f aca="false">A13+1</f>
        <v>3</v>
      </c>
      <c r="B14" s="175" t="s">
        <v>355</v>
      </c>
      <c r="C14" s="175" t="s">
        <v>356</v>
      </c>
      <c r="D14" s="175" t="s">
        <v>318</v>
      </c>
      <c r="E14" s="175"/>
      <c r="F14" s="175"/>
      <c r="G14" s="175" t="s">
        <v>307</v>
      </c>
      <c r="H14" s="175" t="s">
        <v>319</v>
      </c>
      <c r="I14" s="175" t="s">
        <v>309</v>
      </c>
      <c r="J14" s="175" t="s">
        <v>99</v>
      </c>
      <c r="K14" s="175" t="s">
        <v>310</v>
      </c>
      <c r="L14" s="218" t="s">
        <v>357</v>
      </c>
      <c r="M14" s="175" t="n">
        <v>1</v>
      </c>
      <c r="N14" s="218" t="s">
        <v>357</v>
      </c>
      <c r="O14" s="218" t="s">
        <v>353</v>
      </c>
      <c r="P14" s="218" t="s">
        <v>353</v>
      </c>
      <c r="Q14" s="175" t="n">
        <v>18740.96383</v>
      </c>
      <c r="R14" s="175" t="n">
        <v>10000</v>
      </c>
      <c r="S14" s="219" t="n">
        <v>99.991453</v>
      </c>
      <c r="T14" s="175" t="n">
        <v>0</v>
      </c>
      <c r="U14" s="220" t="n">
        <v>187393620.004654</v>
      </c>
      <c r="V14" s="221" t="s">
        <v>358</v>
      </c>
      <c r="W14" s="221" t="s">
        <v>358</v>
      </c>
      <c r="X14" s="175" t="s">
        <v>318</v>
      </c>
    </row>
    <row r="15" customFormat="false" ht="14.5" hidden="false" customHeight="false" outlineLevel="0" collapsed="false">
      <c r="A15" s="175" t="n">
        <f aca="false">A14+1</f>
        <v>4</v>
      </c>
      <c r="B15" s="175" t="s">
        <v>355</v>
      </c>
      <c r="C15" s="175" t="s">
        <v>356</v>
      </c>
      <c r="D15" s="175" t="s">
        <v>318</v>
      </c>
      <c r="E15" s="175"/>
      <c r="F15" s="175"/>
      <c r="G15" s="175" t="s">
        <v>307</v>
      </c>
      <c r="H15" s="175" t="s">
        <v>319</v>
      </c>
      <c r="I15" s="175" t="s">
        <v>309</v>
      </c>
      <c r="J15" s="175" t="s">
        <v>100</v>
      </c>
      <c r="K15" s="175" t="s">
        <v>310</v>
      </c>
      <c r="L15" s="218" t="s">
        <v>357</v>
      </c>
      <c r="M15" s="175" t="n">
        <v>1</v>
      </c>
      <c r="N15" s="218" t="s">
        <v>357</v>
      </c>
      <c r="O15" s="218" t="s">
        <v>353</v>
      </c>
      <c r="P15" s="218" t="s">
        <v>353</v>
      </c>
      <c r="Q15" s="175" t="n">
        <v>25862.599831</v>
      </c>
      <c r="R15" s="175" t="n">
        <v>10000</v>
      </c>
      <c r="S15" s="219" t="n">
        <v>99.991453</v>
      </c>
      <c r="T15" s="175" t="n">
        <v>0</v>
      </c>
      <c r="U15" s="220" t="n">
        <v>258603893.00281</v>
      </c>
      <c r="V15" s="221" t="s">
        <v>358</v>
      </c>
      <c r="W15" s="221" t="s">
        <v>358</v>
      </c>
      <c r="X15" s="175" t="s">
        <v>318</v>
      </c>
    </row>
    <row r="16" customFormat="false" ht="14.5" hidden="false" customHeight="false" outlineLevel="0" collapsed="false">
      <c r="A16" s="175" t="n">
        <f aca="false">A15+1</f>
        <v>5</v>
      </c>
      <c r="B16" s="175" t="s">
        <v>355</v>
      </c>
      <c r="C16" s="175" t="s">
        <v>356</v>
      </c>
      <c r="D16" s="175" t="s">
        <v>318</v>
      </c>
      <c r="E16" s="175"/>
      <c r="F16" s="175"/>
      <c r="G16" s="175" t="s">
        <v>307</v>
      </c>
      <c r="H16" s="175" t="s">
        <v>319</v>
      </c>
      <c r="I16" s="175" t="s">
        <v>309</v>
      </c>
      <c r="J16" s="175" t="s">
        <v>101</v>
      </c>
      <c r="K16" s="175" t="s">
        <v>310</v>
      </c>
      <c r="L16" s="218" t="s">
        <v>357</v>
      </c>
      <c r="M16" s="175" t="n">
        <v>1</v>
      </c>
      <c r="N16" s="218" t="s">
        <v>357</v>
      </c>
      <c r="O16" s="218" t="s">
        <v>353</v>
      </c>
      <c r="P16" s="218" t="s">
        <v>353</v>
      </c>
      <c r="Q16" s="175" t="n">
        <v>645.989814</v>
      </c>
      <c r="R16" s="175" t="n">
        <v>10000</v>
      </c>
      <c r="S16" s="219" t="n">
        <v>99.991453</v>
      </c>
      <c r="T16" s="175" t="n">
        <v>0</v>
      </c>
      <c r="U16" s="220" t="n">
        <v>6459345.99894019</v>
      </c>
      <c r="V16" s="221" t="s">
        <v>358</v>
      </c>
      <c r="W16" s="221" t="s">
        <v>358</v>
      </c>
      <c r="X16" s="175" t="s">
        <v>318</v>
      </c>
    </row>
    <row r="17" customFormat="false" ht="14.5" hidden="false" customHeight="false" outlineLevel="0" collapsed="false">
      <c r="A17" s="175" t="n">
        <f aca="false">A16+1</f>
        <v>6</v>
      </c>
      <c r="B17" s="175" t="s">
        <v>355</v>
      </c>
      <c r="C17" s="175" t="s">
        <v>356</v>
      </c>
      <c r="D17" s="175" t="s">
        <v>318</v>
      </c>
      <c r="E17" s="175"/>
      <c r="F17" s="175"/>
      <c r="G17" s="175" t="s">
        <v>307</v>
      </c>
      <c r="H17" s="175" t="s">
        <v>319</v>
      </c>
      <c r="I17" s="175" t="s">
        <v>309</v>
      </c>
      <c r="J17" s="175" t="s">
        <v>102</v>
      </c>
      <c r="K17" s="175" t="s">
        <v>310</v>
      </c>
      <c r="L17" s="218" t="s">
        <v>357</v>
      </c>
      <c r="M17" s="175" t="n">
        <v>1</v>
      </c>
      <c r="N17" s="218" t="s">
        <v>357</v>
      </c>
      <c r="O17" s="218" t="s">
        <v>353</v>
      </c>
      <c r="P17" s="218" t="s">
        <v>353</v>
      </c>
      <c r="Q17" s="175" t="n">
        <v>92.940716</v>
      </c>
      <c r="R17" s="175" t="n">
        <v>10000</v>
      </c>
      <c r="S17" s="219" t="n">
        <v>99.991453</v>
      </c>
      <c r="T17" s="175" t="n">
        <v>0</v>
      </c>
      <c r="U17" s="220" t="n">
        <v>929327.72161828</v>
      </c>
      <c r="V17" s="221" t="s">
        <v>358</v>
      </c>
      <c r="W17" s="221" t="s">
        <v>358</v>
      </c>
      <c r="X17" s="175" t="s">
        <v>318</v>
      </c>
    </row>
    <row r="18" customFormat="false" ht="14.5" hidden="false" customHeight="false" outlineLevel="0" collapsed="false">
      <c r="A18" s="175" t="n">
        <f aca="false">A17+1</f>
        <v>7</v>
      </c>
      <c r="B18" s="175" t="s">
        <v>359</v>
      </c>
      <c r="C18" s="175" t="s">
        <v>360</v>
      </c>
      <c r="D18" s="175" t="s">
        <v>318</v>
      </c>
      <c r="E18" s="175"/>
      <c r="F18" s="175"/>
      <c r="G18" s="175" t="s">
        <v>307</v>
      </c>
      <c r="H18" s="175" t="s">
        <v>319</v>
      </c>
      <c r="I18" s="175" t="s">
        <v>309</v>
      </c>
      <c r="J18" s="175" t="s">
        <v>97</v>
      </c>
      <c r="K18" s="175" t="s">
        <v>310</v>
      </c>
      <c r="L18" s="218" t="s">
        <v>361</v>
      </c>
      <c r="M18" s="175" t="n">
        <v>2</v>
      </c>
      <c r="N18" s="218" t="s">
        <v>361</v>
      </c>
      <c r="O18" s="218" t="s">
        <v>357</v>
      </c>
      <c r="P18" s="218" t="s">
        <v>357</v>
      </c>
      <c r="Q18" s="175" t="n">
        <v>32102.159496</v>
      </c>
      <c r="R18" s="175" t="n">
        <v>10000</v>
      </c>
      <c r="S18" s="219" t="n">
        <v>99.982852</v>
      </c>
      <c r="T18" s="175" t="n">
        <v>0</v>
      </c>
      <c r="U18" s="220" t="n">
        <v>320966547.011552</v>
      </c>
      <c r="V18" s="221" t="s">
        <v>362</v>
      </c>
      <c r="W18" s="221" t="s">
        <v>362</v>
      </c>
      <c r="X18" s="175" t="s">
        <v>318</v>
      </c>
    </row>
    <row r="19" customFormat="false" ht="14.5" hidden="false" customHeight="false" outlineLevel="0" collapsed="false">
      <c r="A19" s="175" t="n">
        <f aca="false">A18+1</f>
        <v>8</v>
      </c>
      <c r="B19" s="175" t="s">
        <v>359</v>
      </c>
      <c r="C19" s="175" t="s">
        <v>360</v>
      </c>
      <c r="D19" s="175" t="s">
        <v>318</v>
      </c>
      <c r="E19" s="175"/>
      <c r="F19" s="175"/>
      <c r="G19" s="175" t="s">
        <v>307</v>
      </c>
      <c r="H19" s="175" t="s">
        <v>319</v>
      </c>
      <c r="I19" s="175" t="s">
        <v>309</v>
      </c>
      <c r="J19" s="175" t="s">
        <v>98</v>
      </c>
      <c r="K19" s="175" t="s">
        <v>310</v>
      </c>
      <c r="L19" s="218" t="s">
        <v>361</v>
      </c>
      <c r="M19" s="175" t="n">
        <v>2</v>
      </c>
      <c r="N19" s="218" t="s">
        <v>361</v>
      </c>
      <c r="O19" s="218" t="s">
        <v>357</v>
      </c>
      <c r="P19" s="218" t="s">
        <v>357</v>
      </c>
      <c r="Q19" s="175" t="n">
        <v>554.18863</v>
      </c>
      <c r="R19" s="175" t="n">
        <v>10000</v>
      </c>
      <c r="S19" s="219" t="n">
        <v>99.982852</v>
      </c>
      <c r="T19" s="175" t="n">
        <v>0</v>
      </c>
      <c r="U19" s="220" t="n">
        <v>5540935.99174618</v>
      </c>
      <c r="V19" s="221" t="s">
        <v>362</v>
      </c>
      <c r="W19" s="221" t="s">
        <v>362</v>
      </c>
      <c r="X19" s="175" t="s">
        <v>318</v>
      </c>
    </row>
    <row r="20" customFormat="false" ht="14.5" hidden="false" customHeight="false" outlineLevel="0" collapsed="false">
      <c r="A20" s="175" t="n">
        <f aca="false">A19+1</f>
        <v>9</v>
      </c>
      <c r="B20" s="175" t="s">
        <v>359</v>
      </c>
      <c r="C20" s="175" t="s">
        <v>360</v>
      </c>
      <c r="D20" s="175" t="s">
        <v>318</v>
      </c>
      <c r="E20" s="175"/>
      <c r="F20" s="175"/>
      <c r="G20" s="175" t="s">
        <v>307</v>
      </c>
      <c r="H20" s="175" t="s">
        <v>319</v>
      </c>
      <c r="I20" s="175" t="s">
        <v>309</v>
      </c>
      <c r="J20" s="175" t="s">
        <v>99</v>
      </c>
      <c r="K20" s="175" t="s">
        <v>310</v>
      </c>
      <c r="L20" s="218" t="s">
        <v>361</v>
      </c>
      <c r="M20" s="175" t="n">
        <v>2</v>
      </c>
      <c r="N20" s="218" t="s">
        <v>361</v>
      </c>
      <c r="O20" s="218" t="s">
        <v>357</v>
      </c>
      <c r="P20" s="218" t="s">
        <v>357</v>
      </c>
      <c r="Q20" s="175" t="n">
        <v>18742.322585</v>
      </c>
      <c r="R20" s="175" t="n">
        <v>10000</v>
      </c>
      <c r="S20" s="219" t="n">
        <v>99.982852</v>
      </c>
      <c r="T20" s="175" t="n">
        <v>0</v>
      </c>
      <c r="U20" s="220" t="n">
        <v>187391087.002532</v>
      </c>
      <c r="V20" s="221" t="s">
        <v>362</v>
      </c>
      <c r="W20" s="221" t="s">
        <v>362</v>
      </c>
      <c r="X20" s="175" t="s">
        <v>318</v>
      </c>
    </row>
    <row r="21" customFormat="false" ht="14.5" hidden="false" customHeight="false" outlineLevel="0" collapsed="false">
      <c r="A21" s="175" t="n">
        <f aca="false">A20+1</f>
        <v>10</v>
      </c>
      <c r="B21" s="175" t="s">
        <v>359</v>
      </c>
      <c r="C21" s="175" t="s">
        <v>360</v>
      </c>
      <c r="D21" s="175" t="s">
        <v>318</v>
      </c>
      <c r="E21" s="175"/>
      <c r="F21" s="175"/>
      <c r="G21" s="175" t="s">
        <v>307</v>
      </c>
      <c r="H21" s="175" t="s">
        <v>319</v>
      </c>
      <c r="I21" s="175" t="s">
        <v>309</v>
      </c>
      <c r="J21" s="175" t="s">
        <v>100</v>
      </c>
      <c r="K21" s="175" t="s">
        <v>310</v>
      </c>
      <c r="L21" s="218" t="s">
        <v>361</v>
      </c>
      <c r="M21" s="175" t="n">
        <v>2</v>
      </c>
      <c r="N21" s="218" t="s">
        <v>361</v>
      </c>
      <c r="O21" s="218" t="s">
        <v>357</v>
      </c>
      <c r="P21" s="218" t="s">
        <v>357</v>
      </c>
      <c r="Q21" s="175" t="n">
        <v>25862.47483</v>
      </c>
      <c r="R21" s="175" t="n">
        <v>10000</v>
      </c>
      <c r="S21" s="219" t="n">
        <v>99.982852</v>
      </c>
      <c r="T21" s="175" t="n">
        <v>0</v>
      </c>
      <c r="U21" s="220" t="n">
        <v>258580400.000586</v>
      </c>
      <c r="V21" s="221" t="s">
        <v>362</v>
      </c>
      <c r="W21" s="221" t="s">
        <v>362</v>
      </c>
      <c r="X21" s="175" t="s">
        <v>318</v>
      </c>
    </row>
    <row r="22" customFormat="false" ht="14.5" hidden="false" customHeight="false" outlineLevel="0" collapsed="false">
      <c r="A22" s="175" t="n">
        <f aca="false">A21+1</f>
        <v>11</v>
      </c>
      <c r="B22" s="175" t="s">
        <v>359</v>
      </c>
      <c r="C22" s="175" t="s">
        <v>360</v>
      </c>
      <c r="D22" s="175" t="s">
        <v>318</v>
      </c>
      <c r="E22" s="175"/>
      <c r="F22" s="175"/>
      <c r="G22" s="175" t="s">
        <v>307</v>
      </c>
      <c r="H22" s="175" t="s">
        <v>319</v>
      </c>
      <c r="I22" s="175" t="s">
        <v>309</v>
      </c>
      <c r="J22" s="175" t="s">
        <v>101</v>
      </c>
      <c r="K22" s="175" t="s">
        <v>310</v>
      </c>
      <c r="L22" s="218" t="s">
        <v>361</v>
      </c>
      <c r="M22" s="175" t="n">
        <v>2</v>
      </c>
      <c r="N22" s="218" t="s">
        <v>361</v>
      </c>
      <c r="O22" s="218" t="s">
        <v>357</v>
      </c>
      <c r="P22" s="218" t="s">
        <v>357</v>
      </c>
      <c r="Q22" s="175" t="n">
        <v>645.923361</v>
      </c>
      <c r="R22" s="175" t="n">
        <v>10000</v>
      </c>
      <c r="S22" s="219" t="n">
        <v>99.982852</v>
      </c>
      <c r="T22" s="175" t="n">
        <v>0</v>
      </c>
      <c r="U22" s="220" t="n">
        <v>6458125.99741457</v>
      </c>
      <c r="V22" s="221" t="s">
        <v>362</v>
      </c>
      <c r="W22" s="221" t="s">
        <v>362</v>
      </c>
      <c r="X22" s="175" t="s">
        <v>318</v>
      </c>
    </row>
    <row r="23" customFormat="false" ht="14.5" hidden="false" customHeight="false" outlineLevel="0" collapsed="false">
      <c r="A23" s="175" t="n">
        <f aca="false">A22+1</f>
        <v>12</v>
      </c>
      <c r="B23" s="175" t="s">
        <v>359</v>
      </c>
      <c r="C23" s="175" t="s">
        <v>360</v>
      </c>
      <c r="D23" s="175" t="s">
        <v>318</v>
      </c>
      <c r="E23" s="175"/>
      <c r="F23" s="175"/>
      <c r="G23" s="175" t="s">
        <v>307</v>
      </c>
      <c r="H23" s="175" t="s">
        <v>319</v>
      </c>
      <c r="I23" s="175" t="s">
        <v>309</v>
      </c>
      <c r="J23" s="175" t="s">
        <v>102</v>
      </c>
      <c r="K23" s="175" t="s">
        <v>310</v>
      </c>
      <c r="L23" s="218" t="s">
        <v>361</v>
      </c>
      <c r="M23" s="175" t="n">
        <v>2</v>
      </c>
      <c r="N23" s="218" t="s">
        <v>361</v>
      </c>
      <c r="O23" s="218" t="s">
        <v>357</v>
      </c>
      <c r="P23" s="218" t="s">
        <v>357</v>
      </c>
      <c r="Q23" s="175" t="n">
        <v>92.931095</v>
      </c>
      <c r="R23" s="175" t="n">
        <v>10000</v>
      </c>
      <c r="S23" s="219" t="n">
        <v>99.982852</v>
      </c>
      <c r="T23" s="175" t="n">
        <v>0</v>
      </c>
      <c r="U23" s="220" t="n">
        <v>929151.594174502</v>
      </c>
      <c r="V23" s="221" t="s">
        <v>362</v>
      </c>
      <c r="W23" s="221" t="s">
        <v>362</v>
      </c>
      <c r="X23" s="175" t="s">
        <v>318</v>
      </c>
    </row>
    <row r="24" customFormat="false" ht="14.5" hidden="false" customHeight="false" outlineLevel="0" collapsed="false">
      <c r="A24" s="175" t="n">
        <f aca="false">A23+1</f>
        <v>13</v>
      </c>
      <c r="B24" s="175" t="s">
        <v>363</v>
      </c>
      <c r="C24" s="175" t="s">
        <v>364</v>
      </c>
      <c r="D24" s="175" t="s">
        <v>318</v>
      </c>
      <c r="E24" s="175"/>
      <c r="F24" s="175"/>
      <c r="G24" s="175" t="s">
        <v>307</v>
      </c>
      <c r="H24" s="175" t="s">
        <v>319</v>
      </c>
      <c r="I24" s="175" t="s">
        <v>309</v>
      </c>
      <c r="J24" s="175" t="s">
        <v>97</v>
      </c>
      <c r="K24" s="175" t="s">
        <v>310</v>
      </c>
      <c r="L24" s="218" t="s">
        <v>365</v>
      </c>
      <c r="M24" s="175" t="n">
        <v>3</v>
      </c>
      <c r="N24" s="218" t="s">
        <v>365</v>
      </c>
      <c r="O24" s="218" t="s">
        <v>361</v>
      </c>
      <c r="P24" s="218" t="s">
        <v>361</v>
      </c>
      <c r="Q24" s="175" t="n">
        <v>32102.159514</v>
      </c>
      <c r="R24" s="175" t="n">
        <v>10000</v>
      </c>
      <c r="S24" s="219" t="n">
        <v>99.974363</v>
      </c>
      <c r="T24" s="175" t="n">
        <v>0</v>
      </c>
      <c r="U24" s="220" t="n">
        <v>320939293.998998</v>
      </c>
      <c r="V24" s="221" t="s">
        <v>358</v>
      </c>
      <c r="W24" s="221" t="s">
        <v>358</v>
      </c>
      <c r="X24" s="175" t="s">
        <v>318</v>
      </c>
    </row>
    <row r="25" customFormat="false" ht="14.5" hidden="false" customHeight="false" outlineLevel="0" collapsed="false">
      <c r="A25" s="175" t="n">
        <f aca="false">A24+1</f>
        <v>14</v>
      </c>
      <c r="B25" s="175" t="s">
        <v>363</v>
      </c>
      <c r="C25" s="175" t="s">
        <v>364</v>
      </c>
      <c r="D25" s="175" t="s">
        <v>318</v>
      </c>
      <c r="E25" s="175"/>
      <c r="F25" s="175"/>
      <c r="G25" s="175" t="s">
        <v>307</v>
      </c>
      <c r="H25" s="175" t="s">
        <v>319</v>
      </c>
      <c r="I25" s="175" t="s">
        <v>309</v>
      </c>
      <c r="J25" s="175" t="s">
        <v>98</v>
      </c>
      <c r="K25" s="175" t="s">
        <v>310</v>
      </c>
      <c r="L25" s="218" t="s">
        <v>365</v>
      </c>
      <c r="M25" s="175" t="n">
        <v>3</v>
      </c>
      <c r="N25" s="218" t="s">
        <v>365</v>
      </c>
      <c r="O25" s="218" t="s">
        <v>361</v>
      </c>
      <c r="P25" s="218" t="s">
        <v>361</v>
      </c>
      <c r="Q25" s="175" t="n">
        <v>554.188678</v>
      </c>
      <c r="R25" s="175" t="n">
        <v>10000</v>
      </c>
      <c r="S25" s="219" t="n">
        <v>99.974363</v>
      </c>
      <c r="T25" s="175" t="n">
        <v>0</v>
      </c>
      <c r="U25" s="220" t="n">
        <v>5540465.99207731</v>
      </c>
      <c r="V25" s="221" t="s">
        <v>358</v>
      </c>
      <c r="W25" s="221" t="s">
        <v>358</v>
      </c>
      <c r="X25" s="175" t="s">
        <v>318</v>
      </c>
    </row>
    <row r="26" customFormat="false" ht="14.5" hidden="false" customHeight="false" outlineLevel="0" collapsed="false">
      <c r="A26" s="175" t="n">
        <f aca="false">A25+1</f>
        <v>15</v>
      </c>
      <c r="B26" s="175" t="s">
        <v>363</v>
      </c>
      <c r="C26" s="175" t="s">
        <v>364</v>
      </c>
      <c r="D26" s="175" t="s">
        <v>318</v>
      </c>
      <c r="E26" s="175"/>
      <c r="F26" s="175"/>
      <c r="G26" s="175" t="s">
        <v>307</v>
      </c>
      <c r="H26" s="175" t="s">
        <v>319</v>
      </c>
      <c r="I26" s="175" t="s">
        <v>309</v>
      </c>
      <c r="J26" s="175" t="s">
        <v>99</v>
      </c>
      <c r="K26" s="175" t="s">
        <v>310</v>
      </c>
      <c r="L26" s="218" t="s">
        <v>365</v>
      </c>
      <c r="M26" s="175" t="n">
        <v>3</v>
      </c>
      <c r="N26" s="218" t="s">
        <v>365</v>
      </c>
      <c r="O26" s="218" t="s">
        <v>361</v>
      </c>
      <c r="P26" s="218" t="s">
        <v>361</v>
      </c>
      <c r="Q26" s="175" t="n">
        <v>18742.322518</v>
      </c>
      <c r="R26" s="175" t="n">
        <v>10000</v>
      </c>
      <c r="S26" s="219" t="n">
        <v>99.974363</v>
      </c>
      <c r="T26" s="175" t="n">
        <v>0</v>
      </c>
      <c r="U26" s="220" t="n">
        <v>187375175.00046</v>
      </c>
      <c r="V26" s="221" t="s">
        <v>358</v>
      </c>
      <c r="W26" s="221" t="s">
        <v>358</v>
      </c>
      <c r="X26" s="175" t="s">
        <v>318</v>
      </c>
    </row>
    <row r="27" customFormat="false" ht="14.5" hidden="false" customHeight="false" outlineLevel="0" collapsed="false">
      <c r="A27" s="175" t="n">
        <f aca="false">A26+1</f>
        <v>16</v>
      </c>
      <c r="B27" s="175" t="s">
        <v>363</v>
      </c>
      <c r="C27" s="175" t="s">
        <v>364</v>
      </c>
      <c r="D27" s="175" t="s">
        <v>318</v>
      </c>
      <c r="E27" s="175"/>
      <c r="F27" s="175"/>
      <c r="G27" s="175" t="s">
        <v>307</v>
      </c>
      <c r="H27" s="175" t="s">
        <v>319</v>
      </c>
      <c r="I27" s="175" t="s">
        <v>309</v>
      </c>
      <c r="J27" s="175" t="s">
        <v>100</v>
      </c>
      <c r="K27" s="175" t="s">
        <v>310</v>
      </c>
      <c r="L27" s="218" t="s">
        <v>365</v>
      </c>
      <c r="M27" s="175" t="n">
        <v>3</v>
      </c>
      <c r="N27" s="218" t="s">
        <v>365</v>
      </c>
      <c r="O27" s="218" t="s">
        <v>361</v>
      </c>
      <c r="P27" s="218" t="s">
        <v>361</v>
      </c>
      <c r="Q27" s="175" t="n">
        <v>25862.47483</v>
      </c>
      <c r="R27" s="175" t="n">
        <v>10000</v>
      </c>
      <c r="S27" s="219" t="n">
        <v>99.974363</v>
      </c>
      <c r="T27" s="175" t="n">
        <v>0</v>
      </c>
      <c r="U27" s="220" t="n">
        <v>258558444.000854</v>
      </c>
      <c r="V27" s="221" t="s">
        <v>358</v>
      </c>
      <c r="W27" s="221" t="s">
        <v>358</v>
      </c>
      <c r="X27" s="175" t="s">
        <v>318</v>
      </c>
    </row>
    <row r="28" customFormat="false" ht="14.5" hidden="false" customHeight="false" outlineLevel="0" collapsed="false">
      <c r="A28" s="175" t="n">
        <f aca="false">A27+1</f>
        <v>17</v>
      </c>
      <c r="B28" s="175" t="s">
        <v>363</v>
      </c>
      <c r="C28" s="175" t="s">
        <v>364</v>
      </c>
      <c r="D28" s="175" t="s">
        <v>318</v>
      </c>
      <c r="E28" s="175"/>
      <c r="F28" s="175"/>
      <c r="G28" s="175" t="s">
        <v>307</v>
      </c>
      <c r="H28" s="175" t="s">
        <v>319</v>
      </c>
      <c r="I28" s="175" t="s">
        <v>309</v>
      </c>
      <c r="J28" s="175" t="s">
        <v>101</v>
      </c>
      <c r="K28" s="175" t="s">
        <v>310</v>
      </c>
      <c r="L28" s="218" t="s">
        <v>365</v>
      </c>
      <c r="M28" s="175" t="n">
        <v>3</v>
      </c>
      <c r="N28" s="218" t="s">
        <v>365</v>
      </c>
      <c r="O28" s="218" t="s">
        <v>361</v>
      </c>
      <c r="P28" s="218" t="s">
        <v>361</v>
      </c>
      <c r="Q28" s="175" t="n">
        <v>645.923297</v>
      </c>
      <c r="R28" s="175" t="n">
        <v>10000</v>
      </c>
      <c r="S28" s="219" t="n">
        <v>99.974363</v>
      </c>
      <c r="T28" s="175" t="n">
        <v>0</v>
      </c>
      <c r="U28" s="220" t="n">
        <v>6457576.99964948</v>
      </c>
      <c r="V28" s="221" t="s">
        <v>358</v>
      </c>
      <c r="W28" s="221" t="s">
        <v>358</v>
      </c>
      <c r="X28" s="175" t="s">
        <v>318</v>
      </c>
    </row>
    <row r="29" customFormat="false" ht="14.5" hidden="false" customHeight="false" outlineLevel="0" collapsed="false">
      <c r="A29" s="175" t="n">
        <f aca="false">A28+1</f>
        <v>18</v>
      </c>
      <c r="B29" s="175" t="s">
        <v>363</v>
      </c>
      <c r="C29" s="175" t="s">
        <v>364</v>
      </c>
      <c r="D29" s="175" t="s">
        <v>318</v>
      </c>
      <c r="E29" s="175"/>
      <c r="F29" s="175"/>
      <c r="G29" s="175" t="s">
        <v>307</v>
      </c>
      <c r="H29" s="175" t="s">
        <v>319</v>
      </c>
      <c r="I29" s="175" t="s">
        <v>309</v>
      </c>
      <c r="J29" s="175" t="s">
        <v>102</v>
      </c>
      <c r="K29" s="175" t="s">
        <v>310</v>
      </c>
      <c r="L29" s="218" t="s">
        <v>365</v>
      </c>
      <c r="M29" s="175" t="n">
        <v>3</v>
      </c>
      <c r="N29" s="218" t="s">
        <v>365</v>
      </c>
      <c r="O29" s="218" t="s">
        <v>361</v>
      </c>
      <c r="P29" s="218" t="s">
        <v>361</v>
      </c>
      <c r="Q29" s="175" t="n">
        <v>92.931161</v>
      </c>
      <c r="R29" s="175" t="n">
        <v>10000</v>
      </c>
      <c r="S29" s="219" t="n">
        <v>99.974363</v>
      </c>
      <c r="T29" s="175" t="n">
        <v>0</v>
      </c>
      <c r="U29" s="220" t="n">
        <v>929073.359966334</v>
      </c>
      <c r="V29" s="221" t="s">
        <v>358</v>
      </c>
      <c r="W29" s="221" t="s">
        <v>358</v>
      </c>
      <c r="X29" s="175" t="s">
        <v>318</v>
      </c>
    </row>
    <row r="30" customFormat="false" ht="14.5" hidden="false" customHeight="false" outlineLevel="0" collapsed="false">
      <c r="A30" s="175" t="n">
        <f aca="false">A29+1</f>
        <v>19</v>
      </c>
      <c r="B30" s="175" t="s">
        <v>366</v>
      </c>
      <c r="C30" s="175" t="s">
        <v>367</v>
      </c>
      <c r="D30" s="175" t="s">
        <v>318</v>
      </c>
      <c r="E30" s="175"/>
      <c r="F30" s="175"/>
      <c r="G30" s="175" t="s">
        <v>307</v>
      </c>
      <c r="H30" s="175" t="s">
        <v>319</v>
      </c>
      <c r="I30" s="175" t="s">
        <v>309</v>
      </c>
      <c r="J30" s="175" t="s">
        <v>97</v>
      </c>
      <c r="K30" s="175" t="s">
        <v>310</v>
      </c>
      <c r="L30" s="218" t="s">
        <v>368</v>
      </c>
      <c r="M30" s="175" t="n">
        <v>1</v>
      </c>
      <c r="N30" s="218" t="s">
        <v>368</v>
      </c>
      <c r="O30" s="218" t="s">
        <v>365</v>
      </c>
      <c r="P30" s="218" t="s">
        <v>365</v>
      </c>
      <c r="Q30" s="175" t="n">
        <v>32102.15954</v>
      </c>
      <c r="R30" s="175" t="n">
        <v>10000</v>
      </c>
      <c r="S30" s="219" t="n">
        <v>99.991453</v>
      </c>
      <c r="T30" s="175" t="n">
        <v>0</v>
      </c>
      <c r="U30" s="220" t="n">
        <v>320994157.010096</v>
      </c>
      <c r="V30" s="221" t="s">
        <v>358</v>
      </c>
      <c r="W30" s="221" t="s">
        <v>358</v>
      </c>
      <c r="X30" s="175" t="s">
        <v>318</v>
      </c>
    </row>
    <row r="31" customFormat="false" ht="14.5" hidden="false" customHeight="false" outlineLevel="0" collapsed="false">
      <c r="A31" s="175" t="n">
        <f aca="false">A30+1</f>
        <v>20</v>
      </c>
      <c r="B31" s="175" t="s">
        <v>366</v>
      </c>
      <c r="C31" s="175" t="s">
        <v>367</v>
      </c>
      <c r="D31" s="175" t="s">
        <v>318</v>
      </c>
      <c r="E31" s="175"/>
      <c r="F31" s="175"/>
      <c r="G31" s="175" t="s">
        <v>307</v>
      </c>
      <c r="H31" s="175" t="s">
        <v>319</v>
      </c>
      <c r="I31" s="175" t="s">
        <v>309</v>
      </c>
      <c r="J31" s="175" t="s">
        <v>98</v>
      </c>
      <c r="K31" s="175" t="s">
        <v>310</v>
      </c>
      <c r="L31" s="218" t="s">
        <v>368</v>
      </c>
      <c r="M31" s="175" t="n">
        <v>1</v>
      </c>
      <c r="N31" s="218" t="s">
        <v>368</v>
      </c>
      <c r="O31" s="218" t="s">
        <v>365</v>
      </c>
      <c r="P31" s="218" t="s">
        <v>365</v>
      </c>
      <c r="Q31" s="175" t="n">
        <v>554.188667</v>
      </c>
      <c r="R31" s="175" t="n">
        <v>10000</v>
      </c>
      <c r="S31" s="219" t="n">
        <v>99.991453</v>
      </c>
      <c r="T31" s="175" t="n">
        <v>0</v>
      </c>
      <c r="U31" s="220" t="n">
        <v>5541412.99330835</v>
      </c>
      <c r="V31" s="221" t="s">
        <v>358</v>
      </c>
      <c r="W31" s="221" t="s">
        <v>358</v>
      </c>
      <c r="X31" s="175" t="s">
        <v>318</v>
      </c>
    </row>
    <row r="32" customFormat="false" ht="14.5" hidden="false" customHeight="false" outlineLevel="0" collapsed="false">
      <c r="A32" s="175" t="n">
        <f aca="false">A31+1</f>
        <v>21</v>
      </c>
      <c r="B32" s="175" t="s">
        <v>366</v>
      </c>
      <c r="C32" s="175" t="s">
        <v>367</v>
      </c>
      <c r="D32" s="175" t="s">
        <v>318</v>
      </c>
      <c r="E32" s="175"/>
      <c r="F32" s="175"/>
      <c r="G32" s="175" t="s">
        <v>307</v>
      </c>
      <c r="H32" s="175" t="s">
        <v>319</v>
      </c>
      <c r="I32" s="175" t="s">
        <v>309</v>
      </c>
      <c r="J32" s="175" t="s">
        <v>99</v>
      </c>
      <c r="K32" s="175" t="s">
        <v>310</v>
      </c>
      <c r="L32" s="218" t="s">
        <v>368</v>
      </c>
      <c r="M32" s="175" t="n">
        <v>1</v>
      </c>
      <c r="N32" s="218" t="s">
        <v>368</v>
      </c>
      <c r="O32" s="218" t="s">
        <v>365</v>
      </c>
      <c r="P32" s="218" t="s">
        <v>365</v>
      </c>
      <c r="Q32" s="175" t="n">
        <v>18742.322546</v>
      </c>
      <c r="R32" s="175" t="n">
        <v>10000</v>
      </c>
      <c r="S32" s="219" t="n">
        <v>99.991453</v>
      </c>
      <c r="T32" s="175" t="n">
        <v>0</v>
      </c>
      <c r="U32" s="220" t="n">
        <v>187407206.003331</v>
      </c>
      <c r="V32" s="221" t="s">
        <v>358</v>
      </c>
      <c r="W32" s="221" t="s">
        <v>358</v>
      </c>
      <c r="X32" s="175" t="s">
        <v>318</v>
      </c>
    </row>
    <row r="33" customFormat="false" ht="14.5" hidden="false" customHeight="false" outlineLevel="0" collapsed="false">
      <c r="A33" s="175" t="n">
        <f aca="false">A32+1</f>
        <v>22</v>
      </c>
      <c r="B33" s="175" t="s">
        <v>366</v>
      </c>
      <c r="C33" s="175" t="s">
        <v>367</v>
      </c>
      <c r="D33" s="175" t="s">
        <v>318</v>
      </c>
      <c r="E33" s="175"/>
      <c r="F33" s="175"/>
      <c r="G33" s="175" t="s">
        <v>307</v>
      </c>
      <c r="H33" s="175" t="s">
        <v>319</v>
      </c>
      <c r="I33" s="175" t="s">
        <v>309</v>
      </c>
      <c r="J33" s="175" t="s">
        <v>100</v>
      </c>
      <c r="K33" s="175" t="s">
        <v>310</v>
      </c>
      <c r="L33" s="218" t="s">
        <v>368</v>
      </c>
      <c r="M33" s="175" t="n">
        <v>1</v>
      </c>
      <c r="N33" s="218" t="s">
        <v>368</v>
      </c>
      <c r="O33" s="218" t="s">
        <v>365</v>
      </c>
      <c r="P33" s="218" t="s">
        <v>365</v>
      </c>
      <c r="Q33" s="175" t="n">
        <v>25862.474821</v>
      </c>
      <c r="R33" s="175" t="n">
        <v>10000</v>
      </c>
      <c r="S33" s="219" t="n">
        <v>99.991453</v>
      </c>
      <c r="T33" s="175" t="n">
        <v>0</v>
      </c>
      <c r="U33" s="220" t="n">
        <v>258602643.009659</v>
      </c>
      <c r="V33" s="221" t="s">
        <v>358</v>
      </c>
      <c r="W33" s="221" t="s">
        <v>358</v>
      </c>
      <c r="X33" s="175" t="s">
        <v>318</v>
      </c>
    </row>
    <row r="34" customFormat="false" ht="14.5" hidden="false" customHeight="false" outlineLevel="0" collapsed="false">
      <c r="A34" s="175" t="n">
        <f aca="false">A33+1</f>
        <v>23</v>
      </c>
      <c r="B34" s="175" t="s">
        <v>366</v>
      </c>
      <c r="C34" s="175" t="s">
        <v>367</v>
      </c>
      <c r="D34" s="175" t="s">
        <v>318</v>
      </c>
      <c r="E34" s="175"/>
      <c r="F34" s="175"/>
      <c r="G34" s="175" t="s">
        <v>307</v>
      </c>
      <c r="H34" s="175" t="s">
        <v>319</v>
      </c>
      <c r="I34" s="175" t="s">
        <v>309</v>
      </c>
      <c r="J34" s="175" t="s">
        <v>101</v>
      </c>
      <c r="K34" s="175" t="s">
        <v>310</v>
      </c>
      <c r="L34" s="218" t="s">
        <v>368</v>
      </c>
      <c r="M34" s="175" t="n">
        <v>1</v>
      </c>
      <c r="N34" s="218" t="s">
        <v>368</v>
      </c>
      <c r="O34" s="218" t="s">
        <v>365</v>
      </c>
      <c r="P34" s="218" t="s">
        <v>365</v>
      </c>
      <c r="Q34" s="175" t="n">
        <v>645.923308</v>
      </c>
      <c r="R34" s="175" t="n">
        <v>10000</v>
      </c>
      <c r="S34" s="219" t="n">
        <v>99.991453</v>
      </c>
      <c r="T34" s="175" t="n">
        <v>0</v>
      </c>
      <c r="U34" s="220" t="n">
        <v>6458680.99578426</v>
      </c>
      <c r="V34" s="221" t="s">
        <v>358</v>
      </c>
      <c r="W34" s="221" t="s">
        <v>358</v>
      </c>
      <c r="X34" s="175" t="s">
        <v>318</v>
      </c>
    </row>
    <row r="35" customFormat="false" ht="14.5" hidden="false" customHeight="false" outlineLevel="0" collapsed="false">
      <c r="A35" s="175" t="n">
        <f aca="false">A34+1</f>
        <v>24</v>
      </c>
      <c r="B35" s="175" t="s">
        <v>366</v>
      </c>
      <c r="C35" s="175" t="s">
        <v>367</v>
      </c>
      <c r="D35" s="175" t="s">
        <v>318</v>
      </c>
      <c r="E35" s="175"/>
      <c r="F35" s="175"/>
      <c r="G35" s="175" t="s">
        <v>307</v>
      </c>
      <c r="H35" s="175" t="s">
        <v>319</v>
      </c>
      <c r="I35" s="175" t="s">
        <v>309</v>
      </c>
      <c r="J35" s="175" t="s">
        <v>102</v>
      </c>
      <c r="K35" s="175" t="s">
        <v>310</v>
      </c>
      <c r="L35" s="218" t="s">
        <v>368</v>
      </c>
      <c r="M35" s="175" t="n">
        <v>1</v>
      </c>
      <c r="N35" s="218" t="s">
        <v>368</v>
      </c>
      <c r="O35" s="218" t="s">
        <v>365</v>
      </c>
      <c r="P35" s="218" t="s">
        <v>365</v>
      </c>
      <c r="Q35" s="175" t="n">
        <v>92.931116</v>
      </c>
      <c r="R35" s="175" t="n">
        <v>10000</v>
      </c>
      <c r="S35" s="219" t="n">
        <v>99.991453</v>
      </c>
      <c r="T35" s="175" t="n">
        <v>0</v>
      </c>
      <c r="U35" s="220" t="n">
        <v>929231.729823601</v>
      </c>
      <c r="V35" s="221" t="s">
        <v>358</v>
      </c>
      <c r="W35" s="221" t="s">
        <v>358</v>
      </c>
      <c r="X35" s="175" t="s">
        <v>318</v>
      </c>
    </row>
    <row r="36" customFormat="false" ht="14.5" hidden="false" customHeight="false" outlineLevel="0" collapsed="false">
      <c r="A36" s="175" t="n">
        <f aca="false">A35+1</f>
        <v>25</v>
      </c>
      <c r="B36" s="175" t="s">
        <v>369</v>
      </c>
      <c r="C36" s="175" t="s">
        <v>370</v>
      </c>
      <c r="D36" s="175" t="s">
        <v>318</v>
      </c>
      <c r="E36" s="175"/>
      <c r="F36" s="175"/>
      <c r="G36" s="175" t="s">
        <v>307</v>
      </c>
      <c r="H36" s="175" t="s">
        <v>319</v>
      </c>
      <c r="I36" s="175" t="s">
        <v>309</v>
      </c>
      <c r="J36" s="175" t="s">
        <v>97</v>
      </c>
      <c r="K36" s="175" t="s">
        <v>310</v>
      </c>
      <c r="L36" s="218" t="s">
        <v>371</v>
      </c>
      <c r="M36" s="175" t="n">
        <v>1</v>
      </c>
      <c r="N36" s="218" t="s">
        <v>371</v>
      </c>
      <c r="O36" s="218" t="s">
        <v>368</v>
      </c>
      <c r="P36" s="218" t="s">
        <v>368</v>
      </c>
      <c r="Q36" s="175" t="n">
        <v>32102.159534</v>
      </c>
      <c r="R36" s="175" t="n">
        <v>10000</v>
      </c>
      <c r="S36" s="219" t="n">
        <v>99.991425</v>
      </c>
      <c r="T36" s="175" t="n">
        <v>0</v>
      </c>
      <c r="U36" s="220" t="n">
        <v>320994068.990184</v>
      </c>
      <c r="V36" s="221" t="s">
        <v>362</v>
      </c>
      <c r="W36" s="221" t="s">
        <v>362</v>
      </c>
      <c r="X36" s="175" t="s">
        <v>318</v>
      </c>
    </row>
    <row r="37" customFormat="false" ht="14.5" hidden="false" customHeight="false" outlineLevel="0" collapsed="false">
      <c r="A37" s="175" t="n">
        <f aca="false">A36+1</f>
        <v>26</v>
      </c>
      <c r="B37" s="175" t="s">
        <v>369</v>
      </c>
      <c r="C37" s="175" t="s">
        <v>370</v>
      </c>
      <c r="D37" s="175" t="s">
        <v>318</v>
      </c>
      <c r="E37" s="175"/>
      <c r="F37" s="175"/>
      <c r="G37" s="175" t="s">
        <v>307</v>
      </c>
      <c r="H37" s="175" t="s">
        <v>319</v>
      </c>
      <c r="I37" s="175" t="s">
        <v>309</v>
      </c>
      <c r="J37" s="175" t="s">
        <v>98</v>
      </c>
      <c r="K37" s="175" t="s">
        <v>310</v>
      </c>
      <c r="L37" s="218" t="s">
        <v>371</v>
      </c>
      <c r="M37" s="175" t="n">
        <v>1</v>
      </c>
      <c r="N37" s="218" t="s">
        <v>371</v>
      </c>
      <c r="O37" s="218" t="s">
        <v>368</v>
      </c>
      <c r="P37" s="218" t="s">
        <v>368</v>
      </c>
      <c r="Q37" s="175" t="n">
        <v>554.188619</v>
      </c>
      <c r="R37" s="175" t="n">
        <v>10000</v>
      </c>
      <c r="S37" s="219" t="n">
        <v>99.991425</v>
      </c>
      <c r="T37" s="175" t="n">
        <v>0</v>
      </c>
      <c r="U37" s="220" t="n">
        <v>5541410.99487256</v>
      </c>
      <c r="V37" s="221" t="s">
        <v>362</v>
      </c>
      <c r="W37" s="221" t="s">
        <v>362</v>
      </c>
      <c r="X37" s="175" t="s">
        <v>318</v>
      </c>
    </row>
    <row r="38" customFormat="false" ht="14.5" hidden="false" customHeight="false" outlineLevel="0" collapsed="false">
      <c r="A38" s="175" t="n">
        <f aca="false">A37+1</f>
        <v>27</v>
      </c>
      <c r="B38" s="175" t="s">
        <v>369</v>
      </c>
      <c r="C38" s="175" t="s">
        <v>370</v>
      </c>
      <c r="D38" s="175" t="s">
        <v>318</v>
      </c>
      <c r="E38" s="175"/>
      <c r="F38" s="175"/>
      <c r="G38" s="175" t="s">
        <v>307</v>
      </c>
      <c r="H38" s="175" t="s">
        <v>319</v>
      </c>
      <c r="I38" s="175" t="s">
        <v>309</v>
      </c>
      <c r="J38" s="175" t="s">
        <v>99</v>
      </c>
      <c r="K38" s="175" t="s">
        <v>310</v>
      </c>
      <c r="L38" s="218" t="s">
        <v>371</v>
      </c>
      <c r="M38" s="175" t="n">
        <v>1</v>
      </c>
      <c r="N38" s="218" t="s">
        <v>371</v>
      </c>
      <c r="O38" s="218" t="s">
        <v>368</v>
      </c>
      <c r="P38" s="218" t="s">
        <v>368</v>
      </c>
      <c r="Q38" s="175" t="n">
        <v>18742.32258</v>
      </c>
      <c r="R38" s="175" t="n">
        <v>10000</v>
      </c>
      <c r="S38" s="219" t="n">
        <v>99.991425</v>
      </c>
      <c r="T38" s="175" t="n">
        <v>0</v>
      </c>
      <c r="U38" s="220" t="n">
        <v>187407154.989338</v>
      </c>
      <c r="V38" s="221" t="s">
        <v>362</v>
      </c>
      <c r="W38" s="221" t="s">
        <v>362</v>
      </c>
      <c r="X38" s="175" t="s">
        <v>318</v>
      </c>
    </row>
    <row r="39" customFormat="false" ht="14.5" hidden="false" customHeight="false" outlineLevel="0" collapsed="false">
      <c r="A39" s="175" t="n">
        <f aca="false">A38+1</f>
        <v>28</v>
      </c>
      <c r="B39" s="175" t="s">
        <v>369</v>
      </c>
      <c r="C39" s="175" t="s">
        <v>370</v>
      </c>
      <c r="D39" s="175" t="s">
        <v>318</v>
      </c>
      <c r="E39" s="175"/>
      <c r="F39" s="175"/>
      <c r="G39" s="175" t="s">
        <v>307</v>
      </c>
      <c r="H39" s="175" t="s">
        <v>319</v>
      </c>
      <c r="I39" s="175" t="s">
        <v>309</v>
      </c>
      <c r="J39" s="175" t="s">
        <v>100</v>
      </c>
      <c r="K39" s="175" t="s">
        <v>310</v>
      </c>
      <c r="L39" s="218" t="s">
        <v>371</v>
      </c>
      <c r="M39" s="175" t="n">
        <v>1</v>
      </c>
      <c r="N39" s="218" t="s">
        <v>371</v>
      </c>
      <c r="O39" s="218" t="s">
        <v>368</v>
      </c>
      <c r="P39" s="218" t="s">
        <v>368</v>
      </c>
      <c r="Q39" s="175" t="n">
        <v>25862.474805</v>
      </c>
      <c r="R39" s="175" t="n">
        <v>10000</v>
      </c>
      <c r="S39" s="219" t="n">
        <v>99.991425</v>
      </c>
      <c r="T39" s="175" t="n">
        <v>0</v>
      </c>
      <c r="U39" s="220" t="n">
        <v>258602571.986491</v>
      </c>
      <c r="V39" s="221" t="s">
        <v>362</v>
      </c>
      <c r="W39" s="221" t="s">
        <v>362</v>
      </c>
      <c r="X39" s="175" t="s">
        <v>318</v>
      </c>
    </row>
    <row r="40" customFormat="false" ht="14.5" hidden="false" customHeight="false" outlineLevel="0" collapsed="false">
      <c r="A40" s="175" t="n">
        <f aca="false">A39+1</f>
        <v>29</v>
      </c>
      <c r="B40" s="175" t="s">
        <v>369</v>
      </c>
      <c r="C40" s="175" t="s">
        <v>370</v>
      </c>
      <c r="D40" s="175" t="s">
        <v>318</v>
      </c>
      <c r="E40" s="175"/>
      <c r="F40" s="175"/>
      <c r="G40" s="175" t="s">
        <v>307</v>
      </c>
      <c r="H40" s="175" t="s">
        <v>319</v>
      </c>
      <c r="I40" s="175" t="s">
        <v>309</v>
      </c>
      <c r="J40" s="175" t="s">
        <v>101</v>
      </c>
      <c r="K40" s="175" t="s">
        <v>310</v>
      </c>
      <c r="L40" s="218" t="s">
        <v>371</v>
      </c>
      <c r="M40" s="175" t="n">
        <v>1</v>
      </c>
      <c r="N40" s="218" t="s">
        <v>371</v>
      </c>
      <c r="O40" s="218" t="s">
        <v>368</v>
      </c>
      <c r="P40" s="218" t="s">
        <v>368</v>
      </c>
      <c r="Q40" s="175" t="n">
        <v>645.923285</v>
      </c>
      <c r="R40" s="175" t="n">
        <v>10000</v>
      </c>
      <c r="S40" s="219" t="n">
        <v>99.991425</v>
      </c>
      <c r="T40" s="175" t="n">
        <v>0</v>
      </c>
      <c r="U40" s="220" t="n">
        <v>6458678.99597412</v>
      </c>
      <c r="V40" s="221" t="s">
        <v>362</v>
      </c>
      <c r="W40" s="221" t="s">
        <v>362</v>
      </c>
      <c r="X40" s="175" t="s">
        <v>318</v>
      </c>
    </row>
    <row r="41" customFormat="false" ht="14.5" hidden="false" customHeight="false" outlineLevel="0" collapsed="false">
      <c r="A41" s="175" t="n">
        <f aca="false">A40+1</f>
        <v>30</v>
      </c>
      <c r="B41" s="175" t="s">
        <v>369</v>
      </c>
      <c r="C41" s="175" t="s">
        <v>370</v>
      </c>
      <c r="D41" s="175" t="s">
        <v>318</v>
      </c>
      <c r="E41" s="175"/>
      <c r="F41" s="175"/>
      <c r="G41" s="175" t="s">
        <v>307</v>
      </c>
      <c r="H41" s="175" t="s">
        <v>319</v>
      </c>
      <c r="I41" s="175" t="s">
        <v>309</v>
      </c>
      <c r="J41" s="175" t="s">
        <v>102</v>
      </c>
      <c r="K41" s="175" t="s">
        <v>310</v>
      </c>
      <c r="L41" s="218" t="s">
        <v>371</v>
      </c>
      <c r="M41" s="175" t="n">
        <v>1</v>
      </c>
      <c r="N41" s="218" t="s">
        <v>371</v>
      </c>
      <c r="O41" s="218" t="s">
        <v>368</v>
      </c>
      <c r="P41" s="218" t="s">
        <v>368</v>
      </c>
      <c r="Q41" s="175" t="n">
        <v>92.931174</v>
      </c>
      <c r="R41" s="175" t="n">
        <v>10000</v>
      </c>
      <c r="S41" s="219" t="n">
        <v>99.991425</v>
      </c>
      <c r="T41" s="175" t="n">
        <v>0</v>
      </c>
      <c r="U41" s="220" t="n">
        <v>929232.055142611</v>
      </c>
      <c r="V41" s="221" t="s">
        <v>362</v>
      </c>
      <c r="W41" s="221" t="s">
        <v>362</v>
      </c>
      <c r="X41" s="175" t="s">
        <v>318</v>
      </c>
    </row>
    <row r="42" customFormat="false" ht="14.5" hidden="false" customHeight="false" outlineLevel="0" collapsed="false">
      <c r="A42" s="175" t="n">
        <f aca="false">A41+1</f>
        <v>31</v>
      </c>
      <c r="B42" s="175" t="s">
        <v>372</v>
      </c>
      <c r="C42" s="175" t="s">
        <v>373</v>
      </c>
      <c r="D42" s="175" t="s">
        <v>318</v>
      </c>
      <c r="E42" s="175"/>
      <c r="F42" s="175"/>
      <c r="G42" s="175" t="s">
        <v>307</v>
      </c>
      <c r="H42" s="175" t="s">
        <v>319</v>
      </c>
      <c r="I42" s="175" t="s">
        <v>309</v>
      </c>
      <c r="J42" s="175" t="s">
        <v>97</v>
      </c>
      <c r="K42" s="175" t="s">
        <v>310</v>
      </c>
      <c r="L42" s="218" t="s">
        <v>374</v>
      </c>
      <c r="M42" s="175" t="n">
        <v>1</v>
      </c>
      <c r="N42" s="218" t="s">
        <v>374</v>
      </c>
      <c r="O42" s="218" t="s">
        <v>371</v>
      </c>
      <c r="P42" s="218" t="s">
        <v>371</v>
      </c>
      <c r="Q42" s="175" t="n">
        <v>32127.860837</v>
      </c>
      <c r="R42" s="175" t="n">
        <v>10000</v>
      </c>
      <c r="S42" s="219" t="n">
        <v>99.991453</v>
      </c>
      <c r="T42" s="175" t="n">
        <v>0</v>
      </c>
      <c r="U42" s="220" t="n">
        <v>321251148.012658</v>
      </c>
      <c r="V42" s="221" t="s">
        <v>358</v>
      </c>
      <c r="W42" s="221" t="s">
        <v>358</v>
      </c>
      <c r="X42" s="175" t="s">
        <v>318</v>
      </c>
    </row>
    <row r="43" customFormat="false" ht="14.5" hidden="false" customHeight="false" outlineLevel="0" collapsed="false">
      <c r="A43" s="175" t="n">
        <f aca="false">A42+1</f>
        <v>32</v>
      </c>
      <c r="B43" s="175" t="s">
        <v>372</v>
      </c>
      <c r="C43" s="175" t="s">
        <v>373</v>
      </c>
      <c r="D43" s="175" t="s">
        <v>318</v>
      </c>
      <c r="E43" s="175"/>
      <c r="F43" s="175"/>
      <c r="G43" s="175" t="s">
        <v>307</v>
      </c>
      <c r="H43" s="175" t="s">
        <v>319</v>
      </c>
      <c r="I43" s="175" t="s">
        <v>309</v>
      </c>
      <c r="J43" s="175" t="s">
        <v>98</v>
      </c>
      <c r="K43" s="175" t="s">
        <v>310</v>
      </c>
      <c r="L43" s="218" t="s">
        <v>374</v>
      </c>
      <c r="M43" s="175" t="n">
        <v>1</v>
      </c>
      <c r="N43" s="218" t="s">
        <v>374</v>
      </c>
      <c r="O43" s="218" t="s">
        <v>371</v>
      </c>
      <c r="P43" s="218" t="s">
        <v>371</v>
      </c>
      <c r="Q43" s="175" t="n">
        <v>534.148654</v>
      </c>
      <c r="R43" s="175" t="n">
        <v>10000</v>
      </c>
      <c r="S43" s="219" t="n">
        <v>99.991453</v>
      </c>
      <c r="T43" s="175" t="n">
        <v>0</v>
      </c>
      <c r="U43" s="220" t="n">
        <v>5341029.99192831</v>
      </c>
      <c r="V43" s="221" t="s">
        <v>358</v>
      </c>
      <c r="W43" s="221" t="s">
        <v>358</v>
      </c>
      <c r="X43" s="175" t="s">
        <v>318</v>
      </c>
    </row>
    <row r="44" customFormat="false" ht="14.5" hidden="false" customHeight="false" outlineLevel="0" collapsed="false">
      <c r="A44" s="175" t="n">
        <f aca="false">A43+1</f>
        <v>33</v>
      </c>
      <c r="B44" s="175" t="s">
        <v>372</v>
      </c>
      <c r="C44" s="175" t="s">
        <v>373</v>
      </c>
      <c r="D44" s="175" t="s">
        <v>318</v>
      </c>
      <c r="E44" s="175"/>
      <c r="F44" s="175"/>
      <c r="G44" s="175" t="s">
        <v>307</v>
      </c>
      <c r="H44" s="175" t="s">
        <v>319</v>
      </c>
      <c r="I44" s="175" t="s">
        <v>309</v>
      </c>
      <c r="J44" s="175" t="s">
        <v>99</v>
      </c>
      <c r="K44" s="175" t="s">
        <v>310</v>
      </c>
      <c r="L44" s="218" t="s">
        <v>374</v>
      </c>
      <c r="M44" s="175" t="n">
        <v>1</v>
      </c>
      <c r="N44" s="218" t="s">
        <v>374</v>
      </c>
      <c r="O44" s="218" t="s">
        <v>371</v>
      </c>
      <c r="P44" s="218" t="s">
        <v>371</v>
      </c>
      <c r="Q44" s="175" t="n">
        <v>18785.518838</v>
      </c>
      <c r="R44" s="175" t="n">
        <v>10000</v>
      </c>
      <c r="S44" s="219" t="n">
        <v>99.991453</v>
      </c>
      <c r="T44" s="175" t="n">
        <v>0</v>
      </c>
      <c r="U44" s="220" t="n">
        <v>187839132.002553</v>
      </c>
      <c r="V44" s="221" t="s">
        <v>358</v>
      </c>
      <c r="W44" s="221" t="s">
        <v>358</v>
      </c>
      <c r="X44" s="175" t="s">
        <v>318</v>
      </c>
    </row>
    <row r="45" customFormat="false" ht="14.5" hidden="false" customHeight="false" outlineLevel="0" collapsed="false">
      <c r="A45" s="175" t="n">
        <f aca="false">A44+1</f>
        <v>34</v>
      </c>
      <c r="B45" s="175" t="s">
        <v>372</v>
      </c>
      <c r="C45" s="175" t="s">
        <v>373</v>
      </c>
      <c r="D45" s="175" t="s">
        <v>318</v>
      </c>
      <c r="E45" s="175"/>
      <c r="F45" s="175"/>
      <c r="G45" s="175" t="s">
        <v>307</v>
      </c>
      <c r="H45" s="175" t="s">
        <v>319</v>
      </c>
      <c r="I45" s="175" t="s">
        <v>309</v>
      </c>
      <c r="J45" s="175" t="s">
        <v>100</v>
      </c>
      <c r="K45" s="175" t="s">
        <v>310</v>
      </c>
      <c r="L45" s="218" t="s">
        <v>374</v>
      </c>
      <c r="M45" s="175" t="n">
        <v>1</v>
      </c>
      <c r="N45" s="218" t="s">
        <v>374</v>
      </c>
      <c r="O45" s="218" t="s">
        <v>371</v>
      </c>
      <c r="P45" s="218" t="s">
        <v>371</v>
      </c>
      <c r="Q45" s="175" t="n">
        <v>25917.354111</v>
      </c>
      <c r="R45" s="175" t="n">
        <v>10000</v>
      </c>
      <c r="S45" s="219" t="n">
        <v>99.991453</v>
      </c>
      <c r="T45" s="175" t="n">
        <v>0</v>
      </c>
      <c r="U45" s="220" t="n">
        <v>259151389.003177</v>
      </c>
      <c r="V45" s="221" t="s">
        <v>358</v>
      </c>
      <c r="W45" s="221" t="s">
        <v>358</v>
      </c>
      <c r="X45" s="175" t="s">
        <v>318</v>
      </c>
    </row>
    <row r="46" customFormat="false" ht="14.5" hidden="false" customHeight="false" outlineLevel="0" collapsed="false">
      <c r="A46" s="175" t="n">
        <f aca="false">A45+1</f>
        <v>35</v>
      </c>
      <c r="B46" s="175" t="s">
        <v>372</v>
      </c>
      <c r="C46" s="175" t="s">
        <v>373</v>
      </c>
      <c r="D46" s="175" t="s">
        <v>318</v>
      </c>
      <c r="E46" s="175"/>
      <c r="F46" s="175"/>
      <c r="G46" s="175" t="s">
        <v>307</v>
      </c>
      <c r="H46" s="175" t="s">
        <v>319</v>
      </c>
      <c r="I46" s="175" t="s">
        <v>309</v>
      </c>
      <c r="J46" s="175" t="s">
        <v>101</v>
      </c>
      <c r="K46" s="175" t="s">
        <v>310</v>
      </c>
      <c r="L46" s="218" t="s">
        <v>374</v>
      </c>
      <c r="M46" s="175" t="n">
        <v>1</v>
      </c>
      <c r="N46" s="218" t="s">
        <v>374</v>
      </c>
      <c r="O46" s="218" t="s">
        <v>371</v>
      </c>
      <c r="P46" s="218" t="s">
        <v>371</v>
      </c>
      <c r="Q46" s="175" t="n">
        <v>582.282668</v>
      </c>
      <c r="R46" s="175" t="n">
        <v>10000</v>
      </c>
      <c r="S46" s="219" t="n">
        <v>99.991453</v>
      </c>
      <c r="T46" s="175" t="n">
        <v>0</v>
      </c>
      <c r="U46" s="220" t="n">
        <v>5822328.99077572</v>
      </c>
      <c r="V46" s="221" t="s">
        <v>358</v>
      </c>
      <c r="W46" s="221" t="s">
        <v>358</v>
      </c>
      <c r="X46" s="175" t="s">
        <v>318</v>
      </c>
    </row>
    <row r="47" customFormat="false" ht="14.5" hidden="false" customHeight="false" outlineLevel="0" collapsed="false">
      <c r="A47" s="175" t="n">
        <f aca="false">A46+1</f>
        <v>36</v>
      </c>
      <c r="B47" s="175" t="s">
        <v>372</v>
      </c>
      <c r="C47" s="175" t="s">
        <v>373</v>
      </c>
      <c r="D47" s="175" t="s">
        <v>318</v>
      </c>
      <c r="E47" s="175"/>
      <c r="F47" s="175"/>
      <c r="G47" s="175" t="s">
        <v>307</v>
      </c>
      <c r="H47" s="175" t="s">
        <v>319</v>
      </c>
      <c r="I47" s="175" t="s">
        <v>309</v>
      </c>
      <c r="J47" s="175" t="s">
        <v>102</v>
      </c>
      <c r="K47" s="175" t="s">
        <v>310</v>
      </c>
      <c r="L47" s="218" t="s">
        <v>374</v>
      </c>
      <c r="M47" s="175" t="n">
        <v>1</v>
      </c>
      <c r="N47" s="218" t="s">
        <v>374</v>
      </c>
      <c r="O47" s="218" t="s">
        <v>371</v>
      </c>
      <c r="P47" s="218" t="s">
        <v>371</v>
      </c>
      <c r="Q47" s="175" t="n">
        <v>52.834888</v>
      </c>
      <c r="R47" s="175" t="n">
        <v>10000</v>
      </c>
      <c r="S47" s="219" t="n">
        <v>99.991453</v>
      </c>
      <c r="T47" s="175" t="n">
        <v>0</v>
      </c>
      <c r="U47" s="220" t="n">
        <v>528303.720911694</v>
      </c>
      <c r="V47" s="221" t="s">
        <v>358</v>
      </c>
      <c r="W47" s="221" t="s">
        <v>358</v>
      </c>
      <c r="X47" s="175" t="s">
        <v>318</v>
      </c>
    </row>
    <row r="48" customFormat="false" ht="14.5" hidden="false" customHeight="false" outlineLevel="0" collapsed="false">
      <c r="A48" s="175" t="n">
        <f aca="false">A47+1</f>
        <v>37</v>
      </c>
      <c r="B48" s="175" t="s">
        <v>375</v>
      </c>
      <c r="C48" s="175" t="s">
        <v>376</v>
      </c>
      <c r="D48" s="175" t="s">
        <v>318</v>
      </c>
      <c r="E48" s="175"/>
      <c r="F48" s="175"/>
      <c r="G48" s="175" t="s">
        <v>307</v>
      </c>
      <c r="H48" s="175" t="s">
        <v>319</v>
      </c>
      <c r="I48" s="175" t="s">
        <v>309</v>
      </c>
      <c r="J48" s="175" t="s">
        <v>97</v>
      </c>
      <c r="K48" s="175" t="s">
        <v>310</v>
      </c>
      <c r="L48" s="218" t="s">
        <v>377</v>
      </c>
      <c r="M48" s="175" t="n">
        <v>1</v>
      </c>
      <c r="N48" s="218" t="s">
        <v>377</v>
      </c>
      <c r="O48" s="218" t="s">
        <v>374</v>
      </c>
      <c r="P48" s="218" t="s">
        <v>374</v>
      </c>
      <c r="Q48" s="175" t="n">
        <v>40547.043156</v>
      </c>
      <c r="R48" s="175" t="n">
        <v>10000</v>
      </c>
      <c r="S48" s="219" t="n">
        <v>99.991398</v>
      </c>
      <c r="T48" s="175" t="n">
        <v>0</v>
      </c>
      <c r="U48" s="220" t="n">
        <v>405435552.993477</v>
      </c>
      <c r="V48" s="221" t="s">
        <v>378</v>
      </c>
      <c r="W48" s="221" t="s">
        <v>378</v>
      </c>
      <c r="X48" s="175" t="s">
        <v>318</v>
      </c>
    </row>
    <row r="49" customFormat="false" ht="14.5" hidden="false" customHeight="false" outlineLevel="0" collapsed="false">
      <c r="A49" s="175" t="n">
        <f aca="false">A48+1</f>
        <v>38</v>
      </c>
      <c r="B49" s="175" t="s">
        <v>375</v>
      </c>
      <c r="C49" s="175" t="s">
        <v>376</v>
      </c>
      <c r="D49" s="175" t="s">
        <v>318</v>
      </c>
      <c r="E49" s="175"/>
      <c r="F49" s="175"/>
      <c r="G49" s="175" t="s">
        <v>307</v>
      </c>
      <c r="H49" s="175" t="s">
        <v>319</v>
      </c>
      <c r="I49" s="175" t="s">
        <v>309</v>
      </c>
      <c r="J49" s="175" t="s">
        <v>98</v>
      </c>
      <c r="K49" s="175" t="s">
        <v>310</v>
      </c>
      <c r="L49" s="218" t="s">
        <v>377</v>
      </c>
      <c r="M49" s="175" t="n">
        <v>1</v>
      </c>
      <c r="N49" s="218" t="s">
        <v>377</v>
      </c>
      <c r="O49" s="218" t="s">
        <v>374</v>
      </c>
      <c r="P49" s="218" t="s">
        <v>374</v>
      </c>
      <c r="Q49" s="175" t="n">
        <v>2474.628767</v>
      </c>
      <c r="R49" s="175" t="n">
        <v>10000</v>
      </c>
      <c r="S49" s="219" t="n">
        <v>99.991398</v>
      </c>
      <c r="T49" s="175" t="n">
        <v>0</v>
      </c>
      <c r="U49" s="220" t="n">
        <v>24744158.9943346</v>
      </c>
      <c r="V49" s="221" t="s">
        <v>378</v>
      </c>
      <c r="W49" s="221" t="s">
        <v>378</v>
      </c>
      <c r="X49" s="175" t="s">
        <v>318</v>
      </c>
    </row>
    <row r="50" customFormat="false" ht="14.5" hidden="false" customHeight="false" outlineLevel="0" collapsed="false">
      <c r="A50" s="175" t="n">
        <f aca="false">A49+1</f>
        <v>39</v>
      </c>
      <c r="B50" s="175" t="s">
        <v>375</v>
      </c>
      <c r="C50" s="175" t="s">
        <v>376</v>
      </c>
      <c r="D50" s="175" t="s">
        <v>318</v>
      </c>
      <c r="E50" s="175"/>
      <c r="F50" s="175"/>
      <c r="G50" s="175" t="s">
        <v>307</v>
      </c>
      <c r="H50" s="175" t="s">
        <v>319</v>
      </c>
      <c r="I50" s="175" t="s">
        <v>309</v>
      </c>
      <c r="J50" s="175" t="s">
        <v>99</v>
      </c>
      <c r="K50" s="175" t="s">
        <v>310</v>
      </c>
      <c r="L50" s="218" t="s">
        <v>377</v>
      </c>
      <c r="M50" s="175" t="n">
        <v>1</v>
      </c>
      <c r="N50" s="218" t="s">
        <v>377</v>
      </c>
      <c r="O50" s="218" t="s">
        <v>374</v>
      </c>
      <c r="P50" s="218" t="s">
        <v>374</v>
      </c>
      <c r="Q50" s="175" t="n">
        <v>21252.962879</v>
      </c>
      <c r="R50" s="175" t="n">
        <v>10000</v>
      </c>
      <c r="S50" s="219" t="n">
        <v>99.991398</v>
      </c>
      <c r="T50" s="175" t="n">
        <v>0</v>
      </c>
      <c r="U50" s="220" t="n">
        <v>212511346.991332</v>
      </c>
      <c r="V50" s="221" t="s">
        <v>378</v>
      </c>
      <c r="W50" s="221" t="s">
        <v>378</v>
      </c>
      <c r="X50" s="175" t="s">
        <v>318</v>
      </c>
    </row>
    <row r="51" customFormat="false" ht="14.5" hidden="false" customHeight="false" outlineLevel="0" collapsed="false">
      <c r="A51" s="175" t="n">
        <f aca="false">A50+1</f>
        <v>40</v>
      </c>
      <c r="B51" s="175" t="s">
        <v>375</v>
      </c>
      <c r="C51" s="175" t="s">
        <v>376</v>
      </c>
      <c r="D51" s="175" t="s">
        <v>318</v>
      </c>
      <c r="E51" s="175"/>
      <c r="F51" s="175"/>
      <c r="G51" s="175" t="s">
        <v>307</v>
      </c>
      <c r="H51" s="175" t="s">
        <v>319</v>
      </c>
      <c r="I51" s="175" t="s">
        <v>309</v>
      </c>
      <c r="J51" s="175" t="s">
        <v>100</v>
      </c>
      <c r="K51" s="175" t="s">
        <v>310</v>
      </c>
      <c r="L51" s="218" t="s">
        <v>377</v>
      </c>
      <c r="M51" s="175" t="n">
        <v>1</v>
      </c>
      <c r="N51" s="218" t="s">
        <v>377</v>
      </c>
      <c r="O51" s="218" t="s">
        <v>374</v>
      </c>
      <c r="P51" s="218" t="s">
        <v>374</v>
      </c>
      <c r="Q51" s="175" t="n">
        <v>29707.088103</v>
      </c>
      <c r="R51" s="175" t="n">
        <v>10000</v>
      </c>
      <c r="S51" s="219" t="n">
        <v>99.991398</v>
      </c>
      <c r="T51" s="175" t="n">
        <v>0</v>
      </c>
      <c r="U51" s="220" t="n">
        <v>297045326.992814</v>
      </c>
      <c r="V51" s="221" t="s">
        <v>378</v>
      </c>
      <c r="W51" s="221" t="s">
        <v>378</v>
      </c>
      <c r="X51" s="175" t="s">
        <v>318</v>
      </c>
    </row>
    <row r="52" customFormat="false" ht="14.5" hidden="false" customHeight="false" outlineLevel="0" collapsed="false">
      <c r="A52" s="175" t="n">
        <f aca="false">A51+1</f>
        <v>41</v>
      </c>
      <c r="B52" s="175" t="s">
        <v>375</v>
      </c>
      <c r="C52" s="175" t="s">
        <v>376</v>
      </c>
      <c r="D52" s="175" t="s">
        <v>318</v>
      </c>
      <c r="E52" s="175"/>
      <c r="F52" s="175"/>
      <c r="G52" s="175" t="s">
        <v>307</v>
      </c>
      <c r="H52" s="175" t="s">
        <v>319</v>
      </c>
      <c r="I52" s="175" t="s">
        <v>309</v>
      </c>
      <c r="J52" s="175" t="s">
        <v>101</v>
      </c>
      <c r="K52" s="175" t="s">
        <v>310</v>
      </c>
      <c r="L52" s="218" t="s">
        <v>377</v>
      </c>
      <c r="M52" s="175" t="n">
        <v>1</v>
      </c>
      <c r="N52" s="218" t="s">
        <v>377</v>
      </c>
      <c r="O52" s="218" t="s">
        <v>374</v>
      </c>
      <c r="P52" s="218" t="s">
        <v>374</v>
      </c>
      <c r="Q52" s="175" t="n">
        <v>6397.00517</v>
      </c>
      <c r="R52" s="175" t="n">
        <v>10000</v>
      </c>
      <c r="S52" s="219" t="n">
        <v>99.991398</v>
      </c>
      <c r="T52" s="175" t="n">
        <v>0</v>
      </c>
      <c r="U52" s="220" t="n">
        <v>63964548.9961528</v>
      </c>
      <c r="V52" s="221" t="s">
        <v>378</v>
      </c>
      <c r="W52" s="221" t="s">
        <v>378</v>
      </c>
      <c r="X52" s="175" t="s">
        <v>318</v>
      </c>
    </row>
    <row r="53" customFormat="false" ht="14.5" hidden="false" customHeight="false" outlineLevel="0" collapsed="false">
      <c r="A53" s="175" t="n">
        <f aca="false">A52+1</f>
        <v>42</v>
      </c>
      <c r="B53" s="175" t="s">
        <v>375</v>
      </c>
      <c r="C53" s="175" t="s">
        <v>376</v>
      </c>
      <c r="D53" s="175" t="s">
        <v>318</v>
      </c>
      <c r="E53" s="175"/>
      <c r="F53" s="175"/>
      <c r="G53" s="175" t="s">
        <v>307</v>
      </c>
      <c r="H53" s="175" t="s">
        <v>319</v>
      </c>
      <c r="I53" s="175" t="s">
        <v>309</v>
      </c>
      <c r="J53" s="175" t="s">
        <v>102</v>
      </c>
      <c r="K53" s="175" t="s">
        <v>310</v>
      </c>
      <c r="L53" s="218" t="s">
        <v>377</v>
      </c>
      <c r="M53" s="175" t="n">
        <v>1</v>
      </c>
      <c r="N53" s="218" t="s">
        <v>377</v>
      </c>
      <c r="O53" s="218" t="s">
        <v>374</v>
      </c>
      <c r="P53" s="218" t="s">
        <v>374</v>
      </c>
      <c r="Q53" s="175" t="n">
        <v>3621.271921</v>
      </c>
      <c r="R53" s="175" t="n">
        <v>10000</v>
      </c>
      <c r="S53" s="219" t="n">
        <v>99.991398</v>
      </c>
      <c r="T53" s="175" t="n">
        <v>0</v>
      </c>
      <c r="U53" s="220" t="n">
        <v>36209604.1918936</v>
      </c>
      <c r="V53" s="221" t="s">
        <v>378</v>
      </c>
      <c r="W53" s="221" t="s">
        <v>378</v>
      </c>
      <c r="X53" s="175" t="s">
        <v>318</v>
      </c>
    </row>
    <row r="54" customFormat="false" ht="14.5" hidden="false" customHeight="false" outlineLevel="0" collapsed="false">
      <c r="A54" s="175" t="n">
        <f aca="false">A53+1</f>
        <v>43</v>
      </c>
      <c r="B54" s="175" t="s">
        <v>379</v>
      </c>
      <c r="C54" s="175" t="s">
        <v>380</v>
      </c>
      <c r="D54" s="175" t="s">
        <v>318</v>
      </c>
      <c r="E54" s="175"/>
      <c r="F54" s="175"/>
      <c r="G54" s="175" t="s">
        <v>307</v>
      </c>
      <c r="H54" s="175" t="s">
        <v>319</v>
      </c>
      <c r="I54" s="175" t="s">
        <v>309</v>
      </c>
      <c r="J54" s="175" t="s">
        <v>97</v>
      </c>
      <c r="K54" s="175" t="s">
        <v>310</v>
      </c>
      <c r="L54" s="218" t="s">
        <v>381</v>
      </c>
      <c r="M54" s="175" t="n">
        <v>3</v>
      </c>
      <c r="N54" s="218" t="s">
        <v>381</v>
      </c>
      <c r="O54" s="218" t="s">
        <v>377</v>
      </c>
      <c r="P54" s="218" t="s">
        <v>377</v>
      </c>
      <c r="Q54" s="175" t="n">
        <v>40547.043178</v>
      </c>
      <c r="R54" s="175" t="n">
        <v>10000</v>
      </c>
      <c r="S54" s="219" t="n">
        <v>99.974116</v>
      </c>
      <c r="T54" s="175" t="n">
        <v>0</v>
      </c>
      <c r="U54" s="220" t="n">
        <v>405365480.989302</v>
      </c>
      <c r="V54" s="221" t="s">
        <v>354</v>
      </c>
      <c r="W54" s="221" t="s">
        <v>354</v>
      </c>
      <c r="X54" s="175" t="s">
        <v>318</v>
      </c>
    </row>
    <row r="55" customFormat="false" ht="14.5" hidden="false" customHeight="false" outlineLevel="0" collapsed="false">
      <c r="A55" s="175" t="n">
        <f aca="false">A54+1</f>
        <v>44</v>
      </c>
      <c r="B55" s="175" t="s">
        <v>379</v>
      </c>
      <c r="C55" s="175" t="s">
        <v>380</v>
      </c>
      <c r="D55" s="175" t="s">
        <v>318</v>
      </c>
      <c r="E55" s="175"/>
      <c r="F55" s="175"/>
      <c r="G55" s="175" t="s">
        <v>307</v>
      </c>
      <c r="H55" s="175" t="s">
        <v>319</v>
      </c>
      <c r="I55" s="175" t="s">
        <v>309</v>
      </c>
      <c r="J55" s="175" t="s">
        <v>98</v>
      </c>
      <c r="K55" s="175" t="s">
        <v>310</v>
      </c>
      <c r="L55" s="218" t="s">
        <v>381</v>
      </c>
      <c r="M55" s="175" t="n">
        <v>3</v>
      </c>
      <c r="N55" s="218" t="s">
        <v>381</v>
      </c>
      <c r="O55" s="218" t="s">
        <v>377</v>
      </c>
      <c r="P55" s="218" t="s">
        <v>377</v>
      </c>
      <c r="Q55" s="175" t="n">
        <v>2474.628825</v>
      </c>
      <c r="R55" s="175" t="n">
        <v>10000</v>
      </c>
      <c r="S55" s="219" t="n">
        <v>99.974116</v>
      </c>
      <c r="T55" s="175" t="n">
        <v>0</v>
      </c>
      <c r="U55" s="220" t="n">
        <v>24739882.9925136</v>
      </c>
      <c r="V55" s="221" t="s">
        <v>354</v>
      </c>
      <c r="W55" s="221" t="s">
        <v>354</v>
      </c>
      <c r="X55" s="175" t="s">
        <v>318</v>
      </c>
    </row>
    <row r="56" customFormat="false" ht="14.5" hidden="false" customHeight="false" outlineLevel="0" collapsed="false">
      <c r="A56" s="175" t="n">
        <f aca="false">A55+1</f>
        <v>45</v>
      </c>
      <c r="B56" s="175" t="s">
        <v>379</v>
      </c>
      <c r="C56" s="175" t="s">
        <v>380</v>
      </c>
      <c r="D56" s="175" t="s">
        <v>318</v>
      </c>
      <c r="E56" s="175"/>
      <c r="F56" s="175"/>
      <c r="G56" s="175" t="s">
        <v>307</v>
      </c>
      <c r="H56" s="175" t="s">
        <v>319</v>
      </c>
      <c r="I56" s="175" t="s">
        <v>309</v>
      </c>
      <c r="J56" s="175" t="s">
        <v>99</v>
      </c>
      <c r="K56" s="175" t="s">
        <v>310</v>
      </c>
      <c r="L56" s="218" t="s">
        <v>381</v>
      </c>
      <c r="M56" s="175" t="n">
        <v>3</v>
      </c>
      <c r="N56" s="218" t="s">
        <v>381</v>
      </c>
      <c r="O56" s="218" t="s">
        <v>377</v>
      </c>
      <c r="P56" s="218" t="s">
        <v>377</v>
      </c>
      <c r="Q56" s="175" t="n">
        <v>21252.962855</v>
      </c>
      <c r="R56" s="175" t="n">
        <v>10000</v>
      </c>
      <c r="S56" s="219" t="n">
        <v>99.974116</v>
      </c>
      <c r="T56" s="175" t="n">
        <v>0</v>
      </c>
      <c r="U56" s="220" t="n">
        <v>212474617.997282</v>
      </c>
      <c r="V56" s="221" t="s">
        <v>354</v>
      </c>
      <c r="W56" s="221" t="s">
        <v>354</v>
      </c>
      <c r="X56" s="175" t="s">
        <v>318</v>
      </c>
    </row>
    <row r="57" customFormat="false" ht="14.5" hidden="false" customHeight="false" outlineLevel="0" collapsed="false">
      <c r="A57" s="175" t="n">
        <f aca="false">A56+1</f>
        <v>46</v>
      </c>
      <c r="B57" s="175" t="s">
        <v>379</v>
      </c>
      <c r="C57" s="175" t="s">
        <v>380</v>
      </c>
      <c r="D57" s="175" t="s">
        <v>318</v>
      </c>
      <c r="E57" s="175"/>
      <c r="F57" s="175"/>
      <c r="G57" s="175" t="s">
        <v>307</v>
      </c>
      <c r="H57" s="175" t="s">
        <v>319</v>
      </c>
      <c r="I57" s="175" t="s">
        <v>309</v>
      </c>
      <c r="J57" s="175" t="s">
        <v>100</v>
      </c>
      <c r="K57" s="175" t="s">
        <v>310</v>
      </c>
      <c r="L57" s="218" t="s">
        <v>381</v>
      </c>
      <c r="M57" s="175" t="n">
        <v>3</v>
      </c>
      <c r="N57" s="218" t="s">
        <v>381</v>
      </c>
      <c r="O57" s="218" t="s">
        <v>377</v>
      </c>
      <c r="P57" s="218" t="s">
        <v>377</v>
      </c>
      <c r="Q57" s="175" t="n">
        <v>29707.088096</v>
      </c>
      <c r="R57" s="175" t="n">
        <v>10000</v>
      </c>
      <c r="S57" s="219" t="n">
        <v>99.974116</v>
      </c>
      <c r="T57" s="175" t="n">
        <v>0</v>
      </c>
      <c r="U57" s="220" t="n">
        <v>296993987.994678</v>
      </c>
      <c r="V57" s="221" t="s">
        <v>354</v>
      </c>
      <c r="W57" s="221" t="s">
        <v>354</v>
      </c>
      <c r="X57" s="175" t="s">
        <v>318</v>
      </c>
    </row>
    <row r="58" customFormat="false" ht="14.5" hidden="false" customHeight="false" outlineLevel="0" collapsed="false">
      <c r="A58" s="175" t="n">
        <f aca="false">A57+1</f>
        <v>47</v>
      </c>
      <c r="B58" s="175" t="s">
        <v>379</v>
      </c>
      <c r="C58" s="175" t="s">
        <v>380</v>
      </c>
      <c r="D58" s="175" t="s">
        <v>318</v>
      </c>
      <c r="E58" s="175"/>
      <c r="F58" s="175"/>
      <c r="G58" s="175" t="s">
        <v>307</v>
      </c>
      <c r="H58" s="175" t="s">
        <v>319</v>
      </c>
      <c r="I58" s="175" t="s">
        <v>309</v>
      </c>
      <c r="J58" s="175" t="s">
        <v>101</v>
      </c>
      <c r="K58" s="175" t="s">
        <v>310</v>
      </c>
      <c r="L58" s="218" t="s">
        <v>381</v>
      </c>
      <c r="M58" s="175" t="n">
        <v>3</v>
      </c>
      <c r="N58" s="218" t="s">
        <v>381</v>
      </c>
      <c r="O58" s="218" t="s">
        <v>377</v>
      </c>
      <c r="P58" s="218" t="s">
        <v>377</v>
      </c>
      <c r="Q58" s="175" t="n">
        <v>6397.005082</v>
      </c>
      <c r="R58" s="175" t="n">
        <v>10000</v>
      </c>
      <c r="S58" s="219" t="n">
        <v>99.974116</v>
      </c>
      <c r="T58" s="175" t="n">
        <v>0</v>
      </c>
      <c r="U58" s="220" t="n">
        <v>63953492.9975589</v>
      </c>
      <c r="V58" s="221" t="s">
        <v>354</v>
      </c>
      <c r="W58" s="221" t="s">
        <v>354</v>
      </c>
      <c r="X58" s="175" t="s">
        <v>318</v>
      </c>
    </row>
    <row r="59" customFormat="false" ht="14.5" hidden="false" customHeight="false" outlineLevel="0" collapsed="false">
      <c r="A59" s="175" t="n">
        <f aca="false">A58+1</f>
        <v>48</v>
      </c>
      <c r="B59" s="175" t="s">
        <v>379</v>
      </c>
      <c r="C59" s="175" t="s">
        <v>380</v>
      </c>
      <c r="D59" s="175" t="s">
        <v>318</v>
      </c>
      <c r="E59" s="175"/>
      <c r="F59" s="175"/>
      <c r="G59" s="175" t="s">
        <v>307</v>
      </c>
      <c r="H59" s="175" t="s">
        <v>319</v>
      </c>
      <c r="I59" s="175" t="s">
        <v>309</v>
      </c>
      <c r="J59" s="175" t="s">
        <v>102</v>
      </c>
      <c r="K59" s="175" t="s">
        <v>310</v>
      </c>
      <c r="L59" s="218" t="s">
        <v>381</v>
      </c>
      <c r="M59" s="175" t="n">
        <v>3</v>
      </c>
      <c r="N59" s="218" t="s">
        <v>381</v>
      </c>
      <c r="O59" s="218" t="s">
        <v>377</v>
      </c>
      <c r="P59" s="218" t="s">
        <v>377</v>
      </c>
      <c r="Q59" s="175" t="n">
        <v>3621.271961</v>
      </c>
      <c r="R59" s="175" t="n">
        <v>10000</v>
      </c>
      <c r="S59" s="219" t="n">
        <v>99.974116</v>
      </c>
      <c r="T59" s="175" t="n">
        <v>0</v>
      </c>
      <c r="U59" s="220" t="n">
        <v>36203346.414673</v>
      </c>
      <c r="V59" s="221" t="s">
        <v>354</v>
      </c>
      <c r="W59" s="221" t="s">
        <v>354</v>
      </c>
      <c r="X59" s="175" t="s">
        <v>318</v>
      </c>
    </row>
    <row r="60" customFormat="false" ht="14.5" hidden="false" customHeight="false" outlineLevel="0" collapsed="false">
      <c r="A60" s="175" t="n">
        <f aca="false">A59+1</f>
        <v>49</v>
      </c>
      <c r="B60" s="175" t="s">
        <v>382</v>
      </c>
      <c r="C60" s="175" t="s">
        <v>383</v>
      </c>
      <c r="D60" s="175" t="s">
        <v>318</v>
      </c>
      <c r="E60" s="175"/>
      <c r="F60" s="175"/>
      <c r="G60" s="175" t="s">
        <v>307</v>
      </c>
      <c r="H60" s="175" t="s">
        <v>319</v>
      </c>
      <c r="I60" s="175" t="s">
        <v>309</v>
      </c>
      <c r="J60" s="175" t="s">
        <v>97</v>
      </c>
      <c r="K60" s="175" t="s">
        <v>310</v>
      </c>
      <c r="L60" s="218" t="s">
        <v>384</v>
      </c>
      <c r="M60" s="175" t="n">
        <v>1</v>
      </c>
      <c r="N60" s="218" t="s">
        <v>384</v>
      </c>
      <c r="O60" s="218" t="s">
        <v>381</v>
      </c>
      <c r="P60" s="218" t="s">
        <v>381</v>
      </c>
      <c r="Q60" s="175" t="n">
        <v>41280.430326</v>
      </c>
      <c r="R60" s="175" t="n">
        <v>10000</v>
      </c>
      <c r="S60" s="219" t="n">
        <v>99.991453</v>
      </c>
      <c r="T60" s="175" t="n">
        <v>0</v>
      </c>
      <c r="U60" s="220" t="n">
        <v>412769020.009311</v>
      </c>
      <c r="V60" s="221" t="s">
        <v>358</v>
      </c>
      <c r="W60" s="221" t="s">
        <v>358</v>
      </c>
      <c r="X60" s="175" t="s">
        <v>318</v>
      </c>
    </row>
    <row r="61" customFormat="false" ht="14.5" hidden="false" customHeight="false" outlineLevel="0" collapsed="false">
      <c r="A61" s="175" t="n">
        <f aca="false">A60+1</f>
        <v>50</v>
      </c>
      <c r="B61" s="175" t="s">
        <v>382</v>
      </c>
      <c r="C61" s="175" t="s">
        <v>383</v>
      </c>
      <c r="D61" s="175" t="s">
        <v>318</v>
      </c>
      <c r="E61" s="175"/>
      <c r="F61" s="175"/>
      <c r="G61" s="175" t="s">
        <v>307</v>
      </c>
      <c r="H61" s="175" t="s">
        <v>319</v>
      </c>
      <c r="I61" s="175" t="s">
        <v>309</v>
      </c>
      <c r="J61" s="175" t="s">
        <v>98</v>
      </c>
      <c r="K61" s="175" t="s">
        <v>310</v>
      </c>
      <c r="L61" s="218" t="s">
        <v>384</v>
      </c>
      <c r="M61" s="175" t="n">
        <v>1</v>
      </c>
      <c r="N61" s="218" t="s">
        <v>384</v>
      </c>
      <c r="O61" s="218" t="s">
        <v>381</v>
      </c>
      <c r="P61" s="218" t="s">
        <v>381</v>
      </c>
      <c r="Q61" s="175" t="n">
        <v>2563.401299</v>
      </c>
      <c r="R61" s="175" t="n">
        <v>10000</v>
      </c>
      <c r="S61" s="219" t="n">
        <v>99.991453</v>
      </c>
      <c r="T61" s="175" t="n">
        <v>0</v>
      </c>
      <c r="U61" s="220" t="n">
        <v>25631821.9970783</v>
      </c>
      <c r="V61" s="221" t="s">
        <v>358</v>
      </c>
      <c r="W61" s="221" t="s">
        <v>358</v>
      </c>
      <c r="X61" s="175" t="s">
        <v>318</v>
      </c>
    </row>
    <row r="62" customFormat="false" ht="14.5" hidden="false" customHeight="false" outlineLevel="0" collapsed="false">
      <c r="A62" s="175" t="n">
        <f aca="false">A61+1</f>
        <v>51</v>
      </c>
      <c r="B62" s="175" t="s">
        <v>382</v>
      </c>
      <c r="C62" s="175" t="s">
        <v>383</v>
      </c>
      <c r="D62" s="175" t="s">
        <v>318</v>
      </c>
      <c r="E62" s="175"/>
      <c r="F62" s="175"/>
      <c r="G62" s="175" t="s">
        <v>307</v>
      </c>
      <c r="H62" s="175" t="s">
        <v>319</v>
      </c>
      <c r="I62" s="175" t="s">
        <v>309</v>
      </c>
      <c r="J62" s="175" t="s">
        <v>99</v>
      </c>
      <c r="K62" s="175" t="s">
        <v>310</v>
      </c>
      <c r="L62" s="218" t="s">
        <v>384</v>
      </c>
      <c r="M62" s="175" t="n">
        <v>1</v>
      </c>
      <c r="N62" s="218" t="s">
        <v>384</v>
      </c>
      <c r="O62" s="218" t="s">
        <v>381</v>
      </c>
      <c r="P62" s="218" t="s">
        <v>381</v>
      </c>
      <c r="Q62" s="175" t="n">
        <v>21411.637598</v>
      </c>
      <c r="R62" s="175" t="n">
        <v>10000</v>
      </c>
      <c r="S62" s="219" t="n">
        <v>99.991453</v>
      </c>
      <c r="T62" s="175" t="n">
        <v>0</v>
      </c>
      <c r="U62" s="220" t="n">
        <v>214098075.003701</v>
      </c>
      <c r="V62" s="221" t="s">
        <v>358</v>
      </c>
      <c r="W62" s="221" t="s">
        <v>358</v>
      </c>
      <c r="X62" s="175" t="s">
        <v>318</v>
      </c>
    </row>
    <row r="63" customFormat="false" ht="14.5" hidden="false" customHeight="false" outlineLevel="0" collapsed="false">
      <c r="A63" s="175" t="n">
        <f aca="false">A62+1</f>
        <v>52</v>
      </c>
      <c r="B63" s="175" t="s">
        <v>382</v>
      </c>
      <c r="C63" s="175" t="s">
        <v>383</v>
      </c>
      <c r="D63" s="175" t="s">
        <v>318</v>
      </c>
      <c r="E63" s="175"/>
      <c r="F63" s="175"/>
      <c r="G63" s="175" t="s">
        <v>307</v>
      </c>
      <c r="H63" s="175" t="s">
        <v>319</v>
      </c>
      <c r="I63" s="175" t="s">
        <v>309</v>
      </c>
      <c r="J63" s="175" t="s">
        <v>100</v>
      </c>
      <c r="K63" s="175" t="s">
        <v>310</v>
      </c>
      <c r="L63" s="218" t="s">
        <v>384</v>
      </c>
      <c r="M63" s="175" t="n">
        <v>1</v>
      </c>
      <c r="N63" s="218" t="s">
        <v>384</v>
      </c>
      <c r="O63" s="218" t="s">
        <v>381</v>
      </c>
      <c r="P63" s="218" t="s">
        <v>381</v>
      </c>
      <c r="Q63" s="175" t="n">
        <v>30352.70431</v>
      </c>
      <c r="R63" s="175" t="n">
        <v>10000</v>
      </c>
      <c r="S63" s="219" t="n">
        <v>99.991453</v>
      </c>
      <c r="T63" s="175" t="n">
        <v>0</v>
      </c>
      <c r="U63" s="220" t="n">
        <v>303501100.006219</v>
      </c>
      <c r="V63" s="221" t="s">
        <v>358</v>
      </c>
      <c r="W63" s="221" t="s">
        <v>358</v>
      </c>
      <c r="X63" s="175" t="s">
        <v>318</v>
      </c>
    </row>
    <row r="64" customFormat="false" ht="14.5" hidden="false" customHeight="false" outlineLevel="0" collapsed="false">
      <c r="A64" s="175" t="n">
        <f aca="false">A63+1</f>
        <v>53</v>
      </c>
      <c r="B64" s="175" t="s">
        <v>382</v>
      </c>
      <c r="C64" s="175" t="s">
        <v>383</v>
      </c>
      <c r="D64" s="175" t="s">
        <v>318</v>
      </c>
      <c r="E64" s="175"/>
      <c r="F64" s="175"/>
      <c r="G64" s="175" t="s">
        <v>307</v>
      </c>
      <c r="H64" s="175" t="s">
        <v>319</v>
      </c>
      <c r="I64" s="175" t="s">
        <v>309</v>
      </c>
      <c r="J64" s="175" t="s">
        <v>101</v>
      </c>
      <c r="K64" s="175" t="s">
        <v>310</v>
      </c>
      <c r="L64" s="218" t="s">
        <v>384</v>
      </c>
      <c r="M64" s="175" t="n">
        <v>1</v>
      </c>
      <c r="N64" s="218" t="s">
        <v>384</v>
      </c>
      <c r="O64" s="218" t="s">
        <v>381</v>
      </c>
      <c r="P64" s="218" t="s">
        <v>381</v>
      </c>
      <c r="Q64" s="175" t="n">
        <v>6519.236713</v>
      </c>
      <c r="R64" s="175" t="n">
        <v>10000</v>
      </c>
      <c r="S64" s="219" t="n">
        <v>99.991453</v>
      </c>
      <c r="T64" s="175" t="n">
        <v>0</v>
      </c>
      <c r="U64" s="220" t="n">
        <v>65186795.0014774</v>
      </c>
      <c r="V64" s="221" t="s">
        <v>358</v>
      </c>
      <c r="W64" s="221" t="s">
        <v>358</v>
      </c>
      <c r="X64" s="175" t="s">
        <v>318</v>
      </c>
    </row>
    <row r="65" customFormat="false" ht="14.5" hidden="false" customHeight="false" outlineLevel="0" collapsed="false">
      <c r="A65" s="175" t="n">
        <f aca="false">A64+1</f>
        <v>54</v>
      </c>
      <c r="B65" s="175" t="s">
        <v>382</v>
      </c>
      <c r="C65" s="175" t="s">
        <v>383</v>
      </c>
      <c r="D65" s="175" t="s">
        <v>318</v>
      </c>
      <c r="E65" s="175"/>
      <c r="F65" s="175"/>
      <c r="G65" s="175" t="s">
        <v>307</v>
      </c>
      <c r="H65" s="175" t="s">
        <v>319</v>
      </c>
      <c r="I65" s="175" t="s">
        <v>309</v>
      </c>
      <c r="J65" s="175" t="s">
        <v>102</v>
      </c>
      <c r="K65" s="175" t="s">
        <v>310</v>
      </c>
      <c r="L65" s="218" t="s">
        <v>384</v>
      </c>
      <c r="M65" s="175" t="n">
        <v>1</v>
      </c>
      <c r="N65" s="218" t="s">
        <v>384</v>
      </c>
      <c r="O65" s="218" t="s">
        <v>381</v>
      </c>
      <c r="P65" s="218" t="s">
        <v>381</v>
      </c>
      <c r="Q65" s="175" t="n">
        <v>3872.589751</v>
      </c>
      <c r="R65" s="175" t="n">
        <v>10000</v>
      </c>
      <c r="S65" s="219" t="n">
        <v>99.991453</v>
      </c>
      <c r="T65" s="175" t="n">
        <v>0</v>
      </c>
      <c r="U65" s="220" t="n">
        <v>38722587.5262154</v>
      </c>
      <c r="V65" s="221" t="s">
        <v>358</v>
      </c>
      <c r="W65" s="221" t="s">
        <v>358</v>
      </c>
      <c r="X65" s="175" t="s">
        <v>318</v>
      </c>
    </row>
    <row r="66" customFormat="false" ht="14.5" hidden="false" customHeight="false" outlineLevel="0" collapsed="false">
      <c r="A66" s="175" t="n">
        <f aca="false">A65+1</f>
        <v>55</v>
      </c>
      <c r="B66" s="175" t="s">
        <v>385</v>
      </c>
      <c r="C66" s="175" t="s">
        <v>93</v>
      </c>
      <c r="D66" s="175" t="s">
        <v>115</v>
      </c>
      <c r="E66" s="175" t="s">
        <v>305</v>
      </c>
      <c r="F66" s="175" t="s">
        <v>386</v>
      </c>
      <c r="G66" s="175" t="s">
        <v>307</v>
      </c>
      <c r="H66" s="175" t="s">
        <v>308</v>
      </c>
      <c r="I66" s="175" t="s">
        <v>309</v>
      </c>
      <c r="J66" s="175" t="s">
        <v>100</v>
      </c>
      <c r="K66" s="175" t="s">
        <v>310</v>
      </c>
      <c r="L66" s="218" t="s">
        <v>387</v>
      </c>
      <c r="M66" s="175" t="n">
        <v>181</v>
      </c>
      <c r="N66" s="218" t="s">
        <v>387</v>
      </c>
      <c r="O66" s="218" t="s">
        <v>377</v>
      </c>
      <c r="P66" s="218" t="s">
        <v>377</v>
      </c>
      <c r="Q66" s="175" t="n">
        <v>71</v>
      </c>
      <c r="R66" s="175" t="n">
        <v>100</v>
      </c>
      <c r="S66" s="219" t="n">
        <v>489918</v>
      </c>
      <c r="T66" s="175" t="n">
        <v>0</v>
      </c>
      <c r="U66" s="220" t="n">
        <f aca="false">(Q66*R66*S66)/100</f>
        <v>34784178</v>
      </c>
      <c r="V66" s="221" t="n">
        <v>4.15</v>
      </c>
      <c r="W66" s="221" t="n">
        <v>4.15</v>
      </c>
      <c r="X66" s="175" t="s">
        <v>115</v>
      </c>
    </row>
    <row r="67" customFormat="false" ht="14.5" hidden="false" customHeight="false" outlineLevel="0" collapsed="false">
      <c r="A67" s="175" t="n">
        <f aca="false">A66+1</f>
        <v>56</v>
      </c>
      <c r="B67" s="175" t="s">
        <v>385</v>
      </c>
      <c r="C67" s="175" t="s">
        <v>93</v>
      </c>
      <c r="D67" s="175" t="s">
        <v>115</v>
      </c>
      <c r="E67" s="175" t="s">
        <v>305</v>
      </c>
      <c r="F67" s="175" t="s">
        <v>386</v>
      </c>
      <c r="G67" s="175" t="s">
        <v>307</v>
      </c>
      <c r="H67" s="175" t="s">
        <v>308</v>
      </c>
      <c r="I67" s="175" t="s">
        <v>309</v>
      </c>
      <c r="J67" s="175" t="s">
        <v>99</v>
      </c>
      <c r="K67" s="175" t="s">
        <v>310</v>
      </c>
      <c r="L67" s="218" t="s">
        <v>387</v>
      </c>
      <c r="M67" s="175" t="n">
        <v>181</v>
      </c>
      <c r="N67" s="218" t="s">
        <v>387</v>
      </c>
      <c r="O67" s="218" t="s">
        <v>377</v>
      </c>
      <c r="P67" s="218" t="s">
        <v>377</v>
      </c>
      <c r="Q67" s="175" t="n">
        <v>45</v>
      </c>
      <c r="R67" s="175" t="n">
        <v>100</v>
      </c>
      <c r="S67" s="219" t="n">
        <v>489918</v>
      </c>
      <c r="T67" s="175" t="n">
        <v>0</v>
      </c>
      <c r="U67" s="220" t="n">
        <f aca="false">(Q67*R67*S67)/100</f>
        <v>22046310</v>
      </c>
      <c r="V67" s="221" t="n">
        <v>4.15</v>
      </c>
      <c r="W67" s="221" t="n">
        <v>4.15</v>
      </c>
      <c r="X67" s="175" t="s">
        <v>115</v>
      </c>
    </row>
    <row r="68" customFormat="false" ht="14.5" hidden="false" customHeight="false" outlineLevel="0" collapsed="false">
      <c r="A68" s="175" t="n">
        <f aca="false">A67+1</f>
        <v>57</v>
      </c>
      <c r="B68" s="175" t="s">
        <v>385</v>
      </c>
      <c r="C68" s="175" t="s">
        <v>93</v>
      </c>
      <c r="D68" s="175" t="s">
        <v>115</v>
      </c>
      <c r="E68" s="175" t="s">
        <v>305</v>
      </c>
      <c r="F68" s="175" t="s">
        <v>386</v>
      </c>
      <c r="G68" s="175" t="s">
        <v>307</v>
      </c>
      <c r="H68" s="175" t="s">
        <v>308</v>
      </c>
      <c r="I68" s="175" t="s">
        <v>309</v>
      </c>
      <c r="J68" s="175" t="s">
        <v>101</v>
      </c>
      <c r="K68" s="175" t="s">
        <v>310</v>
      </c>
      <c r="L68" s="218" t="s">
        <v>387</v>
      </c>
      <c r="M68" s="225" t="n">
        <v>181</v>
      </c>
      <c r="N68" s="218" t="s">
        <v>387</v>
      </c>
      <c r="O68" s="218" t="s">
        <v>377</v>
      </c>
      <c r="P68" s="218" t="s">
        <v>377</v>
      </c>
      <c r="Q68" s="175" t="n">
        <v>114</v>
      </c>
      <c r="R68" s="175" t="n">
        <v>100</v>
      </c>
      <c r="S68" s="219" t="n">
        <v>489918</v>
      </c>
      <c r="T68" s="175" t="n">
        <v>0</v>
      </c>
      <c r="U68" s="220" t="n">
        <f aca="false">(Q68*R68*S68)/100</f>
        <v>55850652</v>
      </c>
      <c r="V68" s="221" t="n">
        <v>4.15</v>
      </c>
      <c r="W68" s="221" t="n">
        <v>4.15</v>
      </c>
      <c r="X68" s="175" t="s">
        <v>115</v>
      </c>
    </row>
    <row r="69" customFormat="false" ht="14.5" hidden="false" customHeight="false" outlineLevel="0" collapsed="false">
      <c r="A69" s="175" t="n">
        <f aca="false">A68+1</f>
        <v>58</v>
      </c>
      <c r="B69" s="175" t="s">
        <v>385</v>
      </c>
      <c r="C69" s="175" t="s">
        <v>93</v>
      </c>
      <c r="D69" s="175" t="s">
        <v>115</v>
      </c>
      <c r="E69" s="175" t="s">
        <v>305</v>
      </c>
      <c r="F69" s="175" t="s">
        <v>386</v>
      </c>
      <c r="G69" s="175" t="s">
        <v>307</v>
      </c>
      <c r="H69" s="175" t="s">
        <v>308</v>
      </c>
      <c r="I69" s="175" t="s">
        <v>309</v>
      </c>
      <c r="J69" s="175" t="s">
        <v>102</v>
      </c>
      <c r="K69" s="175" t="s">
        <v>310</v>
      </c>
      <c r="L69" s="218" t="s">
        <v>387</v>
      </c>
      <c r="M69" s="175" t="n">
        <v>181</v>
      </c>
      <c r="N69" s="218" t="s">
        <v>387</v>
      </c>
      <c r="O69" s="218" t="s">
        <v>377</v>
      </c>
      <c r="P69" s="218" t="s">
        <v>377</v>
      </c>
      <c r="Q69" s="175" t="n">
        <v>70</v>
      </c>
      <c r="R69" s="175" t="n">
        <v>100</v>
      </c>
      <c r="S69" s="219" t="n">
        <v>489918</v>
      </c>
      <c r="T69" s="175" t="n">
        <v>0</v>
      </c>
      <c r="U69" s="220" t="n">
        <f aca="false">(Q69*R69*S69)/100</f>
        <v>34294260</v>
      </c>
      <c r="V69" s="221" t="n">
        <v>4.15</v>
      </c>
      <c r="W69" s="221" t="n">
        <v>4.15</v>
      </c>
      <c r="X69" s="175" t="s">
        <v>115</v>
      </c>
    </row>
    <row r="70" customFormat="false" ht="14.5" hidden="false" customHeight="false" outlineLevel="0" collapsed="false">
      <c r="A70" s="175" t="n">
        <f aca="false">A69+1</f>
        <v>59</v>
      </c>
      <c r="B70" s="175" t="s">
        <v>385</v>
      </c>
      <c r="C70" s="175" t="s">
        <v>93</v>
      </c>
      <c r="D70" s="175" t="s">
        <v>115</v>
      </c>
      <c r="E70" s="175" t="s">
        <v>305</v>
      </c>
      <c r="F70" s="175" t="s">
        <v>386</v>
      </c>
      <c r="G70" s="175" t="s">
        <v>307</v>
      </c>
      <c r="H70" s="175" t="s">
        <v>308</v>
      </c>
      <c r="I70" s="175" t="s">
        <v>309</v>
      </c>
      <c r="J70" s="175" t="s">
        <v>97</v>
      </c>
      <c r="K70" s="175" t="s">
        <v>310</v>
      </c>
      <c r="L70" s="218" t="s">
        <v>387</v>
      </c>
      <c r="M70" s="175" t="n">
        <v>181</v>
      </c>
      <c r="N70" s="218" t="s">
        <v>387</v>
      </c>
      <c r="O70" s="218" t="s">
        <v>377</v>
      </c>
      <c r="P70" s="218" t="s">
        <v>377</v>
      </c>
      <c r="Q70" s="175" t="n">
        <v>162</v>
      </c>
      <c r="R70" s="175" t="n">
        <v>100</v>
      </c>
      <c r="S70" s="219" t="n">
        <v>489918</v>
      </c>
      <c r="T70" s="175" t="n">
        <v>0</v>
      </c>
      <c r="U70" s="220" t="n">
        <f aca="false">(Q70*R70*S70)/100</f>
        <v>79366716</v>
      </c>
      <c r="V70" s="221" t="n">
        <v>4.15</v>
      </c>
      <c r="W70" s="221" t="n">
        <v>4.15</v>
      </c>
      <c r="X70" s="175" t="s">
        <v>115</v>
      </c>
    </row>
    <row r="71" customFormat="false" ht="14.5" hidden="false" customHeight="false" outlineLevel="0" collapsed="false">
      <c r="A71" s="175" t="n">
        <f aca="false">A70+1</f>
        <v>60</v>
      </c>
      <c r="B71" s="175" t="s">
        <v>385</v>
      </c>
      <c r="C71" s="175" t="s">
        <v>93</v>
      </c>
      <c r="D71" s="175" t="s">
        <v>115</v>
      </c>
      <c r="E71" s="175" t="s">
        <v>305</v>
      </c>
      <c r="F71" s="175" t="s">
        <v>386</v>
      </c>
      <c r="G71" s="175" t="s">
        <v>307</v>
      </c>
      <c r="H71" s="175" t="s">
        <v>308</v>
      </c>
      <c r="I71" s="175" t="s">
        <v>309</v>
      </c>
      <c r="J71" s="175" t="s">
        <v>98</v>
      </c>
      <c r="K71" s="175" t="s">
        <v>310</v>
      </c>
      <c r="L71" s="218" t="s">
        <v>387</v>
      </c>
      <c r="M71" s="175" t="n">
        <v>181</v>
      </c>
      <c r="N71" s="218" t="s">
        <v>387</v>
      </c>
      <c r="O71" s="218" t="s">
        <v>377</v>
      </c>
      <c r="P71" s="218" t="s">
        <v>377</v>
      </c>
      <c r="Q71" s="175" t="n">
        <v>38</v>
      </c>
      <c r="R71" s="175" t="n">
        <v>100</v>
      </c>
      <c r="S71" s="219" t="n">
        <v>489918</v>
      </c>
      <c r="T71" s="175" t="n">
        <v>0</v>
      </c>
      <c r="U71" s="220" t="n">
        <f aca="false">(Q71*R71*S71)/100</f>
        <v>18616884</v>
      </c>
      <c r="V71" s="221" t="n">
        <v>4.15</v>
      </c>
      <c r="W71" s="221" t="n">
        <v>4.15</v>
      </c>
      <c r="X71" s="175" t="s">
        <v>115</v>
      </c>
    </row>
    <row r="72" customFormat="false" ht="14.5" hidden="false" customHeight="false" outlineLevel="0" collapsed="false">
      <c r="A72" s="175" t="n">
        <f aca="false">A71+1</f>
        <v>61</v>
      </c>
      <c r="B72" s="175" t="s">
        <v>388</v>
      </c>
      <c r="C72" s="175" t="s">
        <v>389</v>
      </c>
      <c r="D72" s="175" t="s">
        <v>318</v>
      </c>
      <c r="E72" s="175"/>
      <c r="F72" s="175"/>
      <c r="G72" s="175" t="s">
        <v>307</v>
      </c>
      <c r="H72" s="175" t="s">
        <v>319</v>
      </c>
      <c r="I72" s="175" t="s">
        <v>309</v>
      </c>
      <c r="J72" s="175" t="s">
        <v>97</v>
      </c>
      <c r="K72" s="175" t="s">
        <v>310</v>
      </c>
      <c r="L72" s="218" t="s">
        <v>390</v>
      </c>
      <c r="M72" s="175" t="n">
        <v>1</v>
      </c>
      <c r="N72" s="218" t="s">
        <v>390</v>
      </c>
      <c r="O72" s="218" t="s">
        <v>384</v>
      </c>
      <c r="P72" s="218" t="s">
        <v>384</v>
      </c>
      <c r="Q72" s="175" t="n">
        <v>41217.955105</v>
      </c>
      <c r="R72" s="175" t="n">
        <v>10000</v>
      </c>
      <c r="S72" s="219" t="n">
        <v>99.991508</v>
      </c>
      <c r="T72" s="175" t="n">
        <v>0</v>
      </c>
      <c r="U72" s="220" t="n">
        <v>412144546.990153</v>
      </c>
      <c r="V72" s="221" t="s">
        <v>391</v>
      </c>
      <c r="W72" s="221" t="s">
        <v>391</v>
      </c>
      <c r="X72" s="175" t="s">
        <v>318</v>
      </c>
    </row>
    <row r="73" customFormat="false" ht="14.5" hidden="false" customHeight="false" outlineLevel="0" collapsed="false">
      <c r="A73" s="175" t="n">
        <f aca="false">A72+1</f>
        <v>62</v>
      </c>
      <c r="B73" s="175" t="s">
        <v>388</v>
      </c>
      <c r="C73" s="175" t="s">
        <v>389</v>
      </c>
      <c r="D73" s="175" t="s">
        <v>318</v>
      </c>
      <c r="E73" s="175"/>
      <c r="F73" s="175"/>
      <c r="G73" s="175" t="s">
        <v>307</v>
      </c>
      <c r="H73" s="175" t="s">
        <v>319</v>
      </c>
      <c r="I73" s="175" t="s">
        <v>309</v>
      </c>
      <c r="J73" s="175" t="s">
        <v>98</v>
      </c>
      <c r="K73" s="175" t="s">
        <v>310</v>
      </c>
      <c r="L73" s="218" t="s">
        <v>390</v>
      </c>
      <c r="M73" s="175" t="n">
        <v>1</v>
      </c>
      <c r="N73" s="218" t="s">
        <v>390</v>
      </c>
      <c r="O73" s="218" t="s">
        <v>384</v>
      </c>
      <c r="P73" s="218" t="s">
        <v>384</v>
      </c>
      <c r="Q73" s="175" t="n">
        <v>2566.631669</v>
      </c>
      <c r="R73" s="175" t="n">
        <v>10000</v>
      </c>
      <c r="S73" s="219" t="n">
        <v>99.991508</v>
      </c>
      <c r="T73" s="175" t="n">
        <v>0</v>
      </c>
      <c r="U73" s="220" t="n">
        <v>25664136.9960215</v>
      </c>
      <c r="V73" s="221" t="s">
        <v>391</v>
      </c>
      <c r="W73" s="221" t="s">
        <v>391</v>
      </c>
      <c r="X73" s="175" t="s">
        <v>318</v>
      </c>
    </row>
    <row r="74" customFormat="false" ht="14.5" hidden="false" customHeight="false" outlineLevel="0" collapsed="false">
      <c r="A74" s="175" t="n">
        <f aca="false">A73+1</f>
        <v>63</v>
      </c>
      <c r="B74" s="175" t="s">
        <v>388</v>
      </c>
      <c r="C74" s="175" t="s">
        <v>389</v>
      </c>
      <c r="D74" s="175" t="s">
        <v>318</v>
      </c>
      <c r="E74" s="175"/>
      <c r="F74" s="175"/>
      <c r="G74" s="175" t="s">
        <v>307</v>
      </c>
      <c r="H74" s="175" t="s">
        <v>319</v>
      </c>
      <c r="I74" s="175" t="s">
        <v>309</v>
      </c>
      <c r="J74" s="175" t="s">
        <v>99</v>
      </c>
      <c r="K74" s="175" t="s">
        <v>310</v>
      </c>
      <c r="L74" s="218" t="s">
        <v>390</v>
      </c>
      <c r="M74" s="175" t="n">
        <v>1</v>
      </c>
      <c r="N74" s="218" t="s">
        <v>390</v>
      </c>
      <c r="O74" s="218" t="s">
        <v>384</v>
      </c>
      <c r="P74" s="218" t="s">
        <v>384</v>
      </c>
      <c r="Q74" s="175" t="n">
        <v>21549.524378</v>
      </c>
      <c r="R74" s="175" t="n">
        <v>10000</v>
      </c>
      <c r="S74" s="219" t="n">
        <v>99.991508</v>
      </c>
      <c r="T74" s="175" t="n">
        <v>0</v>
      </c>
      <c r="U74" s="220" t="n">
        <v>215476942.997269</v>
      </c>
      <c r="V74" s="221" t="s">
        <v>391</v>
      </c>
      <c r="W74" s="221" t="s">
        <v>391</v>
      </c>
      <c r="X74" s="175" t="s">
        <v>318</v>
      </c>
    </row>
    <row r="75" customFormat="false" ht="14.5" hidden="false" customHeight="false" outlineLevel="0" collapsed="false">
      <c r="A75" s="175" t="n">
        <f aca="false">A74+1</f>
        <v>64</v>
      </c>
      <c r="B75" s="175" t="s">
        <v>388</v>
      </c>
      <c r="C75" s="175" t="s">
        <v>389</v>
      </c>
      <c r="D75" s="175" t="s">
        <v>318</v>
      </c>
      <c r="E75" s="175"/>
      <c r="F75" s="175"/>
      <c r="G75" s="175" t="s">
        <v>307</v>
      </c>
      <c r="H75" s="175" t="s">
        <v>319</v>
      </c>
      <c r="I75" s="175" t="s">
        <v>309</v>
      </c>
      <c r="J75" s="175" t="s">
        <v>100</v>
      </c>
      <c r="K75" s="175" t="s">
        <v>310</v>
      </c>
      <c r="L75" s="218" t="s">
        <v>390</v>
      </c>
      <c r="M75" s="175" t="n">
        <v>1</v>
      </c>
      <c r="N75" s="218" t="s">
        <v>390</v>
      </c>
      <c r="O75" s="218" t="s">
        <v>384</v>
      </c>
      <c r="P75" s="218" t="s">
        <v>384</v>
      </c>
      <c r="Q75" s="175" t="n">
        <v>30294.008297</v>
      </c>
      <c r="R75" s="175" t="n">
        <v>10000</v>
      </c>
      <c r="S75" s="219" t="n">
        <v>99.991508</v>
      </c>
      <c r="T75" s="175" t="n">
        <v>0</v>
      </c>
      <c r="U75" s="220" t="n">
        <v>302914355.995512</v>
      </c>
      <c r="V75" s="221" t="s">
        <v>391</v>
      </c>
      <c r="W75" s="221" t="s">
        <v>391</v>
      </c>
      <c r="X75" s="175" t="s">
        <v>318</v>
      </c>
    </row>
    <row r="76" customFormat="false" ht="14.5" hidden="false" customHeight="false" outlineLevel="0" collapsed="false">
      <c r="A76" s="175" t="n">
        <f aca="false">A75+1</f>
        <v>65</v>
      </c>
      <c r="B76" s="175" t="s">
        <v>388</v>
      </c>
      <c r="C76" s="175" t="s">
        <v>389</v>
      </c>
      <c r="D76" s="175" t="s">
        <v>318</v>
      </c>
      <c r="E76" s="175"/>
      <c r="F76" s="175"/>
      <c r="G76" s="175" t="s">
        <v>307</v>
      </c>
      <c r="H76" s="175" t="s">
        <v>319</v>
      </c>
      <c r="I76" s="175" t="s">
        <v>309</v>
      </c>
      <c r="J76" s="175" t="s">
        <v>101</v>
      </c>
      <c r="K76" s="175" t="s">
        <v>310</v>
      </c>
      <c r="L76" s="218" t="s">
        <v>390</v>
      </c>
      <c r="M76" s="175" t="n">
        <v>1</v>
      </c>
      <c r="N76" s="218" t="s">
        <v>390</v>
      </c>
      <c r="O76" s="218" t="s">
        <v>384</v>
      </c>
      <c r="P76" s="218" t="s">
        <v>384</v>
      </c>
      <c r="Q76" s="175" t="n">
        <v>6506.936797</v>
      </c>
      <c r="R76" s="175" t="n">
        <v>10000</v>
      </c>
      <c r="S76" s="219" t="n">
        <v>99.991508</v>
      </c>
      <c r="T76" s="175" t="n">
        <v>0</v>
      </c>
      <c r="U76" s="220" t="n">
        <v>65063841.9994737</v>
      </c>
      <c r="V76" s="221" t="s">
        <v>391</v>
      </c>
      <c r="W76" s="221" t="s">
        <v>391</v>
      </c>
      <c r="X76" s="175" t="s">
        <v>318</v>
      </c>
    </row>
    <row r="77" customFormat="false" ht="14.5" hidden="false" customHeight="false" outlineLevel="0" collapsed="false">
      <c r="A77" s="175" t="n">
        <f aca="false">A76+1</f>
        <v>66</v>
      </c>
      <c r="B77" s="175" t="s">
        <v>388</v>
      </c>
      <c r="C77" s="175" t="s">
        <v>389</v>
      </c>
      <c r="D77" s="175" t="s">
        <v>318</v>
      </c>
      <c r="E77" s="175"/>
      <c r="F77" s="175"/>
      <c r="G77" s="175" t="s">
        <v>307</v>
      </c>
      <c r="H77" s="175" t="s">
        <v>319</v>
      </c>
      <c r="I77" s="175" t="s">
        <v>309</v>
      </c>
      <c r="J77" s="175" t="s">
        <v>102</v>
      </c>
      <c r="K77" s="175" t="s">
        <v>310</v>
      </c>
      <c r="L77" s="218" t="s">
        <v>390</v>
      </c>
      <c r="M77" s="175" t="n">
        <v>1</v>
      </c>
      <c r="N77" s="218" t="s">
        <v>390</v>
      </c>
      <c r="O77" s="218" t="s">
        <v>384</v>
      </c>
      <c r="P77" s="218" t="s">
        <v>384</v>
      </c>
      <c r="Q77" s="175" t="n">
        <v>3864.943752</v>
      </c>
      <c r="R77" s="175" t="n">
        <v>10000</v>
      </c>
      <c r="S77" s="219" t="n">
        <v>99.991508</v>
      </c>
      <c r="T77" s="175" t="n">
        <v>0</v>
      </c>
      <c r="U77" s="220" t="n">
        <v>38646155.2435732</v>
      </c>
      <c r="V77" s="221" t="s">
        <v>391</v>
      </c>
      <c r="W77" s="221" t="s">
        <v>391</v>
      </c>
      <c r="X77" s="175" t="s">
        <v>318</v>
      </c>
    </row>
    <row r="79" customFormat="false" ht="14.5" hidden="false" customHeight="false" outlineLevel="0" collapsed="false">
      <c r="C79" s="224"/>
      <c r="D79"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5" zeroHeight="false" outlineLevelRow="0" outlineLevelCol="0"/>
  <cols>
    <col collapsed="false" customWidth="true" hidden="false" outlineLevel="0" max="1" min="1" style="0" width="29.44"/>
    <col collapsed="false" customWidth="true" hidden="false" outlineLevel="0" max="2" min="2" style="0" width="56.17"/>
    <col collapsed="false" customWidth="true" hidden="false" outlineLevel="0" max="3" min="3" style="0" width="18.26"/>
  </cols>
  <sheetData>
    <row r="1" customFormat="false" ht="14.5" hidden="false" customHeight="false" outlineLevel="0" collapsed="false">
      <c r="A1" s="226" t="s">
        <v>392</v>
      </c>
      <c r="B1" s="227"/>
    </row>
    <row r="2" customFormat="false" ht="15.75" hidden="false" customHeight="true" outlineLevel="0" collapsed="false">
      <c r="A2" s="226" t="s">
        <v>393</v>
      </c>
      <c r="B2" s="228"/>
    </row>
    <row r="3" customFormat="false" ht="14.5" hidden="false" customHeight="false" outlineLevel="0" collapsed="false">
      <c r="A3" s="226" t="s">
        <v>394</v>
      </c>
      <c r="B3" s="227"/>
    </row>
    <row r="4" customFormat="false" ht="14.5" hidden="false" customHeight="false" outlineLevel="0" collapsed="false">
      <c r="A4" s="226" t="s">
        <v>395</v>
      </c>
      <c r="B4" s="229"/>
    </row>
    <row r="5" customFormat="false" ht="14.5" hidden="false" customHeight="false" outlineLevel="0" collapsed="false">
      <c r="A5" s="226" t="s">
        <v>396</v>
      </c>
      <c r="B5" s="229" t="s">
        <v>397</v>
      </c>
    </row>
    <row r="6" customFormat="false" ht="14.5" hidden="false" customHeight="false" outlineLevel="0" collapsed="false">
      <c r="A6" s="226" t="s">
        <v>398</v>
      </c>
      <c r="B6" s="229"/>
    </row>
    <row r="7" customFormat="false" ht="14.5" hidden="false" customHeight="false" outlineLevel="0" collapsed="false">
      <c r="A7" s="226" t="s">
        <v>399</v>
      </c>
      <c r="B7" s="230"/>
    </row>
    <row r="8" customFormat="false" ht="14.5" hidden="false" customHeight="false" outlineLevel="0" collapsed="false">
      <c r="A8" s="226" t="s">
        <v>400</v>
      </c>
      <c r="B8" s="227"/>
    </row>
    <row r="10" customFormat="false" ht="14.5" hidden="false" customHeight="false" outlineLevel="0" collapsed="false">
      <c r="A10" s="231" t="s">
        <v>401</v>
      </c>
      <c r="B10" s="232"/>
    </row>
    <row r="11" customFormat="false" ht="14.5" hidden="false" customHeight="false" outlineLevel="0" collapsed="false">
      <c r="A11" s="233" t="s">
        <v>402</v>
      </c>
      <c r="B11" s="234" t="s">
        <v>403</v>
      </c>
    </row>
    <row r="12" customFormat="false" ht="19.5" hidden="false" customHeight="true" outlineLevel="0" collapsed="false">
      <c r="A12" s="233" t="s">
        <v>404</v>
      </c>
      <c r="B12" s="234" t="s">
        <v>405</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17"/>
    <col collapsed="false" customWidth="true" hidden="false" outlineLevel="0" max="2" min="2" style="0" width="39.53"/>
    <col collapsed="false" customWidth="true" hidden="false" outlineLevel="0" max="3" min="3" style="42" width="20.99"/>
    <col collapsed="false" customWidth="true" hidden="false" outlineLevel="0" max="4" min="4" style="0" width="13.53"/>
    <col collapsed="false" customWidth="true" hidden="false" outlineLevel="0" max="5" min="5" style="0" width="9.17"/>
    <col collapsed="false" customWidth="true" hidden="false" outlineLevel="0" max="6" min="6" style="0" width="19.44"/>
    <col collapsed="false" customWidth="true" hidden="false" outlineLevel="0" max="7" min="7" style="0" width="15.17"/>
    <col collapsed="false" customWidth="true" hidden="false" outlineLevel="0" max="8" min="8" style="0" width="7.26"/>
  </cols>
  <sheetData>
    <row r="1" customFormat="false" ht="14.5" hidden="false" customHeight="false" outlineLevel="0" collapsed="false">
      <c r="A1" s="1"/>
      <c r="G1" s="2"/>
    </row>
    <row r="2" customFormat="false" ht="14.5" hidden="false" customHeight="true" outlineLevel="0" collapsed="false">
      <c r="A2" s="3" t="s">
        <v>71</v>
      </c>
      <c r="B2" s="3"/>
      <c r="C2" s="3"/>
      <c r="D2" s="3"/>
      <c r="E2" s="3"/>
      <c r="F2" s="3"/>
      <c r="G2" s="3"/>
      <c r="H2" s="3"/>
    </row>
    <row r="3" customFormat="false" ht="14.5" hidden="false" customHeight="true" outlineLevel="0" collapsed="false">
      <c r="A3" s="46" t="s">
        <v>1</v>
      </c>
      <c r="B3" s="46"/>
      <c r="C3" s="46"/>
      <c r="D3" s="46"/>
      <c r="E3" s="46"/>
      <c r="F3" s="46"/>
      <c r="G3" s="46"/>
      <c r="H3" s="46"/>
    </row>
    <row r="4" customFormat="false" ht="26.25" hidden="false" customHeight="true" outlineLevel="0" collapsed="false">
      <c r="A4" s="6" t="s">
        <v>2</v>
      </c>
      <c r="B4" s="7" t="s">
        <v>3</v>
      </c>
      <c r="C4" s="48" t="s">
        <v>4</v>
      </c>
      <c r="D4" s="8" t="s">
        <v>5</v>
      </c>
      <c r="E4" s="8" t="s">
        <v>6</v>
      </c>
      <c r="F4" s="9" t="s">
        <v>7</v>
      </c>
      <c r="G4" s="10" t="s">
        <v>8</v>
      </c>
      <c r="H4" s="9" t="s">
        <v>9</v>
      </c>
    </row>
    <row r="5" customFormat="false" ht="14.5" hidden="false" customHeight="false" outlineLevel="0" collapsed="false">
      <c r="A5" s="11"/>
      <c r="B5" s="12"/>
      <c r="C5" s="53"/>
      <c r="D5" s="12"/>
      <c r="E5" s="13"/>
      <c r="F5" s="14"/>
      <c r="G5" s="15"/>
      <c r="H5" s="14"/>
    </row>
    <row r="6" customFormat="false" ht="14.5" hidden="false" customHeight="false" outlineLevel="0" collapsed="false">
      <c r="A6" s="16"/>
      <c r="B6" s="17" t="s">
        <v>10</v>
      </c>
      <c r="C6" s="59"/>
      <c r="D6" s="18"/>
      <c r="E6" s="19"/>
      <c r="F6" s="19"/>
      <c r="G6" s="20"/>
      <c r="H6" s="19"/>
    </row>
    <row r="7" customFormat="false" ht="14.5" hidden="false" customHeight="false" outlineLevel="0" collapsed="false">
      <c r="A7" s="16" t="n">
        <v>1</v>
      </c>
      <c r="B7" s="21" t="s">
        <v>21</v>
      </c>
      <c r="C7" s="59" t="s">
        <v>22</v>
      </c>
      <c r="D7" s="18" t="s">
        <v>23</v>
      </c>
      <c r="E7" s="19" t="n">
        <v>338</v>
      </c>
      <c r="F7" s="19" t="n">
        <v>4279.2774883</v>
      </c>
      <c r="G7" s="23" t="n">
        <v>32.88</v>
      </c>
      <c r="H7" s="63" t="n">
        <v>0</v>
      </c>
    </row>
    <row r="8" customFormat="false" ht="14.5" hidden="false" customHeight="false" outlineLevel="0" collapsed="false">
      <c r="A8" s="16" t="n">
        <v>2</v>
      </c>
      <c r="B8" s="21" t="s">
        <v>24</v>
      </c>
      <c r="C8" s="59" t="s">
        <v>25</v>
      </c>
      <c r="D8" s="18" t="s">
        <v>72</v>
      </c>
      <c r="E8" s="19" t="n">
        <v>250</v>
      </c>
      <c r="F8" s="19" t="n">
        <v>2545.0744494</v>
      </c>
      <c r="G8" s="23" t="n">
        <v>19.56</v>
      </c>
      <c r="H8" s="23" t="n">
        <v>14.25</v>
      </c>
    </row>
    <row r="9" customFormat="false" ht="14.5" hidden="false" customHeight="false" outlineLevel="0" collapsed="false">
      <c r="A9" s="16"/>
      <c r="B9" s="21"/>
      <c r="C9" s="59"/>
      <c r="D9" s="18"/>
      <c r="E9" s="19"/>
      <c r="F9" s="19"/>
      <c r="G9" s="22"/>
      <c r="H9" s="19"/>
    </row>
    <row r="10" customFormat="false" ht="14.5" hidden="false" customHeight="false" outlineLevel="0" collapsed="false">
      <c r="A10" s="16"/>
      <c r="B10" s="17" t="s">
        <v>11</v>
      </c>
      <c r="C10" s="62"/>
      <c r="D10" s="21"/>
      <c r="E10" s="21"/>
      <c r="F10" s="21"/>
      <c r="G10" s="21"/>
      <c r="H10" s="16"/>
    </row>
    <row r="11" customFormat="false" ht="14.5" hidden="false" customHeight="false" outlineLevel="0" collapsed="false">
      <c r="A11" s="16" t="n">
        <v>3</v>
      </c>
      <c r="B11" s="21" t="s">
        <v>27</v>
      </c>
      <c r="C11" s="59" t="s">
        <v>28</v>
      </c>
      <c r="D11" s="18" t="s">
        <v>73</v>
      </c>
      <c r="E11" s="19" t="n">
        <v>90</v>
      </c>
      <c r="F11" s="19" t="n">
        <v>903.3620548</v>
      </c>
      <c r="G11" s="23" t="n">
        <v>6.94</v>
      </c>
      <c r="H11" s="23" t="n">
        <v>9.09</v>
      </c>
    </row>
    <row r="12" customFormat="false" ht="14.5" hidden="false" customHeight="false" outlineLevel="0" collapsed="false">
      <c r="A12" s="16" t="n">
        <v>4</v>
      </c>
      <c r="B12" s="21" t="s">
        <v>33</v>
      </c>
      <c r="C12" s="59" t="s">
        <v>34</v>
      </c>
      <c r="D12" s="18" t="s">
        <v>35</v>
      </c>
      <c r="E12" s="19" t="n">
        <v>11008</v>
      </c>
      <c r="F12" s="19" t="n">
        <v>110.7391229</v>
      </c>
      <c r="G12" s="23" t="n">
        <v>0.85</v>
      </c>
      <c r="H12" s="23" t="n">
        <v>14.57</v>
      </c>
    </row>
    <row r="13" customFormat="false" ht="14.5" hidden="false" customHeight="false" outlineLevel="0" collapsed="false">
      <c r="A13" s="16" t="n">
        <v>5</v>
      </c>
      <c r="B13" s="21" t="s">
        <v>30</v>
      </c>
      <c r="C13" s="59" t="s">
        <v>31</v>
      </c>
      <c r="D13" s="18" t="s">
        <v>40</v>
      </c>
      <c r="E13" s="19" t="n">
        <v>11</v>
      </c>
      <c r="F13" s="19" t="n">
        <v>110.4109178</v>
      </c>
      <c r="G13" s="23" t="n">
        <v>0.85</v>
      </c>
      <c r="H13" s="23" t="n">
        <v>9.09</v>
      </c>
    </row>
    <row r="14" customFormat="false" ht="14.5" hidden="false" customHeight="false" outlineLevel="0" collapsed="false">
      <c r="A14" s="16" t="n">
        <v>6</v>
      </c>
      <c r="B14" s="21" t="s">
        <v>30</v>
      </c>
      <c r="C14" s="59" t="s">
        <v>31</v>
      </c>
      <c r="D14" s="18" t="s">
        <v>39</v>
      </c>
      <c r="E14" s="19" t="n">
        <v>8</v>
      </c>
      <c r="F14" s="19" t="n">
        <v>80.2988493</v>
      </c>
      <c r="G14" s="23" t="n">
        <v>0.62</v>
      </c>
      <c r="H14" s="23" t="n">
        <v>9.09</v>
      </c>
    </row>
    <row r="15" customFormat="false" ht="14.5" hidden="false" customHeight="false" outlineLevel="0" collapsed="false">
      <c r="A15" s="16" t="n">
        <v>7</v>
      </c>
      <c r="B15" s="21" t="s">
        <v>74</v>
      </c>
      <c r="C15" s="59" t="s">
        <v>75</v>
      </c>
      <c r="D15" s="18" t="s">
        <v>76</v>
      </c>
      <c r="E15" s="19" t="n">
        <v>200</v>
      </c>
      <c r="F15" s="19" t="n">
        <v>76.7513699</v>
      </c>
      <c r="G15" s="23" t="n">
        <v>0.59</v>
      </c>
      <c r="H15" s="23" t="n">
        <v>16</v>
      </c>
    </row>
    <row r="16" customFormat="false" ht="14.5" hidden="false" customHeight="false" outlineLevel="0" collapsed="false">
      <c r="A16" s="16" t="n">
        <v>8</v>
      </c>
      <c r="B16" s="21" t="s">
        <v>30</v>
      </c>
      <c r="C16" s="59" t="s">
        <v>31</v>
      </c>
      <c r="D16" s="18" t="s">
        <v>77</v>
      </c>
      <c r="E16" s="19" t="n">
        <v>8</v>
      </c>
      <c r="F16" s="19" t="n">
        <v>68.8056951</v>
      </c>
      <c r="G16" s="23" t="n">
        <v>0.53</v>
      </c>
      <c r="H16" s="23" t="n">
        <v>9.09</v>
      </c>
    </row>
    <row r="17" customFormat="false" ht="14.5" hidden="false" customHeight="false" outlineLevel="0" collapsed="false">
      <c r="A17" s="16" t="n">
        <v>9</v>
      </c>
      <c r="B17" s="21" t="s">
        <v>78</v>
      </c>
      <c r="C17" s="59" t="s">
        <v>79</v>
      </c>
      <c r="D17" s="18" t="s">
        <v>80</v>
      </c>
      <c r="E17" s="19" t="n">
        <v>6</v>
      </c>
      <c r="F17" s="19" t="n">
        <v>60.2638356</v>
      </c>
      <c r="G17" s="23" t="n">
        <v>0.46</v>
      </c>
      <c r="H17" s="23" t="n">
        <v>10.7</v>
      </c>
    </row>
    <row r="18" customFormat="false" ht="14.5" hidden="false" customHeight="false" outlineLevel="0" collapsed="false">
      <c r="A18" s="16" t="n">
        <v>10</v>
      </c>
      <c r="B18" s="21" t="s">
        <v>78</v>
      </c>
      <c r="C18" s="59" t="s">
        <v>79</v>
      </c>
      <c r="D18" s="18" t="s">
        <v>81</v>
      </c>
      <c r="E18" s="19" t="n">
        <v>2.5</v>
      </c>
      <c r="F18" s="19" t="n">
        <v>25.1386986</v>
      </c>
      <c r="G18" s="23" t="n">
        <v>0.19</v>
      </c>
      <c r="H18" s="23" t="n">
        <v>13.5</v>
      </c>
    </row>
    <row r="19" customFormat="false" ht="14.5" hidden="false" customHeight="false" outlineLevel="0" collapsed="false">
      <c r="A19" s="16"/>
      <c r="B19" s="21"/>
      <c r="C19" s="59"/>
      <c r="D19" s="18"/>
      <c r="E19" s="19"/>
      <c r="F19" s="19"/>
      <c r="G19" s="23"/>
      <c r="H19" s="19"/>
    </row>
    <row r="20" customFormat="false" ht="14.5" hidden="false" customHeight="false" outlineLevel="0" collapsed="false">
      <c r="A20" s="16"/>
      <c r="B20" s="17" t="s">
        <v>12</v>
      </c>
      <c r="C20" s="59"/>
      <c r="D20" s="18"/>
      <c r="E20" s="19"/>
      <c r="F20" s="19"/>
      <c r="G20" s="23"/>
      <c r="H20" s="19"/>
    </row>
    <row r="21" customFormat="false" ht="14.5" hidden="false" customHeight="false" outlineLevel="0" collapsed="false">
      <c r="A21" s="16" t="n">
        <v>15</v>
      </c>
      <c r="B21" s="21" t="s">
        <v>54</v>
      </c>
      <c r="C21" s="59" t="s">
        <v>61</v>
      </c>
      <c r="D21" s="18" t="s">
        <v>66</v>
      </c>
      <c r="E21" s="19" t="n">
        <v>314</v>
      </c>
      <c r="F21" s="19" t="n">
        <v>1539.560055</v>
      </c>
      <c r="G21" s="23" t="n">
        <v>11.83</v>
      </c>
      <c r="H21" s="23" t="n">
        <v>4.25</v>
      </c>
    </row>
    <row r="22" customFormat="false" ht="14.5" hidden="false" customHeight="false" outlineLevel="0" collapsed="false">
      <c r="A22" s="16" t="n">
        <v>16</v>
      </c>
      <c r="B22" s="21" t="s">
        <v>60</v>
      </c>
      <c r="C22" s="59" t="s">
        <v>61</v>
      </c>
      <c r="D22" s="18" t="s">
        <v>62</v>
      </c>
      <c r="E22" s="19" t="n">
        <v>292</v>
      </c>
      <c r="F22" s="19" t="n">
        <v>1430.1926077</v>
      </c>
      <c r="G22" s="23" t="n">
        <v>10.99</v>
      </c>
      <c r="H22" s="23" t="n">
        <v>4.35</v>
      </c>
    </row>
    <row r="23" customFormat="false" ht="14.5" hidden="false" customHeight="false" outlineLevel="0" collapsed="false">
      <c r="A23" s="16" t="n">
        <v>17</v>
      </c>
      <c r="B23" s="21" t="s">
        <v>47</v>
      </c>
      <c r="C23" s="59" t="s">
        <v>45</v>
      </c>
      <c r="D23" s="18" t="s">
        <v>48</v>
      </c>
      <c r="E23" s="19" t="n">
        <v>212</v>
      </c>
      <c r="F23" s="19" t="n">
        <v>1042.610806</v>
      </c>
      <c r="G23" s="23" t="n">
        <v>8.01</v>
      </c>
      <c r="H23" s="23" t="n">
        <v>4.1</v>
      </c>
    </row>
    <row r="24" customFormat="false" ht="14.5" hidden="false" customHeight="false" outlineLevel="0" collapsed="false">
      <c r="A24" s="16" t="n">
        <v>18</v>
      </c>
      <c r="B24" s="21" t="s">
        <v>47</v>
      </c>
      <c r="C24" s="59" t="s">
        <v>45</v>
      </c>
      <c r="D24" s="18" t="s">
        <v>59</v>
      </c>
      <c r="E24" s="19" t="n">
        <v>76</v>
      </c>
      <c r="F24" s="19" t="n">
        <v>379.6052343</v>
      </c>
      <c r="G24" s="23" t="n">
        <v>2.92</v>
      </c>
      <c r="H24" s="23" t="n">
        <v>4.3</v>
      </c>
    </row>
    <row r="25" customFormat="false" ht="14.5" hidden="false" customHeight="false" outlineLevel="0" collapsed="false">
      <c r="A25" s="16" t="n">
        <v>19</v>
      </c>
      <c r="B25" s="21" t="s">
        <v>51</v>
      </c>
      <c r="C25" s="59" t="s">
        <v>52</v>
      </c>
      <c r="D25" s="18" t="s">
        <v>68</v>
      </c>
      <c r="E25" s="19" t="n">
        <v>39</v>
      </c>
      <c r="F25" s="19" t="n">
        <v>191.7256761</v>
      </c>
      <c r="G25" s="23" t="n">
        <v>1.47</v>
      </c>
      <c r="H25" s="23" t="n">
        <v>4.2</v>
      </c>
    </row>
    <row r="26" customFormat="false" ht="14.5" hidden="false" customHeight="false" outlineLevel="0" collapsed="false">
      <c r="A26" s="16" t="n">
        <v>20</v>
      </c>
      <c r="B26" s="21" t="s">
        <v>63</v>
      </c>
      <c r="C26" s="59" t="s">
        <v>64</v>
      </c>
      <c r="D26" s="18" t="s">
        <v>67</v>
      </c>
      <c r="E26" s="19" t="n">
        <v>24</v>
      </c>
      <c r="F26" s="19" t="n">
        <v>118.7871176</v>
      </c>
      <c r="G26" s="23" t="n">
        <v>0.91</v>
      </c>
      <c r="H26" s="23" t="n">
        <v>4.3</v>
      </c>
    </row>
    <row r="27" customFormat="false" ht="14.5" hidden="false" customHeight="false" outlineLevel="0" collapsed="false">
      <c r="A27" s="16"/>
      <c r="B27" s="21"/>
      <c r="C27" s="59"/>
      <c r="D27" s="18"/>
      <c r="E27" s="19"/>
      <c r="F27" s="19"/>
      <c r="G27" s="23"/>
      <c r="H27" s="19"/>
    </row>
    <row r="28" customFormat="false" ht="14.5" hidden="false" customHeight="false" outlineLevel="0" collapsed="false">
      <c r="A28" s="16"/>
      <c r="B28" s="17"/>
      <c r="C28" s="59"/>
      <c r="D28" s="18"/>
      <c r="E28" s="19"/>
      <c r="F28" s="19"/>
      <c r="G28" s="23"/>
      <c r="H28" s="19"/>
    </row>
    <row r="29" customFormat="false" ht="14.5" hidden="false" customHeight="false" outlineLevel="0" collapsed="false">
      <c r="A29" s="24"/>
      <c r="B29" s="25" t="s">
        <v>14</v>
      </c>
      <c r="C29" s="26"/>
      <c r="D29" s="26"/>
      <c r="E29" s="27"/>
      <c r="F29" s="27" t="n">
        <v>12962.6039784</v>
      </c>
      <c r="G29" s="28" t="n">
        <v>99.6</v>
      </c>
      <c r="H29" s="27"/>
    </row>
    <row r="30" customFormat="false" ht="14.5" hidden="false" customHeight="false" outlineLevel="0" collapsed="false">
      <c r="A30" s="11"/>
      <c r="B30" s="17" t="s">
        <v>15</v>
      </c>
      <c r="C30" s="53"/>
      <c r="D30" s="12"/>
      <c r="E30" s="13"/>
      <c r="F30" s="14"/>
      <c r="G30" s="15"/>
      <c r="H30" s="14"/>
    </row>
    <row r="31" customFormat="false" ht="14.5" hidden="false" customHeight="false" outlineLevel="0" collapsed="false">
      <c r="A31" s="16"/>
      <c r="B31" s="21" t="s">
        <v>15</v>
      </c>
      <c r="C31" s="59"/>
      <c r="D31" s="18"/>
      <c r="E31" s="19"/>
      <c r="F31" s="19" t="n">
        <v>55.4140831</v>
      </c>
      <c r="G31" s="23" t="n">
        <v>0.43</v>
      </c>
      <c r="H31" s="63" t="n">
        <v>3.15</v>
      </c>
    </row>
    <row r="32" customFormat="false" ht="14.5" hidden="false" customHeight="false" outlineLevel="0" collapsed="false">
      <c r="A32" s="24"/>
      <c r="B32" s="25" t="s">
        <v>14</v>
      </c>
      <c r="C32" s="26"/>
      <c r="D32" s="26"/>
      <c r="E32" s="29"/>
      <c r="F32" s="27" t="n">
        <v>55.414</v>
      </c>
      <c r="G32" s="28" t="n">
        <v>0.43</v>
      </c>
      <c r="H32" s="27"/>
    </row>
    <row r="33" customFormat="false" ht="14.5" hidden="false" customHeight="false" outlineLevel="0" collapsed="false">
      <c r="A33" s="30"/>
      <c r="B33" s="31" t="s">
        <v>16</v>
      </c>
      <c r="C33" s="32"/>
      <c r="D33" s="32"/>
      <c r="E33" s="33"/>
      <c r="F33" s="34"/>
      <c r="G33" s="35"/>
      <c r="H33" s="34"/>
    </row>
    <row r="34" customFormat="false" ht="14.5" hidden="false" customHeight="false" outlineLevel="0" collapsed="false">
      <c r="A34" s="30"/>
      <c r="B34" s="31" t="s">
        <v>17</v>
      </c>
      <c r="C34" s="32"/>
      <c r="D34" s="32"/>
      <c r="E34" s="33"/>
      <c r="F34" s="19" t="n">
        <v>-4.7716207999992</v>
      </c>
      <c r="G34" s="23" t="n">
        <v>-0.029999999999995</v>
      </c>
      <c r="H34" s="19"/>
    </row>
    <row r="35" customFormat="false" ht="14.5" hidden="false" customHeight="false" outlineLevel="0" collapsed="false">
      <c r="A35" s="24"/>
      <c r="B35" s="36" t="s">
        <v>14</v>
      </c>
      <c r="C35" s="26"/>
      <c r="D35" s="26"/>
      <c r="E35" s="29"/>
      <c r="F35" s="27" t="n">
        <v>-4.7716207999992</v>
      </c>
      <c r="G35" s="28" t="n">
        <v>-0.029999999999995</v>
      </c>
      <c r="H35" s="27"/>
    </row>
    <row r="36" customFormat="false" ht="14.5" hidden="false" customHeight="false" outlineLevel="0" collapsed="false">
      <c r="A36" s="37"/>
      <c r="B36" s="38" t="s">
        <v>18</v>
      </c>
      <c r="C36" s="73"/>
      <c r="D36" s="39"/>
      <c r="E36" s="39"/>
      <c r="F36" s="40" t="n">
        <v>13013.246</v>
      </c>
      <c r="G36" s="41" t="s">
        <v>19</v>
      </c>
      <c r="H36" s="40"/>
    </row>
    <row r="38" customFormat="false" ht="28.5" hidden="false" customHeight="true" outlineLevel="0" collapsed="false">
      <c r="A38" s="76" t="s">
        <v>69</v>
      </c>
      <c r="B38" s="77" t="s">
        <v>70</v>
      </c>
      <c r="C38" s="77"/>
      <c r="D38" s="77"/>
      <c r="E38" s="77"/>
      <c r="F38" s="77"/>
      <c r="G38" s="77"/>
    </row>
  </sheetData>
  <mergeCells count="3">
    <mergeCell ref="A2:H2"/>
    <mergeCell ref="A3:H3"/>
    <mergeCell ref="B38:G38"/>
  </mergeCells>
  <conditionalFormatting sqref="C29:D29 C32:E35 F33 H33">
    <cfRule type="cellIs" priority="2" operator="lessThan" aboveAverage="0" equalAverage="0" bottom="0" percent="0" rank="0" text="" dxfId="4">
      <formula>0</formula>
    </cfRule>
  </conditionalFormatting>
  <conditionalFormatting sqref="G33">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6" activeCellId="0" sqref="B45:G46"/>
    </sheetView>
  </sheetViews>
  <sheetFormatPr defaultColWidth="9.171875" defaultRowHeight="14.5" zeroHeight="false" outlineLevelRow="0" outlineLevelCol="0"/>
  <cols>
    <col collapsed="false" customWidth="true" hidden="false" outlineLevel="0" max="1" min="1" style="78" width="7.17"/>
    <col collapsed="false" customWidth="true" hidden="false" outlineLevel="0" max="2" min="2" style="78" width="39.53"/>
    <col collapsed="false" customWidth="true" hidden="false" outlineLevel="0" max="3" min="3" style="42" width="20.99"/>
    <col collapsed="false" customWidth="true" hidden="false" outlineLevel="0" max="4" min="4" style="78" width="13.53"/>
    <col collapsed="false" customWidth="true" hidden="false" outlineLevel="0" max="5" min="5" style="78" width="10.72"/>
    <col collapsed="false" customWidth="true" hidden="false" outlineLevel="0" max="6" min="6" style="78" width="19.44"/>
    <col collapsed="false" customWidth="true" hidden="false" outlineLevel="0" max="7" min="7" style="78" width="15.17"/>
    <col collapsed="false" customWidth="true" hidden="false" outlineLevel="0" max="8" min="8" style="78" width="7.26"/>
    <col collapsed="false" customWidth="false" hidden="false" outlineLevel="0" max="257" min="9" style="78" width="9.17"/>
  </cols>
  <sheetData>
    <row r="1" customFormat="false" ht="14.5" hidden="false" customHeight="false" outlineLevel="0" collapsed="false">
      <c r="A1" s="1"/>
      <c r="G1" s="79"/>
    </row>
    <row r="2" customFormat="false" ht="14.5" hidden="false" customHeight="true" outlineLevel="0" collapsed="false">
      <c r="A2" s="3" t="s">
        <v>82</v>
      </c>
      <c r="B2" s="3"/>
      <c r="C2" s="3"/>
      <c r="D2" s="3"/>
      <c r="E2" s="3"/>
      <c r="F2" s="3"/>
      <c r="G2" s="3"/>
      <c r="H2" s="3"/>
    </row>
    <row r="3" customFormat="false" ht="14.5" hidden="false" customHeight="true" outlineLevel="0" collapsed="false">
      <c r="A3" s="80" t="s">
        <v>1</v>
      </c>
      <c r="B3" s="80"/>
      <c r="C3" s="80"/>
      <c r="D3" s="80"/>
      <c r="E3" s="80"/>
      <c r="F3" s="80"/>
      <c r="G3" s="80"/>
      <c r="H3" s="80"/>
    </row>
    <row r="4" customFormat="false" ht="26.25" hidden="false" customHeight="true" outlineLevel="0" collapsed="false">
      <c r="A4" s="6" t="s">
        <v>2</v>
      </c>
      <c r="B4" s="7" t="s">
        <v>3</v>
      </c>
      <c r="C4" s="48" t="s">
        <v>4</v>
      </c>
      <c r="D4" s="8" t="s">
        <v>5</v>
      </c>
      <c r="E4" s="8" t="s">
        <v>6</v>
      </c>
      <c r="F4" s="9" t="s">
        <v>7</v>
      </c>
      <c r="G4" s="10" t="s">
        <v>8</v>
      </c>
      <c r="H4" s="9" t="s">
        <v>9</v>
      </c>
    </row>
    <row r="5" customFormat="false" ht="14.5" hidden="false" customHeight="false" outlineLevel="0" collapsed="false">
      <c r="A5" s="11"/>
      <c r="B5" s="12"/>
      <c r="C5" s="53"/>
      <c r="D5" s="12"/>
      <c r="E5" s="13"/>
      <c r="F5" s="14"/>
      <c r="G5" s="15"/>
      <c r="H5" s="14"/>
    </row>
    <row r="6" customFormat="false" ht="14.5" hidden="false" customHeight="false" outlineLevel="0" collapsed="false">
      <c r="A6" s="16"/>
      <c r="B6" s="17" t="s">
        <v>10</v>
      </c>
      <c r="C6" s="59"/>
      <c r="D6" s="18"/>
      <c r="E6" s="19"/>
      <c r="F6" s="19"/>
      <c r="G6" s="20"/>
      <c r="H6" s="19"/>
    </row>
    <row r="7" customFormat="false" ht="14.5" hidden="false" customHeight="false" outlineLevel="0" collapsed="false">
      <c r="A7" s="16" t="n">
        <v>1</v>
      </c>
      <c r="B7" s="21" t="s">
        <v>21</v>
      </c>
      <c r="C7" s="59" t="s">
        <v>22</v>
      </c>
      <c r="D7" s="18" t="s">
        <v>23</v>
      </c>
      <c r="E7" s="19" t="n">
        <v>206</v>
      </c>
      <c r="F7" s="19" t="n">
        <v>2608.0803627</v>
      </c>
      <c r="G7" s="23" t="n">
        <v>10.54</v>
      </c>
      <c r="H7" s="23" t="n">
        <v>0</v>
      </c>
    </row>
    <row r="8" customFormat="false" ht="14.5" hidden="false" customHeight="false" outlineLevel="0" collapsed="false">
      <c r="A8" s="16" t="n">
        <v>2</v>
      </c>
      <c r="B8" s="21" t="s">
        <v>24</v>
      </c>
      <c r="C8" s="59" t="s">
        <v>25</v>
      </c>
      <c r="D8" s="18" t="s">
        <v>83</v>
      </c>
      <c r="E8" s="19" t="n">
        <v>250</v>
      </c>
      <c r="F8" s="19" t="n">
        <v>2545.0744494</v>
      </c>
      <c r="G8" s="23" t="n">
        <v>10.29</v>
      </c>
      <c r="H8" s="23" t="n">
        <v>14.25</v>
      </c>
    </row>
    <row r="9" customFormat="false" ht="14.5" hidden="false" customHeight="false" outlineLevel="0" collapsed="false">
      <c r="A9" s="16"/>
      <c r="B9" s="21"/>
      <c r="C9" s="59"/>
      <c r="D9" s="18"/>
      <c r="E9" s="19"/>
      <c r="F9" s="19"/>
      <c r="G9" s="22"/>
      <c r="H9" s="19"/>
    </row>
    <row r="10" customFormat="false" ht="14.5" hidden="false" customHeight="false" outlineLevel="0" collapsed="false">
      <c r="A10" s="16"/>
      <c r="B10" s="17" t="s">
        <v>11</v>
      </c>
      <c r="C10" s="62"/>
      <c r="D10" s="21"/>
      <c r="E10" s="21"/>
      <c r="F10" s="21"/>
      <c r="G10" s="21"/>
      <c r="H10" s="16"/>
    </row>
    <row r="11" customFormat="false" ht="14.5" hidden="false" customHeight="false" outlineLevel="0" collapsed="false">
      <c r="A11" s="16" t="n">
        <v>3</v>
      </c>
      <c r="B11" s="21" t="s">
        <v>33</v>
      </c>
      <c r="C11" s="59" t="s">
        <v>34</v>
      </c>
      <c r="D11" s="18" t="s">
        <v>35</v>
      </c>
      <c r="E11" s="19" t="n">
        <v>352256</v>
      </c>
      <c r="F11" s="19" t="n">
        <v>3543.6519312</v>
      </c>
      <c r="G11" s="23" t="n">
        <v>14.33</v>
      </c>
      <c r="H11" s="23" t="n">
        <v>14.57</v>
      </c>
    </row>
    <row r="12" customFormat="false" ht="14.5" hidden="false" customHeight="false" outlineLevel="0" collapsed="false">
      <c r="A12" s="16" t="n">
        <v>4</v>
      </c>
      <c r="B12" s="21" t="s">
        <v>36</v>
      </c>
      <c r="C12" s="59" t="s">
        <v>37</v>
      </c>
      <c r="D12" s="18" t="s">
        <v>84</v>
      </c>
      <c r="E12" s="19" t="n">
        <v>260</v>
      </c>
      <c r="F12" s="19" t="n">
        <v>2611.8068493</v>
      </c>
      <c r="G12" s="23" t="n">
        <v>10.56</v>
      </c>
      <c r="H12" s="23" t="n">
        <v>10.8</v>
      </c>
    </row>
    <row r="13" customFormat="false" ht="14.5" hidden="false" customHeight="false" outlineLevel="0" collapsed="false">
      <c r="A13" s="16" t="n">
        <v>5</v>
      </c>
      <c r="B13" s="21" t="s">
        <v>41</v>
      </c>
      <c r="C13" s="59" t="s">
        <v>42</v>
      </c>
      <c r="D13" s="18" t="s">
        <v>43</v>
      </c>
      <c r="E13" s="19" t="n">
        <v>196583</v>
      </c>
      <c r="F13" s="19" t="n">
        <v>1974.3126911</v>
      </c>
      <c r="G13" s="23" t="n">
        <v>7.98</v>
      </c>
      <c r="H13" s="23" t="n">
        <v>10.5</v>
      </c>
    </row>
    <row r="14" customFormat="false" ht="14.5" hidden="false" customHeight="false" outlineLevel="0" collapsed="false">
      <c r="A14" s="16" t="n">
        <v>6</v>
      </c>
      <c r="B14" s="21" t="s">
        <v>30</v>
      </c>
      <c r="C14" s="59" t="s">
        <v>31</v>
      </c>
      <c r="D14" s="18" t="s">
        <v>32</v>
      </c>
      <c r="E14" s="19" t="n">
        <v>120</v>
      </c>
      <c r="F14" s="19" t="n">
        <v>1204.4827397</v>
      </c>
      <c r="G14" s="23" t="n">
        <v>4.87</v>
      </c>
      <c r="H14" s="23" t="n">
        <v>9.09</v>
      </c>
    </row>
    <row r="15" customFormat="false" ht="14.5" hidden="false" customHeight="false" outlineLevel="0" collapsed="false">
      <c r="A15" s="16" t="n">
        <v>7</v>
      </c>
      <c r="B15" s="21" t="s">
        <v>36</v>
      </c>
      <c r="C15" s="59" t="s">
        <v>37</v>
      </c>
      <c r="D15" s="18" t="s">
        <v>85</v>
      </c>
      <c r="E15" s="19" t="n">
        <v>84</v>
      </c>
      <c r="F15" s="19" t="n">
        <v>772.488838</v>
      </c>
      <c r="G15" s="23" t="n">
        <v>3.12</v>
      </c>
      <c r="H15" s="23" t="n">
        <v>10.8</v>
      </c>
    </row>
    <row r="16" customFormat="false" ht="14.5" hidden="false" customHeight="false" outlineLevel="0" collapsed="false">
      <c r="A16" s="16" t="n">
        <v>8</v>
      </c>
      <c r="B16" s="21" t="s">
        <v>30</v>
      </c>
      <c r="C16" s="59" t="s">
        <v>31</v>
      </c>
      <c r="D16" s="18" t="s">
        <v>40</v>
      </c>
      <c r="E16" s="19" t="n">
        <v>56</v>
      </c>
      <c r="F16" s="19" t="n">
        <v>562.0919452</v>
      </c>
      <c r="G16" s="23" t="n">
        <v>2.27</v>
      </c>
      <c r="H16" s="23" t="n">
        <v>9.09</v>
      </c>
    </row>
    <row r="17" customFormat="false" ht="14.5" hidden="false" customHeight="false" outlineLevel="0" collapsed="false">
      <c r="A17" s="16" t="n">
        <v>9</v>
      </c>
      <c r="B17" s="21" t="s">
        <v>74</v>
      </c>
      <c r="C17" s="59" t="s">
        <v>75</v>
      </c>
      <c r="D17" s="18" t="s">
        <v>76</v>
      </c>
      <c r="E17" s="19" t="n">
        <v>1300</v>
      </c>
      <c r="F17" s="19" t="n">
        <v>498.8839041</v>
      </c>
      <c r="G17" s="23" t="n">
        <v>2.02</v>
      </c>
      <c r="H17" s="23" t="n">
        <v>16</v>
      </c>
    </row>
    <row r="18" customFormat="false" ht="14.5" hidden="false" customHeight="false" outlineLevel="0" collapsed="false">
      <c r="A18" s="16" t="n">
        <v>10</v>
      </c>
      <c r="B18" s="21" t="s">
        <v>27</v>
      </c>
      <c r="C18" s="59" t="s">
        <v>28</v>
      </c>
      <c r="D18" s="18" t="s">
        <v>86</v>
      </c>
      <c r="E18" s="19" t="n">
        <v>20</v>
      </c>
      <c r="F18" s="19" t="n">
        <v>200.7471233</v>
      </c>
      <c r="G18" s="23" t="n">
        <v>0.81</v>
      </c>
      <c r="H18" s="23" t="n">
        <v>9.09</v>
      </c>
    </row>
    <row r="19" customFormat="false" ht="14.5" hidden="false" customHeight="false" outlineLevel="0" collapsed="false">
      <c r="A19" s="16" t="n">
        <v>11</v>
      </c>
      <c r="B19" s="21" t="s">
        <v>30</v>
      </c>
      <c r="C19" s="59" t="s">
        <v>31</v>
      </c>
      <c r="D19" s="18" t="s">
        <v>39</v>
      </c>
      <c r="E19" s="19" t="n">
        <v>16</v>
      </c>
      <c r="F19" s="19" t="n">
        <v>160.5976986</v>
      </c>
      <c r="G19" s="23" t="n">
        <v>0.65</v>
      </c>
      <c r="H19" s="23" t="n">
        <v>9.09</v>
      </c>
    </row>
    <row r="20" customFormat="false" ht="14.5" hidden="false" customHeight="false" outlineLevel="0" collapsed="false">
      <c r="A20" s="16" t="n">
        <v>12</v>
      </c>
      <c r="B20" s="21" t="s">
        <v>78</v>
      </c>
      <c r="C20" s="59" t="s">
        <v>79</v>
      </c>
      <c r="D20" s="18" t="s">
        <v>80</v>
      </c>
      <c r="E20" s="19" t="n">
        <v>6</v>
      </c>
      <c r="F20" s="19" t="n">
        <v>60.2638356</v>
      </c>
      <c r="G20" s="23" t="n">
        <v>0.24</v>
      </c>
      <c r="H20" s="23" t="n">
        <v>10.7</v>
      </c>
    </row>
    <row r="21" customFormat="false" ht="14.5" hidden="false" customHeight="false" outlineLevel="0" collapsed="false">
      <c r="A21" s="16"/>
      <c r="B21" s="21"/>
      <c r="C21" s="59"/>
      <c r="D21" s="18"/>
      <c r="E21" s="19"/>
      <c r="F21" s="19"/>
      <c r="G21" s="23"/>
      <c r="H21" s="19"/>
    </row>
    <row r="22" customFormat="false" ht="14.5" hidden="false" customHeight="false" outlineLevel="0" collapsed="false">
      <c r="A22" s="16"/>
      <c r="B22" s="17" t="s">
        <v>12</v>
      </c>
      <c r="C22" s="59"/>
      <c r="D22" s="18"/>
      <c r="E22" s="19"/>
      <c r="F22" s="19"/>
      <c r="G22" s="23"/>
      <c r="H22" s="19"/>
    </row>
    <row r="23" customFormat="false" ht="14.5" hidden="false" customHeight="false" outlineLevel="0" collapsed="false">
      <c r="A23" s="16" t="n">
        <v>17</v>
      </c>
      <c r="B23" s="21" t="s">
        <v>51</v>
      </c>
      <c r="C23" s="59" t="s">
        <v>52</v>
      </c>
      <c r="D23" s="18" t="s">
        <v>53</v>
      </c>
      <c r="E23" s="19" t="n">
        <v>268</v>
      </c>
      <c r="F23" s="19" t="n">
        <v>1327.7245075</v>
      </c>
      <c r="G23" s="23" t="n">
        <v>5.37</v>
      </c>
      <c r="H23" s="23" t="n">
        <v>4.05</v>
      </c>
    </row>
    <row r="24" customFormat="false" ht="14.5" hidden="false" customHeight="false" outlineLevel="0" collapsed="false">
      <c r="A24" s="16" t="n">
        <v>18</v>
      </c>
      <c r="B24" s="21" t="s">
        <v>47</v>
      </c>
      <c r="C24" s="59" t="s">
        <v>45</v>
      </c>
      <c r="D24" s="18" t="s">
        <v>48</v>
      </c>
      <c r="E24" s="19" t="n">
        <v>267</v>
      </c>
      <c r="F24" s="19" t="n">
        <v>1313.0994585</v>
      </c>
      <c r="G24" s="23" t="n">
        <v>5.31</v>
      </c>
      <c r="H24" s="23" t="n">
        <v>4.1</v>
      </c>
    </row>
    <row r="25" customFormat="false" ht="14.5" hidden="false" customHeight="false" outlineLevel="0" collapsed="false">
      <c r="A25" s="16" t="n">
        <v>19</v>
      </c>
      <c r="B25" s="21" t="s">
        <v>54</v>
      </c>
      <c r="C25" s="59" t="s">
        <v>55</v>
      </c>
      <c r="D25" s="18" t="s">
        <v>56</v>
      </c>
      <c r="E25" s="19" t="n">
        <v>160</v>
      </c>
      <c r="F25" s="19" t="n">
        <v>786.1131138</v>
      </c>
      <c r="G25" s="23" t="n">
        <v>3.18</v>
      </c>
      <c r="H25" s="23" t="n">
        <v>4.2</v>
      </c>
    </row>
    <row r="26" customFormat="false" ht="14.5" hidden="false" customHeight="false" outlineLevel="0" collapsed="false">
      <c r="A26" s="16" t="n">
        <v>20</v>
      </c>
      <c r="B26" s="21" t="s">
        <v>63</v>
      </c>
      <c r="C26" s="59" t="s">
        <v>64</v>
      </c>
      <c r="D26" s="18" t="s">
        <v>65</v>
      </c>
      <c r="E26" s="19" t="n">
        <v>109</v>
      </c>
      <c r="F26" s="19" t="n">
        <v>540.4584863</v>
      </c>
      <c r="G26" s="23" t="n">
        <v>2.18</v>
      </c>
      <c r="H26" s="23" t="n">
        <v>4.3</v>
      </c>
    </row>
    <row r="27" customFormat="false" ht="14.5" hidden="false" customHeight="false" outlineLevel="0" collapsed="false">
      <c r="A27" s="16" t="n">
        <v>21</v>
      </c>
      <c r="B27" s="21" t="s">
        <v>51</v>
      </c>
      <c r="C27" s="59" t="s">
        <v>52</v>
      </c>
      <c r="D27" s="18" t="s">
        <v>68</v>
      </c>
      <c r="E27" s="19" t="n">
        <v>103</v>
      </c>
      <c r="F27" s="19" t="n">
        <v>506.3524267</v>
      </c>
      <c r="G27" s="23" t="n">
        <v>2.05</v>
      </c>
      <c r="H27" s="23" t="n">
        <v>4.2</v>
      </c>
    </row>
    <row r="28" customFormat="false" ht="14.5" hidden="false" customHeight="false" outlineLevel="0" collapsed="false">
      <c r="A28" s="16" t="n">
        <v>22</v>
      </c>
      <c r="B28" s="21" t="s">
        <v>47</v>
      </c>
      <c r="C28" s="59" t="s">
        <v>45</v>
      </c>
      <c r="D28" s="18" t="s">
        <v>59</v>
      </c>
      <c r="E28" s="19" t="n">
        <v>91</v>
      </c>
      <c r="F28" s="19" t="n">
        <v>454.52732</v>
      </c>
      <c r="G28" s="23" t="n">
        <v>1.84</v>
      </c>
      <c r="H28" s="23" t="n">
        <v>4.3</v>
      </c>
    </row>
    <row r="29" customFormat="false" ht="14.5" hidden="false" customHeight="false" outlineLevel="0" collapsed="false">
      <c r="A29" s="16" t="n">
        <v>23</v>
      </c>
      <c r="B29" s="21" t="s">
        <v>60</v>
      </c>
      <c r="C29" s="59" t="s">
        <v>61</v>
      </c>
      <c r="D29" s="18" t="s">
        <v>62</v>
      </c>
      <c r="E29" s="19" t="n">
        <v>75</v>
      </c>
      <c r="F29" s="19" t="n">
        <v>367.3439917</v>
      </c>
      <c r="G29" s="23" t="n">
        <v>1.49</v>
      </c>
      <c r="H29" s="23" t="n">
        <v>4.35</v>
      </c>
    </row>
    <row r="30" customFormat="false" ht="14.5" hidden="false" customHeight="false" outlineLevel="0" collapsed="false">
      <c r="A30" s="16" t="n">
        <v>24</v>
      </c>
      <c r="B30" s="21" t="s">
        <v>63</v>
      </c>
      <c r="C30" s="59" t="s">
        <v>64</v>
      </c>
      <c r="D30" s="18" t="s">
        <v>67</v>
      </c>
      <c r="E30" s="19" t="n">
        <v>63</v>
      </c>
      <c r="F30" s="19" t="n">
        <v>311.8161838</v>
      </c>
      <c r="G30" s="23" t="n">
        <v>1.26</v>
      </c>
      <c r="H30" s="23" t="n">
        <v>4.3</v>
      </c>
    </row>
    <row r="31" customFormat="false" ht="14.5" hidden="false" customHeight="false" outlineLevel="0" collapsed="false">
      <c r="A31" s="16" t="n">
        <v>25</v>
      </c>
      <c r="B31" s="21" t="s">
        <v>44</v>
      </c>
      <c r="C31" s="59" t="s">
        <v>45</v>
      </c>
      <c r="D31" s="18" t="s">
        <v>46</v>
      </c>
      <c r="E31" s="19" t="n">
        <v>47</v>
      </c>
      <c r="F31" s="19" t="n">
        <v>232.741133</v>
      </c>
      <c r="G31" s="23" t="n">
        <v>0.94</v>
      </c>
      <c r="H31" s="23" t="n">
        <v>4.6</v>
      </c>
    </row>
    <row r="32" customFormat="false" ht="14.5" hidden="false" customHeight="false" outlineLevel="0" collapsed="false">
      <c r="A32" s="16" t="n">
        <v>26</v>
      </c>
      <c r="B32" s="21" t="s">
        <v>54</v>
      </c>
      <c r="C32" s="59" t="s">
        <v>61</v>
      </c>
      <c r="D32" s="18" t="s">
        <v>66</v>
      </c>
      <c r="E32" s="19" t="n">
        <v>38</v>
      </c>
      <c r="F32" s="19" t="n">
        <v>186.316185</v>
      </c>
      <c r="G32" s="23" t="n">
        <v>0.75</v>
      </c>
      <c r="H32" s="23" t="n">
        <v>4.25</v>
      </c>
    </row>
    <row r="33" customFormat="false" ht="14.5" hidden="false" customHeight="false" outlineLevel="0" collapsed="false">
      <c r="A33" s="16" t="n">
        <v>27</v>
      </c>
      <c r="B33" s="21" t="s">
        <v>49</v>
      </c>
      <c r="C33" s="59" t="s">
        <v>45</v>
      </c>
      <c r="D33" s="18" t="s">
        <v>50</v>
      </c>
      <c r="E33" s="19" t="n">
        <v>15</v>
      </c>
      <c r="F33" s="19" t="n">
        <v>74.4220359</v>
      </c>
      <c r="G33" s="23" t="n">
        <v>0.3</v>
      </c>
      <c r="H33" s="23" t="n">
        <v>4.1</v>
      </c>
    </row>
    <row r="34" customFormat="false" ht="14.5" hidden="false" customHeight="false" outlineLevel="0" collapsed="false">
      <c r="A34" s="16"/>
      <c r="B34" s="21"/>
      <c r="C34" s="59"/>
      <c r="D34" s="18"/>
      <c r="E34" s="19"/>
      <c r="F34" s="19"/>
      <c r="G34" s="23"/>
      <c r="H34" s="19"/>
    </row>
    <row r="35" customFormat="false" ht="14.5" hidden="false" customHeight="false" outlineLevel="0" collapsed="false">
      <c r="A35" s="16"/>
      <c r="B35" s="17"/>
      <c r="C35" s="59"/>
      <c r="D35" s="18"/>
      <c r="E35" s="19"/>
      <c r="F35" s="19"/>
      <c r="G35" s="23"/>
      <c r="H35" s="19"/>
    </row>
    <row r="36" customFormat="false" ht="14.5" hidden="false" customHeight="false" outlineLevel="0" collapsed="false">
      <c r="A36" s="24"/>
      <c r="B36" s="25" t="s">
        <v>14</v>
      </c>
      <c r="C36" s="26"/>
      <c r="D36" s="81"/>
      <c r="E36" s="27"/>
      <c r="F36" s="27" t="n">
        <v>22843.3972104</v>
      </c>
      <c r="G36" s="28" t="n">
        <v>92.35</v>
      </c>
      <c r="H36" s="27"/>
    </row>
    <row r="37" customFormat="false" ht="14.5" hidden="false" customHeight="false" outlineLevel="0" collapsed="false">
      <c r="A37" s="11"/>
      <c r="B37" s="17" t="s">
        <v>15</v>
      </c>
      <c r="C37" s="53"/>
      <c r="D37" s="12"/>
      <c r="E37" s="13"/>
      <c r="F37" s="14"/>
      <c r="G37" s="15"/>
      <c r="H37" s="14"/>
    </row>
    <row r="38" customFormat="false" ht="14.5" hidden="false" customHeight="false" outlineLevel="0" collapsed="false">
      <c r="A38" s="16"/>
      <c r="B38" s="21" t="s">
        <v>15</v>
      </c>
      <c r="C38" s="59"/>
      <c r="D38" s="18"/>
      <c r="E38" s="19"/>
      <c r="F38" s="19" t="n">
        <v>1874.0705789</v>
      </c>
      <c r="G38" s="23" t="n">
        <v>7.58</v>
      </c>
      <c r="H38" s="63" t="n">
        <v>3.15</v>
      </c>
    </row>
    <row r="39" customFormat="false" ht="14.5" hidden="false" customHeight="false" outlineLevel="0" collapsed="false">
      <c r="A39" s="24"/>
      <c r="B39" s="25" t="s">
        <v>14</v>
      </c>
      <c r="C39" s="26"/>
      <c r="D39" s="81"/>
      <c r="E39" s="29"/>
      <c r="F39" s="27" t="n">
        <v>1874.071</v>
      </c>
      <c r="G39" s="28" t="n">
        <v>7.58</v>
      </c>
      <c r="H39" s="27"/>
    </row>
    <row r="40" customFormat="false" ht="14.5" hidden="false" customHeight="false" outlineLevel="0" collapsed="false">
      <c r="A40" s="30"/>
      <c r="B40" s="82" t="s">
        <v>16</v>
      </c>
      <c r="C40" s="32"/>
      <c r="D40" s="83"/>
      <c r="E40" s="33"/>
      <c r="F40" s="84"/>
      <c r="G40" s="85"/>
      <c r="H40" s="84"/>
    </row>
    <row r="41" customFormat="false" ht="14.5" hidden="false" customHeight="false" outlineLevel="0" collapsed="false">
      <c r="A41" s="30"/>
      <c r="B41" s="82" t="s">
        <v>17</v>
      </c>
      <c r="C41" s="32"/>
      <c r="D41" s="83"/>
      <c r="E41" s="33"/>
      <c r="F41" s="19" t="n">
        <v>17.589594000001</v>
      </c>
      <c r="G41" s="23" t="n">
        <v>0.06999999999999</v>
      </c>
      <c r="H41" s="19"/>
    </row>
    <row r="42" customFormat="false" ht="14.5" hidden="false" customHeight="false" outlineLevel="0" collapsed="false">
      <c r="A42" s="24"/>
      <c r="B42" s="25" t="s">
        <v>14</v>
      </c>
      <c r="C42" s="26"/>
      <c r="D42" s="81"/>
      <c r="E42" s="29"/>
      <c r="F42" s="27" t="n">
        <v>17.589594000001</v>
      </c>
      <c r="G42" s="28" t="n">
        <v>0.06999999999999</v>
      </c>
      <c r="H42" s="27"/>
    </row>
    <row r="43" customFormat="false" ht="14.5" hidden="false" customHeight="false" outlineLevel="0" collapsed="false">
      <c r="A43" s="37"/>
      <c r="B43" s="86" t="s">
        <v>18</v>
      </c>
      <c r="C43" s="73"/>
      <c r="D43" s="87"/>
      <c r="E43" s="87"/>
      <c r="F43" s="40" t="n">
        <v>24735.057</v>
      </c>
      <c r="G43" s="41" t="s">
        <v>19</v>
      </c>
      <c r="H43" s="40"/>
    </row>
    <row r="45" customFormat="false" ht="29.5" hidden="false" customHeight="true" outlineLevel="0" collapsed="false">
      <c r="A45" s="76" t="s">
        <v>69</v>
      </c>
      <c r="B45" s="77" t="s">
        <v>70</v>
      </c>
      <c r="C45" s="77"/>
      <c r="D45" s="77"/>
      <c r="E45" s="77"/>
      <c r="F45" s="77"/>
      <c r="G45" s="77"/>
    </row>
  </sheetData>
  <mergeCells count="3">
    <mergeCell ref="A2:H2"/>
    <mergeCell ref="A3:H3"/>
    <mergeCell ref="B45:G45"/>
  </mergeCells>
  <conditionalFormatting sqref="C36:D36 C39:E42 F40 H40">
    <cfRule type="cellIs" priority="2" operator="lessThan" aboveAverage="0" equalAverage="0" bottom="0" percent="0" rank="0" text="" dxfId="6">
      <formula>0</formula>
    </cfRule>
  </conditionalFormatting>
  <conditionalFormatting sqref="G40">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G39"/>
    </sheetView>
  </sheetViews>
  <sheetFormatPr defaultColWidth="8.96484375" defaultRowHeight="14.5" zeroHeight="false" outlineLevelRow="0" outlineLevelCol="0"/>
  <cols>
    <col collapsed="false" customWidth="true" hidden="false" outlineLevel="0" max="1" min="1" style="0" width="7.17"/>
    <col collapsed="false" customWidth="true" hidden="false" outlineLevel="0" max="2" min="2" style="0" width="39.53"/>
    <col collapsed="false" customWidth="true" hidden="false" outlineLevel="0" max="3" min="3" style="42" width="20.99"/>
    <col collapsed="false" customWidth="true" hidden="false" outlineLevel="0" max="4" min="4" style="0" width="13.26"/>
    <col collapsed="false" customWidth="true" hidden="false" outlineLevel="0" max="5" min="5" style="0" width="10.72"/>
    <col collapsed="false" customWidth="true" hidden="false" outlineLevel="0" max="6" min="6" style="0" width="19.44"/>
    <col collapsed="false" customWidth="true" hidden="false" outlineLevel="0" max="7" min="7" style="0" width="15.17"/>
    <col collapsed="false" customWidth="true" hidden="false" outlineLevel="0" max="8" min="8" style="0" width="7.26"/>
  </cols>
  <sheetData>
    <row r="1" customFormat="false" ht="14.5" hidden="false" customHeight="false" outlineLevel="0" collapsed="false">
      <c r="A1" s="1"/>
      <c r="G1" s="2"/>
    </row>
    <row r="2" customFormat="false" ht="14.5" hidden="false" customHeight="true" outlineLevel="0" collapsed="false">
      <c r="A2" s="3" t="s">
        <v>87</v>
      </c>
      <c r="B2" s="3"/>
      <c r="C2" s="3"/>
      <c r="D2" s="3"/>
      <c r="E2" s="3"/>
      <c r="F2" s="3"/>
      <c r="G2" s="3"/>
      <c r="H2" s="3"/>
    </row>
    <row r="3" customFormat="false" ht="14.5" hidden="false" customHeight="true" outlineLevel="0" collapsed="false">
      <c r="A3" s="46" t="s">
        <v>1</v>
      </c>
      <c r="B3" s="46"/>
      <c r="C3" s="46"/>
      <c r="D3" s="46"/>
      <c r="E3" s="46"/>
      <c r="F3" s="46"/>
      <c r="G3" s="46"/>
      <c r="H3" s="46"/>
    </row>
    <row r="4" customFormat="false" ht="26.25" hidden="false" customHeight="true" outlineLevel="0" collapsed="false">
      <c r="A4" s="6" t="s">
        <v>2</v>
      </c>
      <c r="B4" s="7" t="s">
        <v>3</v>
      </c>
      <c r="C4" s="48" t="s">
        <v>4</v>
      </c>
      <c r="D4" s="8" t="s">
        <v>5</v>
      </c>
      <c r="E4" s="8" t="s">
        <v>6</v>
      </c>
      <c r="F4" s="9" t="s">
        <v>7</v>
      </c>
      <c r="G4" s="10" t="s">
        <v>8</v>
      </c>
      <c r="H4" s="9" t="s">
        <v>9</v>
      </c>
    </row>
    <row r="5" customFormat="false" ht="14.5" hidden="false" customHeight="false" outlineLevel="0" collapsed="false">
      <c r="A5" s="11"/>
      <c r="B5" s="12"/>
      <c r="C5" s="53"/>
      <c r="D5" s="12"/>
      <c r="E5" s="13"/>
      <c r="F5" s="14"/>
      <c r="G5" s="15"/>
      <c r="H5" s="14"/>
    </row>
    <row r="6" customFormat="false" ht="14.5" hidden="false" customHeight="false" outlineLevel="0" collapsed="false">
      <c r="A6" s="16"/>
      <c r="B6" s="17" t="s">
        <v>10</v>
      </c>
      <c r="C6" s="59"/>
      <c r="D6" s="18"/>
      <c r="E6" s="19"/>
      <c r="F6" s="19"/>
      <c r="G6" s="20"/>
      <c r="H6" s="19"/>
    </row>
    <row r="7" customFormat="false" ht="14.5" hidden="false" customHeight="false" outlineLevel="0" collapsed="false">
      <c r="A7" s="16" t="n">
        <v>1</v>
      </c>
      <c r="B7" s="21" t="s">
        <v>21</v>
      </c>
      <c r="C7" s="59" t="s">
        <v>22</v>
      </c>
      <c r="D7" s="18" t="s">
        <v>23</v>
      </c>
      <c r="E7" s="19" t="n">
        <v>5</v>
      </c>
      <c r="F7" s="19" t="n">
        <v>63.3029214</v>
      </c>
      <c r="G7" s="23" t="n">
        <v>0.3</v>
      </c>
      <c r="H7" s="63" t="n">
        <v>0</v>
      </c>
    </row>
    <row r="8" customFormat="false" ht="14.5" hidden="false" customHeight="false" outlineLevel="0" collapsed="false">
      <c r="A8" s="16"/>
      <c r="B8" s="21"/>
      <c r="C8" s="59"/>
      <c r="D8" s="18"/>
      <c r="E8" s="19"/>
      <c r="F8" s="19"/>
      <c r="G8" s="22"/>
      <c r="H8" s="19"/>
    </row>
    <row r="9" customFormat="false" ht="14.5" hidden="false" customHeight="false" outlineLevel="0" collapsed="false">
      <c r="A9" s="16"/>
      <c r="B9" s="17" t="s">
        <v>11</v>
      </c>
      <c r="C9" s="62"/>
      <c r="D9" s="21"/>
      <c r="E9" s="21"/>
      <c r="F9" s="21"/>
      <c r="G9" s="21"/>
      <c r="H9" s="16"/>
    </row>
    <row r="10" customFormat="false" ht="14.5" hidden="false" customHeight="false" outlineLevel="0" collapsed="false">
      <c r="A10" s="16" t="n">
        <v>2</v>
      </c>
      <c r="B10" s="21" t="s">
        <v>30</v>
      </c>
      <c r="C10" s="59" t="s">
        <v>31</v>
      </c>
      <c r="D10" s="18" t="s">
        <v>32</v>
      </c>
      <c r="E10" s="19" t="n">
        <v>558</v>
      </c>
      <c r="F10" s="19" t="n">
        <v>5600.8447398</v>
      </c>
      <c r="G10" s="23" t="n">
        <v>26.87</v>
      </c>
      <c r="H10" s="23" t="n">
        <v>9.09</v>
      </c>
    </row>
    <row r="11" customFormat="false" ht="14.5" hidden="false" customHeight="false" outlineLevel="0" collapsed="false">
      <c r="A11" s="16" t="n">
        <v>3</v>
      </c>
      <c r="B11" s="21" t="s">
        <v>27</v>
      </c>
      <c r="C11" s="59" t="s">
        <v>28</v>
      </c>
      <c r="D11" s="18" t="s">
        <v>88</v>
      </c>
      <c r="E11" s="19" t="n">
        <v>280</v>
      </c>
      <c r="F11" s="19" t="n">
        <v>2810.459726</v>
      </c>
      <c r="G11" s="23" t="n">
        <v>13.48</v>
      </c>
      <c r="H11" s="23" t="n">
        <v>9.09</v>
      </c>
    </row>
    <row r="12" customFormat="false" ht="14.5" hidden="false" customHeight="false" outlineLevel="0" collapsed="false">
      <c r="A12" s="16" t="n">
        <v>4</v>
      </c>
      <c r="B12" s="21" t="s">
        <v>33</v>
      </c>
      <c r="C12" s="59" t="s">
        <v>34</v>
      </c>
      <c r="D12" s="18" t="s">
        <v>35</v>
      </c>
      <c r="E12" s="19" t="n">
        <v>271760</v>
      </c>
      <c r="F12" s="19" t="n">
        <v>2733.8720954</v>
      </c>
      <c r="G12" s="23" t="n">
        <v>13.12</v>
      </c>
      <c r="H12" s="23" t="n">
        <v>14.57</v>
      </c>
    </row>
    <row r="13" customFormat="false" ht="14.5" hidden="false" customHeight="false" outlineLevel="0" collapsed="false">
      <c r="A13" s="16" t="n">
        <v>5</v>
      </c>
      <c r="B13" s="21" t="s">
        <v>36</v>
      </c>
      <c r="C13" s="59" t="s">
        <v>37</v>
      </c>
      <c r="D13" s="18" t="s">
        <v>84</v>
      </c>
      <c r="E13" s="19" t="n">
        <v>105</v>
      </c>
      <c r="F13" s="19" t="n">
        <v>1054.7681507</v>
      </c>
      <c r="G13" s="23" t="n">
        <v>5.06</v>
      </c>
      <c r="H13" s="23" t="n">
        <v>10.8</v>
      </c>
    </row>
    <row r="14" customFormat="false" ht="14.5" hidden="false" customHeight="false" outlineLevel="0" collapsed="false">
      <c r="A14" s="16" t="n">
        <v>6</v>
      </c>
      <c r="B14" s="21" t="s">
        <v>30</v>
      </c>
      <c r="C14" s="59" t="s">
        <v>31</v>
      </c>
      <c r="D14" s="18" t="s">
        <v>39</v>
      </c>
      <c r="E14" s="19" t="n">
        <v>8</v>
      </c>
      <c r="F14" s="19" t="n">
        <v>80.2988493</v>
      </c>
      <c r="G14" s="23" t="n">
        <v>0.39</v>
      </c>
      <c r="H14" s="23" t="n">
        <v>9.09</v>
      </c>
    </row>
    <row r="15" customFormat="false" ht="14.5" hidden="false" customHeight="false" outlineLevel="0" collapsed="false">
      <c r="A15" s="16" t="n">
        <v>7</v>
      </c>
      <c r="B15" s="21" t="s">
        <v>41</v>
      </c>
      <c r="C15" s="59" t="s">
        <v>42</v>
      </c>
      <c r="D15" s="18" t="s">
        <v>43</v>
      </c>
      <c r="E15" s="19" t="n">
        <v>1385</v>
      </c>
      <c r="F15" s="19" t="n">
        <v>13.9097637</v>
      </c>
      <c r="G15" s="23" t="n">
        <v>0.07</v>
      </c>
      <c r="H15" s="23" t="n">
        <v>10.5</v>
      </c>
    </row>
    <row r="16" customFormat="false" ht="14.5" hidden="false" customHeight="false" outlineLevel="0" collapsed="false">
      <c r="A16" s="16"/>
      <c r="B16" s="21"/>
      <c r="C16" s="59"/>
      <c r="D16" s="18"/>
      <c r="E16" s="19"/>
      <c r="F16" s="19"/>
      <c r="G16" s="23"/>
      <c r="H16" s="19"/>
    </row>
    <row r="17" customFormat="false" ht="14.5" hidden="false" customHeight="false" outlineLevel="0" collapsed="false">
      <c r="A17" s="16"/>
      <c r="B17" s="17" t="s">
        <v>12</v>
      </c>
      <c r="C17" s="59"/>
      <c r="D17" s="18"/>
      <c r="E17" s="19"/>
      <c r="F17" s="19"/>
      <c r="G17" s="23"/>
      <c r="H17" s="19"/>
    </row>
    <row r="18" customFormat="false" ht="14.5" hidden="false" customHeight="false" outlineLevel="0" collapsed="false">
      <c r="A18" s="16" t="n">
        <v>10</v>
      </c>
      <c r="B18" s="21" t="s">
        <v>57</v>
      </c>
      <c r="C18" s="59" t="s">
        <v>52</v>
      </c>
      <c r="D18" s="18" t="s">
        <v>58</v>
      </c>
      <c r="E18" s="19" t="n">
        <v>209</v>
      </c>
      <c r="F18" s="19" t="n">
        <v>1033.9899493</v>
      </c>
      <c r="G18" s="23" t="n">
        <v>4.96</v>
      </c>
      <c r="H18" s="23" t="n">
        <v>6</v>
      </c>
    </row>
    <row r="19" customFormat="false" ht="14.5" hidden="false" customHeight="false" outlineLevel="0" collapsed="false">
      <c r="A19" s="16" t="n">
        <v>11</v>
      </c>
      <c r="B19" s="21" t="s">
        <v>51</v>
      </c>
      <c r="C19" s="59" t="s">
        <v>52</v>
      </c>
      <c r="D19" s="18" t="s">
        <v>53</v>
      </c>
      <c r="E19" s="19" t="n">
        <v>197</v>
      </c>
      <c r="F19" s="19" t="n">
        <v>975.9765969</v>
      </c>
      <c r="G19" s="23" t="n">
        <v>4.68</v>
      </c>
      <c r="H19" s="23" t="n">
        <v>4.05</v>
      </c>
    </row>
    <row r="20" customFormat="false" ht="14.5" hidden="false" customHeight="false" outlineLevel="0" collapsed="false">
      <c r="A20" s="16" t="n">
        <v>12</v>
      </c>
      <c r="B20" s="21" t="s">
        <v>44</v>
      </c>
      <c r="C20" s="59" t="s">
        <v>45</v>
      </c>
      <c r="D20" s="18" t="s">
        <v>46</v>
      </c>
      <c r="E20" s="19" t="n">
        <v>184</v>
      </c>
      <c r="F20" s="19" t="n">
        <v>911.156776</v>
      </c>
      <c r="G20" s="23" t="n">
        <v>4.37</v>
      </c>
      <c r="H20" s="23" t="n">
        <v>4.6</v>
      </c>
    </row>
    <row r="21" customFormat="false" ht="14.5" hidden="false" customHeight="false" outlineLevel="0" collapsed="false">
      <c r="A21" s="16" t="n">
        <v>13</v>
      </c>
      <c r="B21" s="21" t="s">
        <v>47</v>
      </c>
      <c r="C21" s="59" t="s">
        <v>45</v>
      </c>
      <c r="D21" s="18" t="s">
        <v>59</v>
      </c>
      <c r="E21" s="19" t="n">
        <v>142</v>
      </c>
      <c r="F21" s="19" t="n">
        <v>709.2624114</v>
      </c>
      <c r="G21" s="23" t="n">
        <v>3.4</v>
      </c>
      <c r="H21" s="23" t="n">
        <v>4.3</v>
      </c>
    </row>
    <row r="22" customFormat="false" ht="14.5" hidden="false" customHeight="false" outlineLevel="0" collapsed="false">
      <c r="A22" s="16" t="n">
        <v>14</v>
      </c>
      <c r="B22" s="21" t="s">
        <v>47</v>
      </c>
      <c r="C22" s="59" t="s">
        <v>45</v>
      </c>
      <c r="D22" s="18" t="s">
        <v>48</v>
      </c>
      <c r="E22" s="19" t="n">
        <v>120</v>
      </c>
      <c r="F22" s="19" t="n">
        <v>590.15706</v>
      </c>
      <c r="G22" s="23" t="n">
        <v>2.83</v>
      </c>
      <c r="H22" s="23" t="n">
        <v>4.1</v>
      </c>
    </row>
    <row r="23" customFormat="false" ht="14.5" hidden="false" customHeight="false" outlineLevel="0" collapsed="false">
      <c r="A23" s="16" t="n">
        <v>15</v>
      </c>
      <c r="B23" s="21" t="s">
        <v>63</v>
      </c>
      <c r="C23" s="59" t="s">
        <v>64</v>
      </c>
      <c r="D23" s="18" t="s">
        <v>65</v>
      </c>
      <c r="E23" s="19" t="n">
        <v>108</v>
      </c>
      <c r="F23" s="19" t="n">
        <v>535.5001516</v>
      </c>
      <c r="G23" s="23" t="n">
        <v>2.57</v>
      </c>
      <c r="H23" s="23" t="n">
        <v>4.3</v>
      </c>
    </row>
    <row r="24" customFormat="false" ht="14.5" hidden="false" customHeight="false" outlineLevel="0" collapsed="false">
      <c r="A24" s="16" t="n">
        <v>16</v>
      </c>
      <c r="B24" s="21" t="s">
        <v>63</v>
      </c>
      <c r="C24" s="59" t="s">
        <v>64</v>
      </c>
      <c r="D24" s="18" t="s">
        <v>67</v>
      </c>
      <c r="E24" s="19" t="n">
        <v>79</v>
      </c>
      <c r="F24" s="19" t="n">
        <v>391.0075956</v>
      </c>
      <c r="G24" s="23" t="n">
        <v>1.88</v>
      </c>
      <c r="H24" s="23" t="n">
        <v>4.3</v>
      </c>
    </row>
    <row r="25" customFormat="false" ht="14.5" hidden="false" customHeight="false" outlineLevel="0" collapsed="false">
      <c r="A25" s="16" t="n">
        <v>17</v>
      </c>
      <c r="B25" s="21" t="s">
        <v>51</v>
      </c>
      <c r="C25" s="59" t="s">
        <v>52</v>
      </c>
      <c r="D25" s="18" t="s">
        <v>68</v>
      </c>
      <c r="E25" s="19" t="n">
        <v>64</v>
      </c>
      <c r="F25" s="19" t="n">
        <v>314.6267506</v>
      </c>
      <c r="G25" s="23" t="n">
        <v>1.51</v>
      </c>
      <c r="H25" s="23" t="n">
        <v>4.2</v>
      </c>
    </row>
    <row r="26" customFormat="false" ht="14.5" hidden="false" customHeight="false" outlineLevel="0" collapsed="false">
      <c r="A26" s="16" t="n">
        <v>18</v>
      </c>
      <c r="B26" s="21" t="s">
        <v>54</v>
      </c>
      <c r="C26" s="59" t="s">
        <v>61</v>
      </c>
      <c r="D26" s="18" t="s">
        <v>66</v>
      </c>
      <c r="E26" s="19" t="n">
        <v>43</v>
      </c>
      <c r="F26" s="19" t="n">
        <v>210.8314725</v>
      </c>
      <c r="G26" s="23" t="n">
        <v>1.01</v>
      </c>
      <c r="H26" s="23" t="n">
        <v>4.25</v>
      </c>
    </row>
    <row r="27" customFormat="false" ht="14.5" hidden="false" customHeight="false" outlineLevel="0" collapsed="false">
      <c r="A27" s="16" t="n">
        <v>19</v>
      </c>
      <c r="B27" s="21" t="s">
        <v>60</v>
      </c>
      <c r="C27" s="59" t="s">
        <v>61</v>
      </c>
      <c r="D27" s="18" t="s">
        <v>62</v>
      </c>
      <c r="E27" s="19" t="n">
        <v>40</v>
      </c>
      <c r="F27" s="19" t="n">
        <v>195.9167956</v>
      </c>
      <c r="G27" s="23" t="n">
        <v>0.94</v>
      </c>
      <c r="H27" s="23" t="n">
        <v>4.35</v>
      </c>
    </row>
    <row r="28" customFormat="false" ht="14.5" hidden="false" customHeight="false" outlineLevel="0" collapsed="false">
      <c r="A28" s="16"/>
      <c r="B28" s="21"/>
      <c r="C28" s="59"/>
      <c r="D28" s="18"/>
      <c r="E28" s="19"/>
      <c r="F28" s="19"/>
      <c r="G28" s="23"/>
      <c r="H28" s="19"/>
    </row>
    <row r="29" customFormat="false" ht="14.5" hidden="false" customHeight="false" outlineLevel="0" collapsed="false">
      <c r="A29" s="16"/>
      <c r="B29" s="17"/>
      <c r="C29" s="59"/>
      <c r="D29" s="18"/>
      <c r="E29" s="19"/>
      <c r="F29" s="19"/>
      <c r="G29" s="23"/>
      <c r="H29" s="19"/>
    </row>
    <row r="30" customFormat="false" ht="14.5" hidden="false" customHeight="false" outlineLevel="0" collapsed="false">
      <c r="A30" s="24"/>
      <c r="B30" s="25" t="s">
        <v>14</v>
      </c>
      <c r="C30" s="26"/>
      <c r="D30" s="26"/>
      <c r="E30" s="27"/>
      <c r="F30" s="27" t="n">
        <v>18225.8818058</v>
      </c>
      <c r="G30" s="28" t="n">
        <v>87.44</v>
      </c>
      <c r="H30" s="27"/>
    </row>
    <row r="31" customFormat="false" ht="14.5" hidden="false" customHeight="false" outlineLevel="0" collapsed="false">
      <c r="A31" s="11"/>
      <c r="B31" s="17" t="s">
        <v>15</v>
      </c>
      <c r="C31" s="53"/>
      <c r="D31" s="12"/>
      <c r="E31" s="13"/>
      <c r="F31" s="14"/>
      <c r="G31" s="15"/>
      <c r="H31" s="14"/>
    </row>
    <row r="32" customFormat="false" ht="14.5" hidden="false" customHeight="false" outlineLevel="0" collapsed="false">
      <c r="A32" s="16"/>
      <c r="B32" s="21" t="s">
        <v>15</v>
      </c>
      <c r="C32" s="59"/>
      <c r="D32" s="18"/>
      <c r="E32" s="19"/>
      <c r="F32" s="19" t="n">
        <v>2586.024359</v>
      </c>
      <c r="G32" s="23" t="n">
        <v>12.41</v>
      </c>
      <c r="H32" s="63" t="n">
        <v>3.15</v>
      </c>
    </row>
    <row r="33" customFormat="false" ht="14.5" hidden="false" customHeight="false" outlineLevel="0" collapsed="false">
      <c r="A33" s="24"/>
      <c r="B33" s="25" t="s">
        <v>14</v>
      </c>
      <c r="C33" s="26"/>
      <c r="D33" s="26"/>
      <c r="E33" s="29"/>
      <c r="F33" s="27" t="n">
        <v>2586.024</v>
      </c>
      <c r="G33" s="28" t="n">
        <v>12.41</v>
      </c>
      <c r="H33" s="27"/>
    </row>
    <row r="34" customFormat="false" ht="14.5" hidden="false" customHeight="false" outlineLevel="0" collapsed="false">
      <c r="A34" s="30"/>
      <c r="B34" s="31" t="s">
        <v>16</v>
      </c>
      <c r="C34" s="32"/>
      <c r="D34" s="32"/>
      <c r="E34" s="33"/>
      <c r="F34" s="34"/>
      <c r="G34" s="35"/>
      <c r="H34" s="34"/>
    </row>
    <row r="35" customFormat="false" ht="14.5" hidden="false" customHeight="false" outlineLevel="0" collapsed="false">
      <c r="A35" s="30"/>
      <c r="B35" s="31" t="s">
        <v>17</v>
      </c>
      <c r="C35" s="32"/>
      <c r="D35" s="32"/>
      <c r="E35" s="33"/>
      <c r="F35" s="19" t="n">
        <v>32.079934000001</v>
      </c>
      <c r="G35" s="23" t="n">
        <v>0.149999999999994</v>
      </c>
      <c r="H35" s="19"/>
    </row>
    <row r="36" customFormat="false" ht="14.5" hidden="false" customHeight="false" outlineLevel="0" collapsed="false">
      <c r="A36" s="24"/>
      <c r="B36" s="36" t="s">
        <v>14</v>
      </c>
      <c r="C36" s="26"/>
      <c r="D36" s="26"/>
      <c r="E36" s="29"/>
      <c r="F36" s="27" t="n">
        <v>32.079934000001</v>
      </c>
      <c r="G36" s="28" t="n">
        <v>0.149999999999994</v>
      </c>
      <c r="H36" s="27"/>
    </row>
    <row r="37" customFormat="false" ht="14.5" hidden="false" customHeight="false" outlineLevel="0" collapsed="false">
      <c r="A37" s="37"/>
      <c r="B37" s="38" t="s">
        <v>18</v>
      </c>
      <c r="C37" s="73"/>
      <c r="D37" s="39"/>
      <c r="E37" s="39"/>
      <c r="F37" s="40" t="n">
        <v>20843.986</v>
      </c>
      <c r="G37" s="41" t="s">
        <v>19</v>
      </c>
      <c r="H37" s="40"/>
    </row>
    <row r="39" customFormat="false" ht="29.5" hidden="false" customHeight="true" outlineLevel="0" collapsed="false">
      <c r="A39" s="76" t="s">
        <v>69</v>
      </c>
      <c r="B39" s="77" t="s">
        <v>70</v>
      </c>
      <c r="C39" s="77"/>
      <c r="D39" s="77"/>
      <c r="E39" s="77"/>
      <c r="F39" s="77"/>
      <c r="G39" s="77"/>
    </row>
  </sheetData>
  <mergeCells count="3">
    <mergeCell ref="A2:H2"/>
    <mergeCell ref="A3:H3"/>
    <mergeCell ref="B39:G39"/>
  </mergeCells>
  <conditionalFormatting sqref="C30:D30 C33:E36 F34 H34">
    <cfRule type="cellIs" priority="2" operator="lessThan" aboveAverage="0" equalAverage="0" bottom="0" percent="0" rank="0" text="" dxfId="8">
      <formula>0</formula>
    </cfRule>
  </conditionalFormatting>
  <conditionalFormatting sqref="G34">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G42"/>
    </sheetView>
  </sheetViews>
  <sheetFormatPr defaultColWidth="8.96484375" defaultRowHeight="14.5" zeroHeight="false" outlineLevelRow="0" outlineLevelCol="0"/>
  <cols>
    <col collapsed="false" customWidth="true" hidden="false" outlineLevel="0" max="1" min="1" style="0" width="7.17"/>
    <col collapsed="false" customWidth="true" hidden="false" outlineLevel="0" max="2" min="2" style="0" width="39.53"/>
    <col collapsed="false" customWidth="true" hidden="false" outlineLevel="0" max="3" min="3" style="42" width="20.99"/>
    <col collapsed="false" customWidth="true" hidden="false" outlineLevel="0" max="4" min="4" style="0" width="13.53"/>
    <col collapsed="false" customWidth="true" hidden="false" outlineLevel="0" max="5" min="5" style="0" width="8.53"/>
    <col collapsed="false" customWidth="true" hidden="false" outlineLevel="0" max="6" min="6" style="0" width="19.44"/>
    <col collapsed="false" customWidth="true" hidden="false" outlineLevel="0" max="7" min="7" style="0" width="15.17"/>
    <col collapsed="false" customWidth="true" hidden="false" outlineLevel="0" max="8" min="8" style="0" width="7.26"/>
  </cols>
  <sheetData>
    <row r="1" customFormat="false" ht="14.5" hidden="false" customHeight="false" outlineLevel="0" collapsed="false">
      <c r="A1" s="1"/>
      <c r="G1" s="2"/>
    </row>
    <row r="2" customFormat="false" ht="14.5" hidden="false" customHeight="true" outlineLevel="0" collapsed="false">
      <c r="A2" s="3" t="s">
        <v>89</v>
      </c>
      <c r="B2" s="3"/>
      <c r="C2" s="3"/>
      <c r="D2" s="3"/>
      <c r="E2" s="3"/>
      <c r="F2" s="3"/>
      <c r="G2" s="3"/>
      <c r="H2" s="3"/>
    </row>
    <row r="3" customFormat="false" ht="14.5" hidden="false" customHeight="true" outlineLevel="0" collapsed="false">
      <c r="A3" s="46" t="s">
        <v>1</v>
      </c>
      <c r="B3" s="46"/>
      <c r="C3" s="46"/>
      <c r="D3" s="46"/>
      <c r="E3" s="46"/>
      <c r="F3" s="46"/>
      <c r="G3" s="46"/>
      <c r="H3" s="46"/>
    </row>
    <row r="4" customFormat="false" ht="26.25" hidden="false" customHeight="true" outlineLevel="0" collapsed="false">
      <c r="A4" s="6" t="s">
        <v>2</v>
      </c>
      <c r="B4" s="7" t="s">
        <v>3</v>
      </c>
      <c r="C4" s="48" t="s">
        <v>4</v>
      </c>
      <c r="D4" s="8" t="s">
        <v>5</v>
      </c>
      <c r="E4" s="8" t="s">
        <v>6</v>
      </c>
      <c r="F4" s="9" t="s">
        <v>7</v>
      </c>
      <c r="G4" s="10" t="s">
        <v>8</v>
      </c>
      <c r="H4" s="9" t="s">
        <v>9</v>
      </c>
    </row>
    <row r="5" customFormat="false" ht="14.5" hidden="false" customHeight="false" outlineLevel="0" collapsed="false">
      <c r="A5" s="11"/>
      <c r="B5" s="12"/>
      <c r="C5" s="53"/>
      <c r="D5" s="12"/>
      <c r="E5" s="13"/>
      <c r="F5" s="14"/>
      <c r="G5" s="15"/>
      <c r="H5" s="14"/>
    </row>
    <row r="6" customFormat="false" ht="14.5" hidden="false" customHeight="false" outlineLevel="0" collapsed="false">
      <c r="A6" s="16"/>
      <c r="B6" s="17" t="s">
        <v>10</v>
      </c>
      <c r="C6" s="59"/>
      <c r="D6" s="18"/>
      <c r="E6" s="19"/>
      <c r="F6" s="19"/>
      <c r="G6" s="20"/>
      <c r="H6" s="19"/>
    </row>
    <row r="7" customFormat="false" ht="14.5" hidden="false" customHeight="false" outlineLevel="0" collapsed="false">
      <c r="A7" s="16" t="n">
        <v>1</v>
      </c>
      <c r="B7" s="21" t="s">
        <v>24</v>
      </c>
      <c r="C7" s="59" t="s">
        <v>25</v>
      </c>
      <c r="D7" s="18" t="s">
        <v>90</v>
      </c>
      <c r="E7" s="19" t="n">
        <v>200</v>
      </c>
      <c r="F7" s="19" t="n">
        <v>1527.0446696</v>
      </c>
      <c r="G7" s="23" t="n">
        <v>9.11</v>
      </c>
      <c r="H7" s="23" t="n">
        <v>14.25</v>
      </c>
    </row>
    <row r="8" customFormat="false" ht="14.5" hidden="false" customHeight="false" outlineLevel="0" collapsed="false">
      <c r="A8" s="16" t="n">
        <v>2</v>
      </c>
      <c r="B8" s="21" t="s">
        <v>21</v>
      </c>
      <c r="C8" s="59" t="s">
        <v>22</v>
      </c>
      <c r="D8" s="18" t="s">
        <v>23</v>
      </c>
      <c r="E8" s="19" t="n">
        <v>77</v>
      </c>
      <c r="F8" s="19" t="n">
        <v>974.8649899</v>
      </c>
      <c r="G8" s="23" t="n">
        <v>5.82</v>
      </c>
      <c r="H8" s="63" t="n">
        <v>0</v>
      </c>
    </row>
    <row r="9" customFormat="false" ht="14.5" hidden="false" customHeight="false" outlineLevel="0" collapsed="false">
      <c r="A9" s="16"/>
      <c r="B9" s="21"/>
      <c r="C9" s="59"/>
      <c r="D9" s="18"/>
      <c r="E9" s="19"/>
      <c r="F9" s="19"/>
      <c r="G9" s="22"/>
      <c r="H9" s="19"/>
    </row>
    <row r="10" customFormat="false" ht="14.5" hidden="false" customHeight="false" outlineLevel="0" collapsed="false">
      <c r="A10" s="16"/>
      <c r="B10" s="17" t="s">
        <v>11</v>
      </c>
      <c r="C10" s="62"/>
      <c r="D10" s="21"/>
      <c r="E10" s="21"/>
      <c r="F10" s="21"/>
      <c r="G10" s="21"/>
      <c r="H10" s="16"/>
    </row>
    <row r="11" customFormat="false" ht="14.5" hidden="false" customHeight="false" outlineLevel="0" collapsed="false">
      <c r="A11" s="16" t="n">
        <v>3</v>
      </c>
      <c r="B11" s="21" t="s">
        <v>30</v>
      </c>
      <c r="C11" s="59" t="s">
        <v>31</v>
      </c>
      <c r="D11" s="18" t="s">
        <v>77</v>
      </c>
      <c r="E11" s="19" t="n">
        <v>123</v>
      </c>
      <c r="F11" s="19" t="n">
        <v>1057.8875344</v>
      </c>
      <c r="G11" s="23" t="n">
        <v>6.31</v>
      </c>
      <c r="H11" s="23" t="n">
        <v>9.09</v>
      </c>
    </row>
    <row r="12" customFormat="false" ht="14.5" hidden="false" customHeight="false" outlineLevel="0" collapsed="false">
      <c r="A12" s="16" t="n">
        <v>4</v>
      </c>
      <c r="B12" s="21" t="s">
        <v>30</v>
      </c>
      <c r="C12" s="59" t="s">
        <v>31</v>
      </c>
      <c r="D12" s="18" t="s">
        <v>40</v>
      </c>
      <c r="E12" s="19" t="n">
        <v>43</v>
      </c>
      <c r="F12" s="19" t="n">
        <v>431.6063151</v>
      </c>
      <c r="G12" s="23" t="n">
        <v>2.58</v>
      </c>
      <c r="H12" s="23" t="n">
        <v>9.09</v>
      </c>
    </row>
    <row r="13" customFormat="false" ht="14.5" hidden="false" customHeight="false" outlineLevel="0" collapsed="false">
      <c r="A13" s="16" t="n">
        <v>5</v>
      </c>
      <c r="B13" s="21" t="s">
        <v>30</v>
      </c>
      <c r="C13" s="59" t="s">
        <v>31</v>
      </c>
      <c r="D13" s="18" t="s">
        <v>39</v>
      </c>
      <c r="E13" s="19" t="n">
        <v>8</v>
      </c>
      <c r="F13" s="19" t="n">
        <v>80.2988493</v>
      </c>
      <c r="G13" s="23" t="n">
        <v>0.48</v>
      </c>
      <c r="H13" s="23" t="n">
        <v>9.09</v>
      </c>
    </row>
    <row r="14" customFormat="false" ht="14.5" hidden="false" customHeight="false" outlineLevel="0" collapsed="false">
      <c r="A14" s="16" t="n">
        <v>6</v>
      </c>
      <c r="B14" s="21" t="s">
        <v>30</v>
      </c>
      <c r="C14" s="59" t="s">
        <v>31</v>
      </c>
      <c r="D14" s="18" t="s">
        <v>32</v>
      </c>
      <c r="E14" s="19" t="n">
        <v>4</v>
      </c>
      <c r="F14" s="19" t="n">
        <v>40.1494247</v>
      </c>
      <c r="G14" s="23" t="n">
        <v>0.24</v>
      </c>
      <c r="H14" s="23" t="n">
        <v>9.09</v>
      </c>
    </row>
    <row r="15" customFormat="false" ht="14.5" hidden="false" customHeight="false" outlineLevel="0" collapsed="false">
      <c r="A15" s="16" t="n">
        <v>7</v>
      </c>
      <c r="B15" s="21" t="s">
        <v>74</v>
      </c>
      <c r="C15" s="59" t="s">
        <v>75</v>
      </c>
      <c r="D15" s="18" t="s">
        <v>76</v>
      </c>
      <c r="E15" s="19" t="n">
        <v>100</v>
      </c>
      <c r="F15" s="19" t="n">
        <v>38.3756849</v>
      </c>
      <c r="G15" s="23" t="n">
        <v>0.23</v>
      </c>
      <c r="H15" s="23" t="n">
        <v>16</v>
      </c>
    </row>
    <row r="16" customFormat="false" ht="14.5" hidden="false" customHeight="false" outlineLevel="0" collapsed="false">
      <c r="A16" s="16" t="n">
        <v>8</v>
      </c>
      <c r="B16" s="21" t="s">
        <v>78</v>
      </c>
      <c r="C16" s="59" t="s">
        <v>79</v>
      </c>
      <c r="D16" s="18" t="s">
        <v>81</v>
      </c>
      <c r="E16" s="19" t="n">
        <v>0.5</v>
      </c>
      <c r="F16" s="19" t="n">
        <v>5.0277397</v>
      </c>
      <c r="G16" s="23" t="n">
        <v>0.03</v>
      </c>
      <c r="H16" s="23" t="n">
        <v>13.5</v>
      </c>
    </row>
    <row r="17" customFormat="false" ht="14.5" hidden="false" customHeight="false" outlineLevel="0" collapsed="false">
      <c r="A17" s="16"/>
      <c r="B17" s="21"/>
      <c r="C17" s="59"/>
      <c r="D17" s="18"/>
      <c r="E17" s="19"/>
      <c r="F17" s="19"/>
      <c r="G17" s="23"/>
      <c r="H17" s="19"/>
    </row>
    <row r="18" customFormat="false" ht="14.5" hidden="false" customHeight="false" outlineLevel="0" collapsed="false">
      <c r="A18" s="16"/>
      <c r="B18" s="17" t="s">
        <v>12</v>
      </c>
      <c r="C18" s="59"/>
      <c r="D18" s="18"/>
      <c r="E18" s="19"/>
      <c r="F18" s="19"/>
      <c r="G18" s="23"/>
      <c r="H18" s="19"/>
    </row>
    <row r="19" customFormat="false" ht="14.5" hidden="false" customHeight="false" outlineLevel="0" collapsed="false">
      <c r="A19" s="16" t="n">
        <v>10</v>
      </c>
      <c r="B19" s="21" t="s">
        <v>54</v>
      </c>
      <c r="C19" s="59" t="s">
        <v>61</v>
      </c>
      <c r="D19" s="18" t="s">
        <v>66</v>
      </c>
      <c r="E19" s="19" t="n">
        <v>420</v>
      </c>
      <c r="F19" s="19" t="n">
        <v>2059.28415</v>
      </c>
      <c r="G19" s="23" t="n">
        <v>12.29</v>
      </c>
      <c r="H19" s="23" t="n">
        <v>4.25</v>
      </c>
    </row>
    <row r="20" customFormat="false" ht="14.5" hidden="false" customHeight="false" outlineLevel="0" collapsed="false">
      <c r="A20" s="16" t="n">
        <v>11</v>
      </c>
      <c r="B20" s="21" t="s">
        <v>60</v>
      </c>
      <c r="C20" s="59" t="s">
        <v>61</v>
      </c>
      <c r="D20" s="18" t="s">
        <v>62</v>
      </c>
      <c r="E20" s="19" t="n">
        <v>389</v>
      </c>
      <c r="F20" s="19" t="n">
        <v>1905.290837</v>
      </c>
      <c r="G20" s="23" t="n">
        <v>11.37</v>
      </c>
      <c r="H20" s="23" t="n">
        <v>4.35</v>
      </c>
    </row>
    <row r="21" customFormat="false" ht="14.5" hidden="false" customHeight="false" outlineLevel="0" collapsed="false">
      <c r="A21" s="16" t="n">
        <v>12</v>
      </c>
      <c r="B21" s="21" t="s">
        <v>47</v>
      </c>
      <c r="C21" s="59" t="s">
        <v>45</v>
      </c>
      <c r="D21" s="18" t="s">
        <v>48</v>
      </c>
      <c r="E21" s="19" t="n">
        <v>362</v>
      </c>
      <c r="F21" s="19" t="n">
        <v>1780.307131</v>
      </c>
      <c r="G21" s="23" t="n">
        <v>10.63</v>
      </c>
      <c r="H21" s="23" t="n">
        <v>4.1</v>
      </c>
    </row>
    <row r="22" customFormat="false" ht="14.5" hidden="false" customHeight="false" outlineLevel="0" collapsed="false">
      <c r="A22" s="16" t="n">
        <v>13</v>
      </c>
      <c r="B22" s="21" t="s">
        <v>47</v>
      </c>
      <c r="C22" s="59" t="s">
        <v>45</v>
      </c>
      <c r="D22" s="18" t="s">
        <v>59</v>
      </c>
      <c r="E22" s="19" t="n">
        <v>228</v>
      </c>
      <c r="F22" s="19" t="n">
        <v>1138.8157029</v>
      </c>
      <c r="G22" s="23" t="n">
        <v>6.8</v>
      </c>
      <c r="H22" s="23" t="n">
        <v>4.3</v>
      </c>
    </row>
    <row r="23" customFormat="false" ht="14.5" hidden="false" customHeight="false" outlineLevel="0" collapsed="false">
      <c r="A23" s="16" t="n">
        <v>14</v>
      </c>
      <c r="B23" s="21" t="s">
        <v>44</v>
      </c>
      <c r="C23" s="59" t="s">
        <v>45</v>
      </c>
      <c r="D23" s="18" t="s">
        <v>46</v>
      </c>
      <c r="E23" s="19" t="n">
        <v>217</v>
      </c>
      <c r="F23" s="19" t="n">
        <v>1074.570763</v>
      </c>
      <c r="G23" s="23" t="n">
        <v>6.41</v>
      </c>
      <c r="H23" s="23" t="n">
        <v>4.6</v>
      </c>
    </row>
    <row r="24" customFormat="false" ht="14.5" hidden="false" customHeight="false" outlineLevel="0" collapsed="false">
      <c r="A24" s="16" t="n">
        <v>15</v>
      </c>
      <c r="B24" s="21" t="s">
        <v>54</v>
      </c>
      <c r="C24" s="59" t="s">
        <v>55</v>
      </c>
      <c r="D24" s="18" t="s">
        <v>56</v>
      </c>
      <c r="E24" s="19" t="n">
        <v>218</v>
      </c>
      <c r="F24" s="19" t="n">
        <v>1071.0791176</v>
      </c>
      <c r="G24" s="23" t="n">
        <v>6.39</v>
      </c>
      <c r="H24" s="23" t="n">
        <v>4.2</v>
      </c>
    </row>
    <row r="25" customFormat="false" ht="14.5" hidden="false" customHeight="false" outlineLevel="0" collapsed="false">
      <c r="A25" s="16" t="n">
        <v>16</v>
      </c>
      <c r="B25" s="21" t="s">
        <v>51</v>
      </c>
      <c r="C25" s="59" t="s">
        <v>52</v>
      </c>
      <c r="D25" s="18" t="s">
        <v>53</v>
      </c>
      <c r="E25" s="19" t="n">
        <v>198</v>
      </c>
      <c r="F25" s="19" t="n">
        <v>980.9307929</v>
      </c>
      <c r="G25" s="23" t="n">
        <v>5.85</v>
      </c>
      <c r="H25" s="23" t="n">
        <v>4.05</v>
      </c>
    </row>
    <row r="26" customFormat="false" ht="14.5" hidden="false" customHeight="false" outlineLevel="0" collapsed="false">
      <c r="A26" s="16" t="n">
        <v>17</v>
      </c>
      <c r="B26" s="21" t="s">
        <v>57</v>
      </c>
      <c r="C26" s="59" t="s">
        <v>52</v>
      </c>
      <c r="D26" s="18" t="s">
        <v>58</v>
      </c>
      <c r="E26" s="19" t="n">
        <v>170</v>
      </c>
      <c r="F26" s="19" t="n">
        <v>841.0444564</v>
      </c>
      <c r="G26" s="23" t="n">
        <v>5.02</v>
      </c>
      <c r="H26" s="23" t="n">
        <v>6</v>
      </c>
    </row>
    <row r="27" customFormat="false" ht="14.5" hidden="false" customHeight="false" outlineLevel="0" collapsed="false">
      <c r="A27" s="16" t="n">
        <v>18</v>
      </c>
      <c r="B27" s="21" t="s">
        <v>51</v>
      </c>
      <c r="C27" s="59" t="s">
        <v>52</v>
      </c>
      <c r="D27" s="18" t="s">
        <v>68</v>
      </c>
      <c r="E27" s="19" t="n">
        <v>111</v>
      </c>
      <c r="F27" s="19" t="n">
        <v>545.6807706</v>
      </c>
      <c r="G27" s="23" t="n">
        <v>3.26</v>
      </c>
      <c r="H27" s="23" t="n">
        <v>4.2</v>
      </c>
    </row>
    <row r="28" customFormat="false" ht="14.5" hidden="false" customHeight="false" outlineLevel="0" collapsed="false">
      <c r="A28" s="16" t="n">
        <v>19</v>
      </c>
      <c r="B28" s="21" t="s">
        <v>63</v>
      </c>
      <c r="C28" s="59" t="s">
        <v>64</v>
      </c>
      <c r="D28" s="18" t="s">
        <v>67</v>
      </c>
      <c r="E28" s="19" t="n">
        <v>101</v>
      </c>
      <c r="F28" s="19" t="n">
        <v>499.8957868</v>
      </c>
      <c r="G28" s="23" t="n">
        <v>2.98</v>
      </c>
      <c r="H28" s="23" t="n">
        <v>4.3</v>
      </c>
    </row>
    <row r="29" customFormat="false" ht="14.5" hidden="false" customHeight="false" outlineLevel="0" collapsed="false">
      <c r="A29" s="16" t="n">
        <v>20</v>
      </c>
      <c r="B29" s="21" t="s">
        <v>49</v>
      </c>
      <c r="C29" s="59" t="s">
        <v>45</v>
      </c>
      <c r="D29" s="18" t="s">
        <v>50</v>
      </c>
      <c r="E29" s="19" t="n">
        <v>98</v>
      </c>
      <c r="F29" s="19" t="n">
        <v>486.223968</v>
      </c>
      <c r="G29" s="23" t="n">
        <v>2.9</v>
      </c>
      <c r="H29" s="23" t="n">
        <v>4.1</v>
      </c>
    </row>
    <row r="30" customFormat="false" ht="14.5" hidden="false" customHeight="false" outlineLevel="0" collapsed="false">
      <c r="A30" s="16" t="n">
        <v>21</v>
      </c>
      <c r="B30" s="21" t="s">
        <v>63</v>
      </c>
      <c r="C30" s="59" t="s">
        <v>64</v>
      </c>
      <c r="D30" s="18" t="s">
        <v>65</v>
      </c>
      <c r="E30" s="19" t="n">
        <v>32</v>
      </c>
      <c r="F30" s="19" t="n">
        <v>158.6667116</v>
      </c>
      <c r="G30" s="23" t="n">
        <v>0.95</v>
      </c>
      <c r="H30" s="23" t="n">
        <v>4.3</v>
      </c>
    </row>
    <row r="31" customFormat="false" ht="14.5" hidden="false" customHeight="false" outlineLevel="0" collapsed="false">
      <c r="A31" s="16"/>
      <c r="B31" s="21"/>
      <c r="C31" s="59"/>
      <c r="D31" s="18"/>
      <c r="E31" s="19"/>
      <c r="F31" s="19"/>
      <c r="G31" s="23"/>
      <c r="H31" s="19"/>
    </row>
    <row r="32" customFormat="false" ht="14.5" hidden="false" customHeight="false" outlineLevel="0" collapsed="false">
      <c r="A32" s="16"/>
      <c r="B32" s="17"/>
      <c r="C32" s="59"/>
      <c r="D32" s="18"/>
      <c r="E32" s="19"/>
      <c r="F32" s="19"/>
      <c r="G32" s="23"/>
      <c r="H32" s="19"/>
    </row>
    <row r="33" customFormat="false" ht="14.5" hidden="false" customHeight="false" outlineLevel="0" collapsed="false">
      <c r="A33" s="24"/>
      <c r="B33" s="25" t="s">
        <v>14</v>
      </c>
      <c r="C33" s="26"/>
      <c r="D33" s="26"/>
      <c r="E33" s="27"/>
      <c r="F33" s="27" t="n">
        <v>16697.0453954</v>
      </c>
      <c r="G33" s="28" t="n">
        <v>99.65</v>
      </c>
      <c r="H33" s="27"/>
    </row>
    <row r="34" customFormat="false" ht="14.5" hidden="false" customHeight="false" outlineLevel="0" collapsed="false">
      <c r="A34" s="11"/>
      <c r="B34" s="17" t="s">
        <v>15</v>
      </c>
      <c r="C34" s="53"/>
      <c r="D34" s="12"/>
      <c r="E34" s="13"/>
      <c r="F34" s="14"/>
      <c r="G34" s="15"/>
      <c r="H34" s="14"/>
    </row>
    <row r="35" customFormat="false" ht="14.5" hidden="false" customHeight="false" outlineLevel="0" collapsed="false">
      <c r="A35" s="16"/>
      <c r="B35" s="21" t="s">
        <v>15</v>
      </c>
      <c r="C35" s="59"/>
      <c r="D35" s="18"/>
      <c r="E35" s="19"/>
      <c r="F35" s="19" t="n">
        <v>64.5867574</v>
      </c>
      <c r="G35" s="23" t="n">
        <v>0.39</v>
      </c>
      <c r="H35" s="63" t="n">
        <v>3.15</v>
      </c>
    </row>
    <row r="36" customFormat="false" ht="14.5" hidden="false" customHeight="false" outlineLevel="0" collapsed="false">
      <c r="A36" s="24"/>
      <c r="B36" s="25" t="s">
        <v>14</v>
      </c>
      <c r="C36" s="26"/>
      <c r="D36" s="26"/>
      <c r="E36" s="29"/>
      <c r="F36" s="27" t="n">
        <v>64.587</v>
      </c>
      <c r="G36" s="28" t="n">
        <v>0.39</v>
      </c>
      <c r="H36" s="27"/>
    </row>
    <row r="37" customFormat="false" ht="14.5" hidden="false" customHeight="false" outlineLevel="0" collapsed="false">
      <c r="A37" s="30"/>
      <c r="B37" s="31" t="s">
        <v>16</v>
      </c>
      <c r="C37" s="32"/>
      <c r="D37" s="32"/>
      <c r="E37" s="33"/>
      <c r="F37" s="34"/>
      <c r="G37" s="35"/>
      <c r="H37" s="34"/>
    </row>
    <row r="38" customFormat="false" ht="14.5" hidden="false" customHeight="false" outlineLevel="0" collapsed="false">
      <c r="A38" s="30"/>
      <c r="B38" s="31" t="s">
        <v>17</v>
      </c>
      <c r="C38" s="32"/>
      <c r="D38" s="32"/>
      <c r="E38" s="33"/>
      <c r="F38" s="19" t="n">
        <v>-6.444414100001</v>
      </c>
      <c r="G38" s="23" t="n">
        <v>-0.040000000000021</v>
      </c>
      <c r="H38" s="19"/>
    </row>
    <row r="39" customFormat="false" ht="14.5" hidden="false" customHeight="false" outlineLevel="0" collapsed="false">
      <c r="A39" s="24"/>
      <c r="B39" s="36" t="s">
        <v>14</v>
      </c>
      <c r="C39" s="26"/>
      <c r="D39" s="26"/>
      <c r="E39" s="29"/>
      <c r="F39" s="27" t="n">
        <v>-6.444414100001</v>
      </c>
      <c r="G39" s="28" t="n">
        <v>-0.040000000000021</v>
      </c>
      <c r="H39" s="27"/>
    </row>
    <row r="40" customFormat="false" ht="14.5" hidden="false" customHeight="false" outlineLevel="0" collapsed="false">
      <c r="A40" s="37"/>
      <c r="B40" s="38" t="s">
        <v>18</v>
      </c>
      <c r="C40" s="73"/>
      <c r="D40" s="39"/>
      <c r="E40" s="39"/>
      <c r="F40" s="40" t="n">
        <v>16755.188</v>
      </c>
      <c r="G40" s="41" t="s">
        <v>19</v>
      </c>
      <c r="H40" s="40"/>
    </row>
    <row r="42" customFormat="false" ht="29" hidden="false" customHeight="true" outlineLevel="0" collapsed="false">
      <c r="A42" s="76" t="s">
        <v>69</v>
      </c>
      <c r="B42" s="77" t="s">
        <v>70</v>
      </c>
      <c r="C42" s="77"/>
      <c r="D42" s="77"/>
      <c r="E42" s="77"/>
      <c r="F42" s="77"/>
      <c r="G42" s="77"/>
    </row>
  </sheetData>
  <mergeCells count="3">
    <mergeCell ref="A2:H2"/>
    <mergeCell ref="A3:H3"/>
    <mergeCell ref="B42:G42"/>
  </mergeCells>
  <conditionalFormatting sqref="C33:D33 C36:E39 F37 H37">
    <cfRule type="cellIs" priority="2" operator="lessThan" aboveAverage="0" equalAverage="0" bottom="0" percent="0" rank="0" text="" dxfId="10">
      <formula>0</formula>
    </cfRule>
  </conditionalFormatting>
  <conditionalFormatting sqref="G37">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G41"/>
    </sheetView>
  </sheetViews>
  <sheetFormatPr defaultColWidth="9.171875" defaultRowHeight="14.5" zeroHeight="false" outlineLevelRow="0" outlineLevelCol="0"/>
  <cols>
    <col collapsed="false" customWidth="true" hidden="false" outlineLevel="0" max="1" min="1" style="42" width="7.17"/>
    <col collapsed="false" customWidth="true" hidden="false" outlineLevel="0" max="2" min="2" style="42" width="39.53"/>
    <col collapsed="false" customWidth="true" hidden="false" outlineLevel="0" max="3" min="3" style="42" width="20.99"/>
    <col collapsed="false" customWidth="true" hidden="false" outlineLevel="0" max="4" min="4" style="42" width="13.26"/>
    <col collapsed="false" customWidth="true" hidden="false" outlineLevel="0" max="5" min="5" style="42" width="8.53"/>
    <col collapsed="false" customWidth="true" hidden="false" outlineLevel="0" max="6" min="6" style="42" width="13.17"/>
    <col collapsed="false" customWidth="true" hidden="false" outlineLevel="0" max="7" min="7" style="42" width="15.17"/>
    <col collapsed="false" customWidth="true" hidden="false" outlineLevel="0" max="8" min="8" style="42" width="7.26"/>
    <col collapsed="false" customWidth="false" hidden="false" outlineLevel="0" max="257" min="9" style="42" width="9.17"/>
  </cols>
  <sheetData>
    <row r="1" customFormat="false" ht="14.5" hidden="false" customHeight="false" outlineLevel="0" collapsed="false">
      <c r="A1" s="43"/>
      <c r="G1" s="44"/>
    </row>
    <row r="2" customFormat="false" ht="14.5" hidden="false" customHeight="true" outlineLevel="0" collapsed="false">
      <c r="A2" s="45" t="s">
        <v>91</v>
      </c>
      <c r="B2" s="45"/>
      <c r="C2" s="45"/>
      <c r="D2" s="45"/>
      <c r="E2" s="45"/>
      <c r="F2" s="45"/>
      <c r="G2" s="45"/>
      <c r="H2" s="45"/>
    </row>
    <row r="3" customFormat="false" ht="14.5" hidden="false" customHeight="true" outlineLevel="0" collapsed="false">
      <c r="A3" s="46" t="s">
        <v>1</v>
      </c>
      <c r="B3" s="46"/>
      <c r="C3" s="46"/>
      <c r="D3" s="46"/>
      <c r="E3" s="46"/>
      <c r="F3" s="46"/>
      <c r="G3" s="46"/>
      <c r="H3" s="46"/>
    </row>
    <row r="4" customFormat="false" ht="26.25" hidden="false" customHeight="true" outlineLevel="0" collapsed="false">
      <c r="A4" s="47" t="s">
        <v>2</v>
      </c>
      <c r="B4" s="48" t="s">
        <v>3</v>
      </c>
      <c r="C4" s="48" t="s">
        <v>4</v>
      </c>
      <c r="D4" s="49" t="s">
        <v>5</v>
      </c>
      <c r="E4" s="49" t="s">
        <v>6</v>
      </c>
      <c r="F4" s="9" t="s">
        <v>7</v>
      </c>
      <c r="G4" s="51" t="s">
        <v>8</v>
      </c>
      <c r="H4" s="50" t="s">
        <v>9</v>
      </c>
    </row>
    <row r="5" customFormat="false" ht="14.5" hidden="false" customHeight="false" outlineLevel="0" collapsed="false">
      <c r="A5" s="52"/>
      <c r="B5" s="53"/>
      <c r="C5" s="53"/>
      <c r="D5" s="53"/>
      <c r="E5" s="54"/>
      <c r="F5" s="55"/>
      <c r="G5" s="56"/>
      <c r="H5" s="55"/>
    </row>
    <row r="6" customFormat="false" ht="14.5" hidden="false" customHeight="false" outlineLevel="0" collapsed="false">
      <c r="A6" s="57"/>
      <c r="B6" s="58" t="s">
        <v>10</v>
      </c>
      <c r="C6" s="59"/>
      <c r="D6" s="59"/>
      <c r="E6" s="60"/>
      <c r="F6" s="60"/>
      <c r="G6" s="61"/>
      <c r="H6" s="60"/>
    </row>
    <row r="7" customFormat="false" ht="14.5" hidden="false" customHeight="false" outlineLevel="0" collapsed="false">
      <c r="A7" s="57" t="n">
        <v>1</v>
      </c>
      <c r="B7" s="62" t="s">
        <v>21</v>
      </c>
      <c r="C7" s="59" t="s">
        <v>22</v>
      </c>
      <c r="D7" s="59" t="s">
        <v>23</v>
      </c>
      <c r="E7" s="60" t="n">
        <v>125</v>
      </c>
      <c r="F7" s="60" t="n">
        <v>1582.5730356</v>
      </c>
      <c r="G7" s="63" t="n">
        <v>7.83</v>
      </c>
      <c r="H7" s="63" t="n">
        <v>0</v>
      </c>
    </row>
    <row r="8" customFormat="false" ht="14.5" hidden="false" customHeight="false" outlineLevel="0" collapsed="false">
      <c r="A8" s="57"/>
      <c r="B8" s="62"/>
      <c r="C8" s="59"/>
      <c r="D8" s="59"/>
      <c r="E8" s="60"/>
      <c r="F8" s="60"/>
      <c r="G8" s="64"/>
      <c r="H8" s="60"/>
    </row>
    <row r="9" customFormat="false" ht="14.5" hidden="false" customHeight="false" outlineLevel="0" collapsed="false">
      <c r="A9" s="57"/>
      <c r="B9" s="58" t="s">
        <v>11</v>
      </c>
      <c r="C9" s="62"/>
      <c r="D9" s="62"/>
      <c r="E9" s="62"/>
      <c r="F9" s="62"/>
      <c r="G9" s="62"/>
      <c r="H9" s="57"/>
    </row>
    <row r="10" customFormat="false" ht="14.5" hidden="false" customHeight="false" outlineLevel="0" collapsed="false">
      <c r="A10" s="57" t="n">
        <v>2</v>
      </c>
      <c r="B10" s="62" t="s">
        <v>36</v>
      </c>
      <c r="C10" s="59" t="s">
        <v>37</v>
      </c>
      <c r="D10" s="59" t="s">
        <v>85</v>
      </c>
      <c r="E10" s="60" t="n">
        <v>410</v>
      </c>
      <c r="F10" s="60" t="n">
        <v>3770.481195</v>
      </c>
      <c r="G10" s="63" t="n">
        <v>18.66</v>
      </c>
      <c r="H10" s="63" t="n">
        <v>10.8</v>
      </c>
    </row>
    <row r="11" customFormat="false" ht="14.5" hidden="false" customHeight="false" outlineLevel="0" collapsed="false">
      <c r="A11" s="57" t="n">
        <v>3</v>
      </c>
      <c r="B11" s="62" t="s">
        <v>27</v>
      </c>
      <c r="C11" s="59" t="s">
        <v>28</v>
      </c>
      <c r="D11" s="59" t="s">
        <v>86</v>
      </c>
      <c r="E11" s="60" t="n">
        <v>160</v>
      </c>
      <c r="F11" s="60" t="n">
        <v>1605.9769863</v>
      </c>
      <c r="G11" s="63" t="n">
        <v>7.95</v>
      </c>
      <c r="H11" s="63" t="n">
        <v>9.09</v>
      </c>
    </row>
    <row r="12" customFormat="false" ht="14.5" hidden="false" customHeight="false" outlineLevel="0" collapsed="false">
      <c r="A12" s="57" t="n">
        <v>4</v>
      </c>
      <c r="B12" s="62" t="s">
        <v>27</v>
      </c>
      <c r="C12" s="59" t="s">
        <v>28</v>
      </c>
      <c r="D12" s="59" t="s">
        <v>73</v>
      </c>
      <c r="E12" s="60" t="n">
        <v>100</v>
      </c>
      <c r="F12" s="60" t="n">
        <v>1003.7356164</v>
      </c>
      <c r="G12" s="63" t="n">
        <v>4.97</v>
      </c>
      <c r="H12" s="63" t="n">
        <v>9.09</v>
      </c>
    </row>
    <row r="13" customFormat="false" ht="14.5" hidden="false" customHeight="false" outlineLevel="0" collapsed="false">
      <c r="A13" s="57" t="n">
        <v>5</v>
      </c>
      <c r="B13" s="62" t="s">
        <v>30</v>
      </c>
      <c r="C13" s="59" t="s">
        <v>31</v>
      </c>
      <c r="D13" s="59" t="s">
        <v>40</v>
      </c>
      <c r="E13" s="60" t="n">
        <v>43</v>
      </c>
      <c r="F13" s="60" t="n">
        <v>431.6063151</v>
      </c>
      <c r="G13" s="63" t="n">
        <v>2.14</v>
      </c>
      <c r="H13" s="63" t="n">
        <v>9.09</v>
      </c>
    </row>
    <row r="14" customFormat="false" ht="14.5" hidden="false" customHeight="false" outlineLevel="0" collapsed="false">
      <c r="A14" s="57" t="n">
        <v>6</v>
      </c>
      <c r="B14" s="62" t="s">
        <v>30</v>
      </c>
      <c r="C14" s="59" t="s">
        <v>31</v>
      </c>
      <c r="D14" s="59" t="s">
        <v>39</v>
      </c>
      <c r="E14" s="60" t="n">
        <v>24</v>
      </c>
      <c r="F14" s="60" t="n">
        <v>240.8965479</v>
      </c>
      <c r="G14" s="63" t="n">
        <v>1.19</v>
      </c>
      <c r="H14" s="63" t="n">
        <v>9.09</v>
      </c>
    </row>
    <row r="15" customFormat="false" ht="14.5" hidden="false" customHeight="false" outlineLevel="0" collapsed="false">
      <c r="A15" s="57" t="n">
        <v>7</v>
      </c>
      <c r="B15" s="62" t="s">
        <v>74</v>
      </c>
      <c r="C15" s="59" t="s">
        <v>75</v>
      </c>
      <c r="D15" s="59" t="s">
        <v>76</v>
      </c>
      <c r="E15" s="60" t="n">
        <v>100</v>
      </c>
      <c r="F15" s="60" t="n">
        <v>38.3756849</v>
      </c>
      <c r="G15" s="63" t="n">
        <v>0.19</v>
      </c>
      <c r="H15" s="63" t="n">
        <v>16</v>
      </c>
    </row>
    <row r="16" customFormat="false" ht="14.5" hidden="false" customHeight="false" outlineLevel="0" collapsed="false">
      <c r="A16" s="57"/>
      <c r="B16" s="62"/>
      <c r="C16" s="59"/>
      <c r="D16" s="59"/>
      <c r="E16" s="60"/>
      <c r="F16" s="60"/>
      <c r="G16" s="63"/>
      <c r="H16" s="60"/>
    </row>
    <row r="17" customFormat="false" ht="14.5" hidden="false" customHeight="false" outlineLevel="0" collapsed="false">
      <c r="A17" s="57"/>
      <c r="B17" s="58" t="s">
        <v>12</v>
      </c>
      <c r="C17" s="59"/>
      <c r="D17" s="59"/>
      <c r="E17" s="60"/>
      <c r="F17" s="60"/>
      <c r="G17" s="63"/>
      <c r="H17" s="60"/>
    </row>
    <row r="18" customFormat="false" ht="14.5" hidden="false" customHeight="false" outlineLevel="0" collapsed="false">
      <c r="A18" s="57" t="n">
        <v>8</v>
      </c>
      <c r="B18" s="62" t="s">
        <v>44</v>
      </c>
      <c r="C18" s="59" t="s">
        <v>45</v>
      </c>
      <c r="D18" s="59" t="s">
        <v>46</v>
      </c>
      <c r="E18" s="60" t="n">
        <v>523</v>
      </c>
      <c r="F18" s="60" t="n">
        <v>2589.864097</v>
      </c>
      <c r="G18" s="63" t="n">
        <v>12.81</v>
      </c>
      <c r="H18" s="63" t="n">
        <v>4.6</v>
      </c>
    </row>
    <row r="19" customFormat="false" ht="14.5" hidden="false" customHeight="false" outlineLevel="0" collapsed="false">
      <c r="A19" s="57" t="n">
        <v>9</v>
      </c>
      <c r="B19" s="62" t="s">
        <v>47</v>
      </c>
      <c r="C19" s="59" t="s">
        <v>45</v>
      </c>
      <c r="D19" s="59" t="s">
        <v>48</v>
      </c>
      <c r="E19" s="60" t="n">
        <v>418</v>
      </c>
      <c r="F19" s="60" t="n">
        <v>2055.713759</v>
      </c>
      <c r="G19" s="63" t="n">
        <v>10.17</v>
      </c>
      <c r="H19" s="63" t="n">
        <v>4.1</v>
      </c>
    </row>
    <row r="20" customFormat="false" ht="14.5" hidden="false" customHeight="false" outlineLevel="0" collapsed="false">
      <c r="A20" s="57" t="n">
        <v>10</v>
      </c>
      <c r="B20" s="62" t="s">
        <v>49</v>
      </c>
      <c r="C20" s="59" t="s">
        <v>45</v>
      </c>
      <c r="D20" s="59" t="s">
        <v>50</v>
      </c>
      <c r="E20" s="60" t="n">
        <v>354</v>
      </c>
      <c r="F20" s="60" t="n">
        <v>1756.3600475</v>
      </c>
      <c r="G20" s="63" t="n">
        <v>8.69</v>
      </c>
      <c r="H20" s="63" t="n">
        <v>4.1</v>
      </c>
    </row>
    <row r="21" customFormat="false" ht="14.5" hidden="false" customHeight="false" outlineLevel="0" collapsed="false">
      <c r="A21" s="57" t="n">
        <v>11</v>
      </c>
      <c r="B21" s="62" t="s">
        <v>57</v>
      </c>
      <c r="C21" s="59" t="s">
        <v>52</v>
      </c>
      <c r="D21" s="59" t="s">
        <v>58</v>
      </c>
      <c r="E21" s="60" t="n">
        <v>255</v>
      </c>
      <c r="F21" s="60" t="n">
        <v>1261.5666845</v>
      </c>
      <c r="G21" s="63" t="n">
        <v>6.24</v>
      </c>
      <c r="H21" s="63" t="n">
        <v>6</v>
      </c>
    </row>
    <row r="22" customFormat="false" ht="14.5" hidden="false" customHeight="false" outlineLevel="0" collapsed="false">
      <c r="A22" s="57" t="n">
        <v>12</v>
      </c>
      <c r="B22" s="62" t="s">
        <v>54</v>
      </c>
      <c r="C22" s="59" t="s">
        <v>55</v>
      </c>
      <c r="D22" s="59" t="s">
        <v>56</v>
      </c>
      <c r="E22" s="60" t="n">
        <v>250</v>
      </c>
      <c r="F22" s="60" t="n">
        <v>1228.3017403</v>
      </c>
      <c r="G22" s="63" t="n">
        <v>6.08</v>
      </c>
      <c r="H22" s="63" t="n">
        <v>4.2</v>
      </c>
    </row>
    <row r="23" customFormat="false" ht="14.5" hidden="false" customHeight="false" outlineLevel="0" collapsed="false">
      <c r="A23" s="57" t="n">
        <v>13</v>
      </c>
      <c r="B23" s="62" t="s">
        <v>47</v>
      </c>
      <c r="C23" s="59" t="s">
        <v>45</v>
      </c>
      <c r="D23" s="59" t="s">
        <v>59</v>
      </c>
      <c r="E23" s="60" t="n">
        <v>140</v>
      </c>
      <c r="F23" s="60" t="n">
        <v>699.2728</v>
      </c>
      <c r="G23" s="63" t="n">
        <v>3.46</v>
      </c>
      <c r="H23" s="63" t="n">
        <v>4.3</v>
      </c>
    </row>
    <row r="24" customFormat="false" ht="14.5" hidden="false" customHeight="false" outlineLevel="0" collapsed="false">
      <c r="A24" s="57" t="n">
        <v>14</v>
      </c>
      <c r="B24" s="62" t="s">
        <v>51</v>
      </c>
      <c r="C24" s="59" t="s">
        <v>52</v>
      </c>
      <c r="D24" s="59" t="s">
        <v>53</v>
      </c>
      <c r="E24" s="60" t="n">
        <v>131</v>
      </c>
      <c r="F24" s="60" t="n">
        <v>648.999666</v>
      </c>
      <c r="G24" s="63" t="n">
        <v>3.21</v>
      </c>
      <c r="H24" s="63" t="n">
        <v>4.05</v>
      </c>
    </row>
    <row r="25" customFormat="false" ht="14.5" hidden="false" customHeight="false" outlineLevel="0" collapsed="false">
      <c r="A25" s="57" t="n">
        <v>15</v>
      </c>
      <c r="B25" s="62" t="s">
        <v>63</v>
      </c>
      <c r="C25" s="59" t="s">
        <v>64</v>
      </c>
      <c r="D25" s="59" t="s">
        <v>67</v>
      </c>
      <c r="E25" s="60" t="n">
        <v>86</v>
      </c>
      <c r="F25" s="60" t="n">
        <v>425.6538382</v>
      </c>
      <c r="G25" s="63" t="n">
        <v>2.11</v>
      </c>
      <c r="H25" s="63" t="n">
        <v>4.3</v>
      </c>
    </row>
    <row r="26" customFormat="false" ht="14.5" hidden="false" customHeight="false" outlineLevel="0" collapsed="false">
      <c r="A26" s="57" t="n">
        <v>16</v>
      </c>
      <c r="B26" s="62" t="s">
        <v>63</v>
      </c>
      <c r="C26" s="59" t="s">
        <v>64</v>
      </c>
      <c r="D26" s="59" t="s">
        <v>65</v>
      </c>
      <c r="E26" s="60" t="n">
        <v>73</v>
      </c>
      <c r="F26" s="60" t="n">
        <v>361.9584358</v>
      </c>
      <c r="G26" s="63" t="n">
        <v>1.79</v>
      </c>
      <c r="H26" s="63" t="n">
        <v>4.3</v>
      </c>
    </row>
    <row r="27" customFormat="false" ht="14.5" hidden="false" customHeight="false" outlineLevel="0" collapsed="false">
      <c r="A27" s="57" t="n">
        <v>17</v>
      </c>
      <c r="B27" s="62" t="s">
        <v>51</v>
      </c>
      <c r="C27" s="59" t="s">
        <v>52</v>
      </c>
      <c r="D27" s="59" t="s">
        <v>68</v>
      </c>
      <c r="E27" s="60" t="n">
        <v>60</v>
      </c>
      <c r="F27" s="60" t="n">
        <v>294.9625787</v>
      </c>
      <c r="G27" s="63" t="n">
        <v>1.46</v>
      </c>
      <c r="H27" s="63" t="n">
        <v>4.2</v>
      </c>
    </row>
    <row r="28" customFormat="false" ht="14.5" hidden="false" customHeight="false" outlineLevel="0" collapsed="false">
      <c r="A28" s="57" t="n">
        <v>18</v>
      </c>
      <c r="B28" s="62" t="s">
        <v>54</v>
      </c>
      <c r="C28" s="59" t="s">
        <v>61</v>
      </c>
      <c r="D28" s="59" t="s">
        <v>66</v>
      </c>
      <c r="E28" s="60" t="n">
        <v>24</v>
      </c>
      <c r="F28" s="60" t="n">
        <v>117.67338</v>
      </c>
      <c r="G28" s="63" t="n">
        <v>0.58</v>
      </c>
      <c r="H28" s="63" t="n">
        <v>4.25</v>
      </c>
    </row>
    <row r="29" customFormat="false" ht="14.5" hidden="false" customHeight="false" outlineLevel="0" collapsed="false">
      <c r="A29" s="57" t="n">
        <v>19</v>
      </c>
      <c r="B29" s="62" t="s">
        <v>60</v>
      </c>
      <c r="C29" s="59" t="s">
        <v>61</v>
      </c>
      <c r="D29" s="59" t="s">
        <v>62</v>
      </c>
      <c r="E29" s="60" t="n">
        <v>20</v>
      </c>
      <c r="F29" s="60" t="n">
        <v>97.9583978</v>
      </c>
      <c r="G29" s="63" t="n">
        <v>0.48</v>
      </c>
      <c r="H29" s="63" t="n">
        <v>4.35</v>
      </c>
    </row>
    <row r="30" customFormat="false" ht="14.5" hidden="false" customHeight="false" outlineLevel="0" collapsed="false">
      <c r="A30" s="57"/>
      <c r="B30" s="62"/>
      <c r="C30" s="59"/>
      <c r="D30" s="59"/>
      <c r="E30" s="60"/>
      <c r="F30" s="60"/>
      <c r="G30" s="63"/>
      <c r="H30" s="60"/>
    </row>
    <row r="31" customFormat="false" ht="14.5" hidden="false" customHeight="false" outlineLevel="0" collapsed="false">
      <c r="A31" s="57"/>
      <c r="B31" s="58"/>
      <c r="C31" s="59"/>
      <c r="D31" s="59"/>
      <c r="E31" s="60"/>
      <c r="F31" s="60"/>
      <c r="G31" s="63"/>
      <c r="H31" s="60"/>
    </row>
    <row r="32" customFormat="false" ht="14.5" hidden="false" customHeight="false" outlineLevel="0" collapsed="false">
      <c r="A32" s="65"/>
      <c r="B32" s="36" t="s">
        <v>14</v>
      </c>
      <c r="C32" s="26"/>
      <c r="D32" s="26"/>
      <c r="E32" s="66"/>
      <c r="F32" s="66" t="n">
        <v>20211.930806</v>
      </c>
      <c r="G32" s="67" t="n">
        <v>100.01</v>
      </c>
      <c r="H32" s="66"/>
    </row>
    <row r="33" customFormat="false" ht="14.5" hidden="false" customHeight="false" outlineLevel="0" collapsed="false">
      <c r="A33" s="52"/>
      <c r="B33" s="58" t="s">
        <v>15</v>
      </c>
      <c r="C33" s="53"/>
      <c r="D33" s="53"/>
      <c r="E33" s="54"/>
      <c r="F33" s="55"/>
      <c r="G33" s="56"/>
      <c r="H33" s="55"/>
    </row>
    <row r="34" customFormat="false" ht="14.5" hidden="false" customHeight="false" outlineLevel="0" collapsed="false">
      <c r="A34" s="57"/>
      <c r="B34" s="62" t="s">
        <v>15</v>
      </c>
      <c r="C34" s="59"/>
      <c r="D34" s="59"/>
      <c r="E34" s="60"/>
      <c r="F34" s="60" t="n">
        <v>9.2923116</v>
      </c>
      <c r="G34" s="63" t="n">
        <v>0.05</v>
      </c>
      <c r="H34" s="63" t="n">
        <v>3.15</v>
      </c>
    </row>
    <row r="35" customFormat="false" ht="14.5" hidden="false" customHeight="false" outlineLevel="0" collapsed="false">
      <c r="A35" s="65"/>
      <c r="B35" s="36" t="s">
        <v>14</v>
      </c>
      <c r="C35" s="26"/>
      <c r="D35" s="26"/>
      <c r="E35" s="68"/>
      <c r="F35" s="66" t="n">
        <v>9.292</v>
      </c>
      <c r="G35" s="67" t="n">
        <v>0.05</v>
      </c>
      <c r="H35" s="66"/>
    </row>
    <row r="36" customFormat="false" ht="14.5" hidden="false" customHeight="false" outlineLevel="0" collapsed="false">
      <c r="A36" s="69"/>
      <c r="B36" s="31" t="s">
        <v>16</v>
      </c>
      <c r="C36" s="32"/>
      <c r="D36" s="32"/>
      <c r="E36" s="70"/>
      <c r="F36" s="34"/>
      <c r="G36" s="35"/>
      <c r="H36" s="34"/>
    </row>
    <row r="37" customFormat="false" ht="14.5" hidden="false" customHeight="false" outlineLevel="0" collapsed="false">
      <c r="A37" s="69"/>
      <c r="B37" s="31" t="s">
        <v>17</v>
      </c>
      <c r="C37" s="32"/>
      <c r="D37" s="32"/>
      <c r="E37" s="70"/>
      <c r="F37" s="60" t="n">
        <v>-10.568745999999</v>
      </c>
      <c r="G37" s="63" t="n">
        <v>-0.059999999999994</v>
      </c>
      <c r="H37" s="60"/>
    </row>
    <row r="38" customFormat="false" ht="14.5" hidden="false" customHeight="false" outlineLevel="0" collapsed="false">
      <c r="A38" s="65"/>
      <c r="B38" s="36" t="s">
        <v>14</v>
      </c>
      <c r="C38" s="26"/>
      <c r="D38" s="26"/>
      <c r="E38" s="68"/>
      <c r="F38" s="66" t="n">
        <v>-10.568745999999</v>
      </c>
      <c r="G38" s="67" t="n">
        <v>-0.059999999999994</v>
      </c>
      <c r="H38" s="66"/>
    </row>
    <row r="39" customFormat="false" ht="14.5" hidden="false" customHeight="false" outlineLevel="0" collapsed="false">
      <c r="A39" s="71"/>
      <c r="B39" s="72" t="s">
        <v>18</v>
      </c>
      <c r="C39" s="73"/>
      <c r="D39" s="73"/>
      <c r="E39" s="73"/>
      <c r="F39" s="74" t="n">
        <v>20210.654</v>
      </c>
      <c r="G39" s="75" t="s">
        <v>19</v>
      </c>
      <c r="H39" s="74"/>
    </row>
    <row r="41" customFormat="false" ht="32.5" hidden="false" customHeight="true" outlineLevel="0" collapsed="false">
      <c r="A41" s="76" t="s">
        <v>69</v>
      </c>
      <c r="B41" s="77" t="s">
        <v>70</v>
      </c>
      <c r="C41" s="77"/>
      <c r="D41" s="77"/>
      <c r="E41" s="77"/>
      <c r="F41" s="77"/>
      <c r="G41" s="77"/>
    </row>
  </sheetData>
  <mergeCells count="3">
    <mergeCell ref="A2:H2"/>
    <mergeCell ref="A3:H3"/>
    <mergeCell ref="B41:G41"/>
  </mergeCells>
  <conditionalFormatting sqref="C32:D32 C35:E38 F36 H36">
    <cfRule type="cellIs" priority="2" operator="lessThan" aboveAverage="0" equalAverage="0" bottom="0" percent="0" rank="0" text="" dxfId="12">
      <formula>0</formula>
    </cfRule>
  </conditionalFormatting>
  <conditionalFormatting sqref="G36">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1.17"/>
    <col collapsed="false" customWidth="true" hidden="false" outlineLevel="0" max="3" min="3" style="0" width="30.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88"/>
    </row>
    <row r="2" customFormat="false" ht="14.5" hidden="false" customHeight="true" outlineLevel="0" collapsed="false">
      <c r="A2" s="3" t="s">
        <v>20</v>
      </c>
      <c r="B2" s="3"/>
      <c r="C2" s="3"/>
      <c r="D2" s="3"/>
      <c r="E2" s="3"/>
      <c r="F2" s="3"/>
      <c r="G2" s="3"/>
      <c r="H2" s="3"/>
    </row>
    <row r="3" customFormat="false" ht="14.5" hidden="false" customHeight="true" outlineLevel="0" collapsed="false">
      <c r="A3" s="46" t="s">
        <v>92</v>
      </c>
      <c r="B3" s="46"/>
      <c r="C3" s="46"/>
      <c r="D3" s="46"/>
      <c r="E3" s="46"/>
      <c r="F3" s="46"/>
      <c r="G3" s="46"/>
      <c r="H3" s="46"/>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89"/>
      <c r="B6" s="17" t="s">
        <v>10</v>
      </c>
      <c r="C6" s="90"/>
      <c r="D6" s="90"/>
      <c r="E6" s="91"/>
      <c r="F6" s="91"/>
      <c r="G6" s="92"/>
      <c r="H6" s="91"/>
    </row>
    <row r="7" customFormat="false" ht="14.5" hidden="false" customHeight="false" outlineLevel="0" collapsed="false">
      <c r="A7" s="89" t="n">
        <v>1</v>
      </c>
      <c r="B7" s="90" t="s">
        <v>21</v>
      </c>
      <c r="C7" s="90" t="s">
        <v>22</v>
      </c>
      <c r="D7" s="90" t="s">
        <v>23</v>
      </c>
      <c r="E7" s="91" t="n">
        <v>299</v>
      </c>
      <c r="F7" s="91" t="n">
        <v>3785.5147012</v>
      </c>
      <c r="G7" s="93" t="n">
        <v>8.73</v>
      </c>
      <c r="H7" s="93" t="n">
        <v>0</v>
      </c>
    </row>
    <row r="8" customFormat="false" ht="14.5" hidden="false" customHeight="false" outlineLevel="0" collapsed="false">
      <c r="A8" s="89" t="n">
        <v>2</v>
      </c>
      <c r="B8" s="90" t="s">
        <v>24</v>
      </c>
      <c r="C8" s="90" t="s">
        <v>25</v>
      </c>
      <c r="D8" s="90" t="s">
        <v>26</v>
      </c>
      <c r="E8" s="91" t="n">
        <v>200</v>
      </c>
      <c r="F8" s="91" t="n">
        <v>2048.7039115</v>
      </c>
      <c r="G8" s="93" t="n">
        <v>4.72</v>
      </c>
      <c r="H8" s="93" t="n">
        <v>14.25</v>
      </c>
    </row>
    <row r="9" customFormat="false" ht="14.5" hidden="false" customHeight="false" outlineLevel="0" collapsed="false">
      <c r="A9" s="89"/>
      <c r="B9" s="90"/>
      <c r="C9" s="90"/>
      <c r="D9" s="90"/>
      <c r="E9" s="91"/>
      <c r="F9" s="91"/>
      <c r="G9" s="94"/>
      <c r="H9" s="91"/>
    </row>
    <row r="10" customFormat="false" ht="14.5" hidden="false" customHeight="false" outlineLevel="0" collapsed="false">
      <c r="A10" s="89"/>
      <c r="B10" s="17" t="s">
        <v>11</v>
      </c>
      <c r="C10" s="90"/>
      <c r="D10" s="90"/>
      <c r="E10" s="90"/>
      <c r="F10" s="90"/>
      <c r="G10" s="90"/>
      <c r="H10" s="89"/>
    </row>
    <row r="11" customFormat="false" ht="14.5" hidden="false" customHeight="false" outlineLevel="0" collapsed="false">
      <c r="A11" s="89" t="n">
        <v>3</v>
      </c>
      <c r="B11" s="90" t="s">
        <v>27</v>
      </c>
      <c r="C11" s="90" t="s">
        <v>28</v>
      </c>
      <c r="D11" s="90" t="s">
        <v>29</v>
      </c>
      <c r="E11" s="91" t="n">
        <v>650</v>
      </c>
      <c r="F11" s="91" t="n">
        <v>5800</v>
      </c>
      <c r="G11" s="93" t="n">
        <v>13.37</v>
      </c>
      <c r="H11" s="93" t="n">
        <v>9.09</v>
      </c>
    </row>
    <row r="12" customFormat="false" ht="14.5" hidden="false" customHeight="false" outlineLevel="0" collapsed="false">
      <c r="A12" s="89" t="n">
        <v>4</v>
      </c>
      <c r="B12" s="90" t="s">
        <v>30</v>
      </c>
      <c r="C12" s="90" t="s">
        <v>31</v>
      </c>
      <c r="D12" s="90" t="s">
        <v>32</v>
      </c>
      <c r="E12" s="91" t="n">
        <v>261</v>
      </c>
      <c r="F12" s="91" t="n">
        <v>2610</v>
      </c>
      <c r="G12" s="93" t="n">
        <v>6.02</v>
      </c>
      <c r="H12" s="93" t="n">
        <v>9.09</v>
      </c>
    </row>
    <row r="13" customFormat="false" ht="14.5" hidden="false" customHeight="false" outlineLevel="0" collapsed="false">
      <c r="A13" s="89" t="n">
        <v>5</v>
      </c>
      <c r="B13" s="90" t="s">
        <v>33</v>
      </c>
      <c r="C13" s="90" t="s">
        <v>34</v>
      </c>
      <c r="D13" s="90" t="s">
        <v>35</v>
      </c>
      <c r="E13" s="91" t="n">
        <v>224976</v>
      </c>
      <c r="F13" s="91" t="n">
        <v>2249.76</v>
      </c>
      <c r="G13" s="93" t="n">
        <v>5.19</v>
      </c>
      <c r="H13" s="93" t="n">
        <v>14.57</v>
      </c>
    </row>
    <row r="14" customFormat="false" ht="14.5" hidden="false" customHeight="false" outlineLevel="0" collapsed="false">
      <c r="A14" s="89" t="n">
        <v>6</v>
      </c>
      <c r="B14" s="90" t="s">
        <v>36</v>
      </c>
      <c r="C14" s="90" t="s">
        <v>37</v>
      </c>
      <c r="D14" s="90" t="s">
        <v>38</v>
      </c>
      <c r="E14" s="91" t="n">
        <v>120</v>
      </c>
      <c r="F14" s="91" t="n">
        <v>1098.56677</v>
      </c>
      <c r="G14" s="93" t="n">
        <v>2.53</v>
      </c>
      <c r="H14" s="93" t="n">
        <v>10.8</v>
      </c>
    </row>
    <row r="15" customFormat="false" ht="14.5" hidden="false" customHeight="false" outlineLevel="0" collapsed="false">
      <c r="A15" s="89" t="n">
        <v>7</v>
      </c>
      <c r="B15" s="90" t="s">
        <v>30</v>
      </c>
      <c r="C15" s="90" t="s">
        <v>31</v>
      </c>
      <c r="D15" s="90" t="s">
        <v>39</v>
      </c>
      <c r="E15" s="91" t="n">
        <v>75</v>
      </c>
      <c r="F15" s="91" t="n">
        <v>750</v>
      </c>
      <c r="G15" s="93" t="n">
        <v>1.73</v>
      </c>
      <c r="H15" s="93" t="n">
        <v>9.09</v>
      </c>
    </row>
    <row r="16" customFormat="false" ht="14.5" hidden="false" customHeight="false" outlineLevel="0" collapsed="false">
      <c r="A16" s="89" t="n">
        <v>8</v>
      </c>
      <c r="B16" s="90" t="s">
        <v>30</v>
      </c>
      <c r="C16" s="90" t="s">
        <v>31</v>
      </c>
      <c r="D16" s="90" t="s">
        <v>40</v>
      </c>
      <c r="E16" s="91" t="n">
        <v>47</v>
      </c>
      <c r="F16" s="91" t="n">
        <v>470</v>
      </c>
      <c r="G16" s="93" t="n">
        <v>1.08</v>
      </c>
      <c r="H16" s="93" t="n">
        <v>9.09</v>
      </c>
    </row>
    <row r="17" customFormat="false" ht="14.5" hidden="false" customHeight="false" outlineLevel="0" collapsed="false">
      <c r="A17" s="89" t="n">
        <v>9</v>
      </c>
      <c r="B17" s="90" t="s">
        <v>41</v>
      </c>
      <c r="C17" s="90" t="s">
        <v>42</v>
      </c>
      <c r="D17" s="90" t="s">
        <v>43</v>
      </c>
      <c r="E17" s="91" t="n">
        <v>21407</v>
      </c>
      <c r="F17" s="91" t="n">
        <v>214.07</v>
      </c>
      <c r="G17" s="93" t="n">
        <v>0.49</v>
      </c>
      <c r="H17" s="93" t="n">
        <v>10.5</v>
      </c>
    </row>
    <row r="18" customFormat="false" ht="14.5" hidden="false" customHeight="false" outlineLevel="0" collapsed="false">
      <c r="A18" s="89"/>
      <c r="B18" s="90"/>
      <c r="C18" s="90"/>
      <c r="D18" s="90"/>
      <c r="E18" s="91"/>
      <c r="F18" s="91"/>
      <c r="G18" s="93"/>
      <c r="H18" s="91"/>
    </row>
    <row r="19" customFormat="false" ht="14.5" hidden="false" customHeight="false" outlineLevel="0" collapsed="false">
      <c r="A19" s="95"/>
      <c r="B19" s="58" t="s">
        <v>12</v>
      </c>
      <c r="C19" s="96"/>
      <c r="D19" s="96"/>
      <c r="E19" s="97"/>
      <c r="F19" s="97"/>
      <c r="G19" s="98"/>
      <c r="H19" s="97"/>
    </row>
    <row r="20" customFormat="false" ht="14.5" hidden="false" customHeight="false" outlineLevel="0" collapsed="false">
      <c r="A20" s="95" t="n">
        <v>10</v>
      </c>
      <c r="B20" s="96" t="s">
        <v>44</v>
      </c>
      <c r="C20" s="96" t="s">
        <v>45</v>
      </c>
      <c r="D20" s="96" t="s">
        <v>46</v>
      </c>
      <c r="E20" s="97" t="n">
        <v>829</v>
      </c>
      <c r="F20" s="97" t="n">
        <v>4113.3302657</v>
      </c>
      <c r="G20" s="98" t="n">
        <v>9.48</v>
      </c>
      <c r="H20" s="98" t="n">
        <v>4.6</v>
      </c>
    </row>
    <row r="21" customFormat="false" ht="14.5" hidden="false" customHeight="false" outlineLevel="0" collapsed="false">
      <c r="A21" s="95" t="n">
        <f aca="false">A20+1</f>
        <v>11</v>
      </c>
      <c r="B21" s="96" t="s">
        <v>47</v>
      </c>
      <c r="C21" s="96" t="s">
        <v>45</v>
      </c>
      <c r="D21" s="96" t="s">
        <v>48</v>
      </c>
      <c r="E21" s="97" t="n">
        <v>621</v>
      </c>
      <c r="F21" s="97" t="n">
        <v>3059.5325535</v>
      </c>
      <c r="G21" s="98" t="n">
        <v>7.05</v>
      </c>
      <c r="H21" s="98" t="n">
        <v>4.1</v>
      </c>
    </row>
    <row r="22" customFormat="false" ht="14.5" hidden="false" customHeight="false" outlineLevel="0" collapsed="false">
      <c r="A22" s="95" t="n">
        <f aca="false">A21+1</f>
        <v>12</v>
      </c>
      <c r="B22" s="96" t="s">
        <v>49</v>
      </c>
      <c r="C22" s="96" t="s">
        <v>45</v>
      </c>
      <c r="D22" s="96" t="s">
        <v>50</v>
      </c>
      <c r="E22" s="97" t="n">
        <v>533</v>
      </c>
      <c r="F22" s="97" t="n">
        <v>2649.1571787</v>
      </c>
      <c r="G22" s="98" t="n">
        <v>6.11</v>
      </c>
      <c r="H22" s="98" t="n">
        <v>4.1</v>
      </c>
    </row>
    <row r="23" customFormat="false" ht="14.5" hidden="false" customHeight="false" outlineLevel="0" collapsed="false">
      <c r="A23" s="95" t="n">
        <f aca="false">A22+1</f>
        <v>13</v>
      </c>
      <c r="B23" s="96" t="s">
        <v>51</v>
      </c>
      <c r="C23" s="96" t="s">
        <v>52</v>
      </c>
      <c r="D23" s="96" t="s">
        <v>53</v>
      </c>
      <c r="E23" s="97" t="n">
        <v>406</v>
      </c>
      <c r="F23" s="97" t="n">
        <v>2014.9457269</v>
      </c>
      <c r="G23" s="98" t="n">
        <v>4.65</v>
      </c>
      <c r="H23" s="98" t="n">
        <v>4.05</v>
      </c>
    </row>
    <row r="24" customFormat="false" ht="14.5" hidden="false" customHeight="false" outlineLevel="0" collapsed="false">
      <c r="A24" s="95" t="n">
        <f aca="false">A23+1</f>
        <v>14</v>
      </c>
      <c r="B24" s="96" t="s">
        <v>54</v>
      </c>
      <c r="C24" s="96" t="s">
        <v>55</v>
      </c>
      <c r="D24" s="96" t="s">
        <v>56</v>
      </c>
      <c r="E24" s="97" t="n">
        <v>372</v>
      </c>
      <c r="F24" s="97" t="n">
        <v>1831.0674842</v>
      </c>
      <c r="G24" s="98" t="n">
        <v>4.22</v>
      </c>
      <c r="H24" s="98" t="n">
        <v>4.2</v>
      </c>
    </row>
    <row r="25" customFormat="false" ht="14.5" hidden="false" customHeight="false" outlineLevel="0" collapsed="false">
      <c r="A25" s="95" t="n">
        <f aca="false">A24+1</f>
        <v>15</v>
      </c>
      <c r="B25" s="96" t="s">
        <v>57</v>
      </c>
      <c r="C25" s="96" t="s">
        <v>52</v>
      </c>
      <c r="D25" s="96" t="s">
        <v>58</v>
      </c>
      <c r="E25" s="97" t="n">
        <v>366</v>
      </c>
      <c r="F25" s="97" t="n">
        <v>1815.3933646</v>
      </c>
      <c r="G25" s="98" t="n">
        <v>4.19</v>
      </c>
      <c r="H25" s="98" t="n">
        <v>6</v>
      </c>
    </row>
    <row r="26" customFormat="false" ht="14.5" hidden="false" customHeight="false" outlineLevel="0" collapsed="false">
      <c r="A26" s="95" t="n">
        <f aca="false">A25+1</f>
        <v>16</v>
      </c>
      <c r="B26" s="96" t="s">
        <v>60</v>
      </c>
      <c r="C26" s="96" t="s">
        <v>61</v>
      </c>
      <c r="D26" s="96" t="s">
        <v>62</v>
      </c>
      <c r="E26" s="97" t="n">
        <v>184</v>
      </c>
      <c r="F26" s="97" t="n">
        <v>902.9345388</v>
      </c>
      <c r="G26" s="98" t="n">
        <v>2.08</v>
      </c>
      <c r="H26" s="98" t="n">
        <v>4.35</v>
      </c>
    </row>
    <row r="27" customFormat="false" ht="14.5" hidden="false" customHeight="false" outlineLevel="0" collapsed="false">
      <c r="A27" s="95" t="n">
        <f aca="false">A26+1</f>
        <v>17</v>
      </c>
      <c r="B27" s="96" t="s">
        <v>63</v>
      </c>
      <c r="C27" s="96" t="s">
        <v>64</v>
      </c>
      <c r="D27" s="96" t="s">
        <v>65</v>
      </c>
      <c r="E27" s="97" t="n">
        <v>178</v>
      </c>
      <c r="F27" s="97" t="n">
        <v>884.2316758</v>
      </c>
      <c r="G27" s="98" t="n">
        <v>2.04</v>
      </c>
      <c r="H27" s="98" t="n">
        <v>4.3</v>
      </c>
    </row>
    <row r="28" customFormat="false" ht="14.5" hidden="false" customHeight="false" outlineLevel="0" collapsed="false">
      <c r="A28" s="95" t="n">
        <f aca="false">A27+1</f>
        <v>18</v>
      </c>
      <c r="B28" s="96" t="s">
        <v>49</v>
      </c>
      <c r="C28" s="96" t="s">
        <v>45</v>
      </c>
      <c r="D28" s="96" t="s">
        <v>93</v>
      </c>
      <c r="E28" s="97" t="n">
        <v>162</v>
      </c>
      <c r="F28" s="97" t="n">
        <v>794.1183434</v>
      </c>
      <c r="G28" s="98" t="n">
        <v>1.83</v>
      </c>
      <c r="H28" s="98" t="n">
        <v>4.15</v>
      </c>
    </row>
    <row r="29" customFormat="false" ht="14.5" hidden="false" customHeight="false" outlineLevel="0" collapsed="false">
      <c r="A29" s="95" t="n">
        <f aca="false">A28+1</f>
        <v>19</v>
      </c>
      <c r="B29" s="96" t="s">
        <v>54</v>
      </c>
      <c r="C29" s="96" t="s">
        <v>61</v>
      </c>
      <c r="D29" s="96" t="s">
        <v>66</v>
      </c>
      <c r="E29" s="97" t="n">
        <v>161</v>
      </c>
      <c r="F29" s="97" t="n">
        <v>790.8612215</v>
      </c>
      <c r="G29" s="98" t="n">
        <v>1.82</v>
      </c>
      <c r="H29" s="98" t="n">
        <v>4.25</v>
      </c>
    </row>
    <row r="30" customFormat="false" ht="14.5" hidden="false" customHeight="false" outlineLevel="0" collapsed="false">
      <c r="A30" s="95" t="n">
        <f aca="false">A29+1</f>
        <v>20</v>
      </c>
      <c r="B30" s="96" t="s">
        <v>63</v>
      </c>
      <c r="C30" s="96" t="s">
        <v>64</v>
      </c>
      <c r="D30" s="96" t="s">
        <v>67</v>
      </c>
      <c r="E30" s="97" t="n">
        <v>147</v>
      </c>
      <c r="F30" s="97" t="n">
        <v>728.9373309</v>
      </c>
      <c r="G30" s="98" t="n">
        <v>1.68</v>
      </c>
      <c r="H30" s="98" t="n">
        <v>4.3</v>
      </c>
    </row>
    <row r="31" customFormat="false" ht="14.5" hidden="false" customHeight="false" outlineLevel="0" collapsed="false">
      <c r="A31" s="95" t="n">
        <f aca="false">A30+1</f>
        <v>21</v>
      </c>
      <c r="B31" s="96" t="s">
        <v>51</v>
      </c>
      <c r="C31" s="96" t="s">
        <v>52</v>
      </c>
      <c r="D31" s="96" t="s">
        <v>68</v>
      </c>
      <c r="E31" s="97" t="n">
        <v>123</v>
      </c>
      <c r="F31" s="97" t="n">
        <v>605.7821952</v>
      </c>
      <c r="G31" s="98" t="n">
        <v>1.4</v>
      </c>
      <c r="H31" s="98" t="n">
        <v>4.2</v>
      </c>
    </row>
    <row r="32" customFormat="false" ht="14.5" hidden="false" customHeight="false" outlineLevel="0" collapsed="false">
      <c r="A32" s="89"/>
      <c r="B32" s="90"/>
      <c r="C32" s="90"/>
      <c r="D32" s="90"/>
      <c r="E32" s="91"/>
      <c r="F32" s="91"/>
      <c r="G32" s="93"/>
      <c r="H32" s="91"/>
    </row>
    <row r="33" customFormat="false" ht="14.5" hidden="false" customHeight="false" outlineLevel="0" collapsed="false">
      <c r="A33" s="24"/>
      <c r="B33" s="99" t="s">
        <v>14</v>
      </c>
      <c r="C33" s="26"/>
      <c r="D33" s="26"/>
      <c r="E33" s="27"/>
      <c r="F33" s="27" t="n">
        <v>39216.9072619</v>
      </c>
      <c r="G33" s="28" t="n">
        <v>90.41</v>
      </c>
      <c r="H33" s="27"/>
    </row>
    <row r="34" customFormat="false" ht="14.5" hidden="false" customHeight="false" outlineLevel="0" collapsed="false">
      <c r="A34" s="11"/>
      <c r="B34" s="17" t="s">
        <v>15</v>
      </c>
      <c r="C34" s="12"/>
      <c r="D34" s="12"/>
      <c r="E34" s="13"/>
      <c r="F34" s="14"/>
      <c r="G34" s="15"/>
      <c r="H34" s="14"/>
    </row>
    <row r="35" customFormat="false" ht="14.5" hidden="false" customHeight="false" outlineLevel="0" collapsed="false">
      <c r="A35" s="89"/>
      <c r="B35" s="90" t="s">
        <v>15</v>
      </c>
      <c r="C35" s="90"/>
      <c r="D35" s="90"/>
      <c r="E35" s="91"/>
      <c r="F35" s="91" t="n">
        <v>4121.7955105</v>
      </c>
      <c r="G35" s="93" t="n">
        <v>9.5</v>
      </c>
      <c r="H35" s="100" t="n">
        <v>0.031</v>
      </c>
    </row>
    <row r="36" customFormat="false" ht="14.5" hidden="false" customHeight="false" outlineLevel="0" collapsed="false">
      <c r="A36" s="24"/>
      <c r="B36" s="99" t="s">
        <v>14</v>
      </c>
      <c r="C36" s="26"/>
      <c r="D36" s="26"/>
      <c r="E36" s="29"/>
      <c r="F36" s="27" t="n">
        <v>4121.796</v>
      </c>
      <c r="G36" s="28" t="n">
        <v>9.5</v>
      </c>
      <c r="H36" s="27"/>
    </row>
    <row r="37" customFormat="false" ht="14.5" hidden="false" customHeight="false" outlineLevel="0" collapsed="false">
      <c r="A37" s="101"/>
      <c r="B37" s="102" t="s">
        <v>16</v>
      </c>
      <c r="C37" s="103"/>
      <c r="D37" s="103"/>
      <c r="E37" s="104"/>
      <c r="F37" s="105"/>
      <c r="G37" s="106"/>
      <c r="H37" s="105"/>
    </row>
    <row r="38" customFormat="false" ht="14.5" hidden="false" customHeight="false" outlineLevel="0" collapsed="false">
      <c r="A38" s="101"/>
      <c r="B38" s="102" t="s">
        <v>17</v>
      </c>
      <c r="C38" s="103"/>
      <c r="D38" s="103"/>
      <c r="E38" s="104"/>
      <c r="F38" s="91" t="n">
        <v>37.698110999995</v>
      </c>
      <c r="G38" s="93" t="n">
        <v>0.09000000000001</v>
      </c>
      <c r="H38" s="91"/>
    </row>
    <row r="39" customFormat="false" ht="14.5" hidden="false" customHeight="false" outlineLevel="0" collapsed="false">
      <c r="A39" s="24"/>
      <c r="B39" s="107" t="s">
        <v>14</v>
      </c>
      <c r="C39" s="26"/>
      <c r="D39" s="26"/>
      <c r="E39" s="29"/>
      <c r="F39" s="27" t="n">
        <v>37.698110999995</v>
      </c>
      <c r="G39" s="28" t="n">
        <v>0.09000000000001</v>
      </c>
      <c r="H39" s="27"/>
    </row>
    <row r="40" customFormat="false" ht="14.5" hidden="false" customHeight="false" outlineLevel="0" collapsed="false">
      <c r="A40" s="37"/>
      <c r="B40" s="38" t="s">
        <v>18</v>
      </c>
      <c r="C40" s="39"/>
      <c r="D40" s="39"/>
      <c r="E40" s="39"/>
      <c r="F40" s="40" t="n">
        <v>43376.401</v>
      </c>
      <c r="G40" s="41" t="s">
        <v>19</v>
      </c>
      <c r="H40" s="40"/>
    </row>
    <row r="42" customFormat="false" ht="34.5" hidden="false" customHeight="true" outlineLevel="0" collapsed="false">
      <c r="A42" s="76" t="s">
        <v>69</v>
      </c>
      <c r="B42" s="77" t="s">
        <v>70</v>
      </c>
      <c r="C42" s="77"/>
      <c r="D42" s="77"/>
      <c r="E42" s="77"/>
      <c r="F42" s="77"/>
      <c r="G42" s="77"/>
    </row>
  </sheetData>
  <mergeCells count="3">
    <mergeCell ref="A2:H2"/>
    <mergeCell ref="A3:H3"/>
    <mergeCell ref="B42:G42"/>
  </mergeCells>
  <conditionalFormatting sqref="C33:D33 C36:E39 F37 H37">
    <cfRule type="cellIs" priority="2" operator="lessThan" aboveAverage="0" equalAverage="0" bottom="0" percent="0" rank="0" text="" dxfId="14">
      <formula>0</formula>
    </cfRule>
  </conditionalFormatting>
  <conditionalFormatting sqref="G37">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1.17"/>
    <col collapsed="false" customWidth="true" hidden="false" outlineLevel="0" max="3" min="3" style="0" width="30.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88"/>
    </row>
    <row r="2" customFormat="false" ht="14.5" hidden="false" customHeight="true" outlineLevel="0" collapsed="false">
      <c r="A2" s="3" t="s">
        <v>94</v>
      </c>
      <c r="B2" s="3"/>
      <c r="C2" s="3"/>
      <c r="D2" s="3"/>
      <c r="E2" s="3"/>
      <c r="F2" s="3"/>
      <c r="G2" s="3"/>
      <c r="H2" s="3"/>
    </row>
    <row r="3" customFormat="false" ht="14.5" hidden="false" customHeight="true" outlineLevel="0" collapsed="false">
      <c r="A3" s="46" t="s">
        <v>92</v>
      </c>
      <c r="B3" s="46"/>
      <c r="C3" s="46"/>
      <c r="D3" s="46"/>
      <c r="E3" s="46"/>
      <c r="F3" s="46"/>
      <c r="G3" s="46"/>
      <c r="H3" s="46"/>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89"/>
      <c r="B6" s="17" t="s">
        <v>10</v>
      </c>
      <c r="C6" s="90"/>
      <c r="D6" s="90"/>
      <c r="E6" s="91"/>
      <c r="F6" s="91"/>
      <c r="G6" s="92"/>
      <c r="H6" s="91"/>
    </row>
    <row r="7" customFormat="false" ht="14.5" hidden="false" customHeight="false" outlineLevel="0" collapsed="false">
      <c r="A7" s="89" t="n">
        <v>1</v>
      </c>
      <c r="B7" s="90" t="s">
        <v>21</v>
      </c>
      <c r="C7" s="90" t="s">
        <v>22</v>
      </c>
      <c r="D7" s="90" t="s">
        <v>23</v>
      </c>
      <c r="E7" s="91" t="n">
        <v>338</v>
      </c>
      <c r="F7" s="91" t="n">
        <v>4279.2774883</v>
      </c>
      <c r="G7" s="93" t="n">
        <v>32.82</v>
      </c>
      <c r="H7" s="93" t="n">
        <v>0</v>
      </c>
    </row>
    <row r="8" customFormat="false" ht="14.5" hidden="false" customHeight="false" outlineLevel="0" collapsed="false">
      <c r="A8" s="89" t="n">
        <v>2</v>
      </c>
      <c r="B8" s="90" t="s">
        <v>24</v>
      </c>
      <c r="C8" s="90" t="s">
        <v>25</v>
      </c>
      <c r="D8" s="90" t="s">
        <v>72</v>
      </c>
      <c r="E8" s="91" t="n">
        <v>250</v>
      </c>
      <c r="F8" s="91" t="n">
        <v>2560.8798894</v>
      </c>
      <c r="G8" s="93" t="n">
        <v>19.64</v>
      </c>
      <c r="H8" s="93" t="n">
        <v>14.25</v>
      </c>
    </row>
    <row r="9" customFormat="false" ht="14.5" hidden="false" customHeight="false" outlineLevel="0" collapsed="false">
      <c r="A9" s="89"/>
      <c r="B9" s="90"/>
      <c r="C9" s="90"/>
      <c r="D9" s="90"/>
      <c r="E9" s="91"/>
      <c r="F9" s="91"/>
      <c r="G9" s="94"/>
      <c r="H9" s="91"/>
    </row>
    <row r="10" customFormat="false" ht="14.5" hidden="false" customHeight="false" outlineLevel="0" collapsed="false">
      <c r="A10" s="89"/>
      <c r="B10" s="17" t="s">
        <v>11</v>
      </c>
      <c r="C10" s="90"/>
      <c r="D10" s="90"/>
      <c r="E10" s="90"/>
      <c r="F10" s="90"/>
      <c r="G10" s="90"/>
      <c r="H10" s="89"/>
    </row>
    <row r="11" customFormat="false" ht="3" hidden="false" customHeight="true" outlineLevel="0" collapsed="false">
      <c r="A11" s="89" t="n">
        <v>3</v>
      </c>
      <c r="B11" s="90" t="s">
        <v>27</v>
      </c>
      <c r="C11" s="90" t="s">
        <v>28</v>
      </c>
      <c r="D11" s="90" t="s">
        <v>73</v>
      </c>
      <c r="E11" s="91" t="n">
        <v>90</v>
      </c>
      <c r="F11" s="91" t="n">
        <v>900</v>
      </c>
      <c r="G11" s="93" t="n">
        <v>6.9</v>
      </c>
      <c r="H11" s="93" t="n">
        <v>9.09</v>
      </c>
    </row>
    <row r="12" customFormat="false" ht="14.5" hidden="false" customHeight="false" outlineLevel="0" collapsed="false">
      <c r="A12" s="89" t="n">
        <v>4</v>
      </c>
      <c r="B12" s="90" t="s">
        <v>33</v>
      </c>
      <c r="C12" s="90" t="s">
        <v>34</v>
      </c>
      <c r="D12" s="90" t="s">
        <v>35</v>
      </c>
      <c r="E12" s="91" t="n">
        <v>11008</v>
      </c>
      <c r="F12" s="91" t="n">
        <v>110.08</v>
      </c>
      <c r="G12" s="93" t="n">
        <v>0.84</v>
      </c>
      <c r="H12" s="93" t="n">
        <v>14.57</v>
      </c>
    </row>
    <row r="13" customFormat="false" ht="14.5" hidden="false" customHeight="false" outlineLevel="0" collapsed="false">
      <c r="A13" s="89" t="n">
        <v>5</v>
      </c>
      <c r="B13" s="90" t="s">
        <v>30</v>
      </c>
      <c r="C13" s="90" t="s">
        <v>31</v>
      </c>
      <c r="D13" s="90" t="s">
        <v>40</v>
      </c>
      <c r="E13" s="91" t="n">
        <v>11</v>
      </c>
      <c r="F13" s="91" t="n">
        <v>110</v>
      </c>
      <c r="G13" s="93" t="n">
        <v>0.84</v>
      </c>
      <c r="H13" s="93" t="n">
        <v>9.09</v>
      </c>
    </row>
    <row r="14" customFormat="false" ht="14.5" hidden="false" customHeight="false" outlineLevel="0" collapsed="false">
      <c r="A14" s="89" t="n">
        <v>6</v>
      </c>
      <c r="B14" s="90" t="s">
        <v>30</v>
      </c>
      <c r="C14" s="90" t="s">
        <v>31</v>
      </c>
      <c r="D14" s="90" t="s">
        <v>39</v>
      </c>
      <c r="E14" s="91" t="n">
        <v>8</v>
      </c>
      <c r="F14" s="91" t="n">
        <v>80</v>
      </c>
      <c r="G14" s="93" t="n">
        <v>0.61</v>
      </c>
      <c r="H14" s="93" t="n">
        <v>9.09</v>
      </c>
    </row>
    <row r="15" customFormat="false" ht="14.5" hidden="false" customHeight="false" outlineLevel="0" collapsed="false">
      <c r="A15" s="89" t="n">
        <v>7</v>
      </c>
      <c r="B15" s="90" t="s">
        <v>74</v>
      </c>
      <c r="C15" s="90" t="s">
        <v>75</v>
      </c>
      <c r="D15" s="90" t="s">
        <v>76</v>
      </c>
      <c r="E15" s="91" t="n">
        <v>200</v>
      </c>
      <c r="F15" s="91" t="n">
        <v>77.2861644</v>
      </c>
      <c r="G15" s="93" t="n">
        <v>0.59</v>
      </c>
      <c r="H15" s="93" t="n">
        <v>16</v>
      </c>
    </row>
    <row r="16" customFormat="false" ht="14.5" hidden="false" customHeight="false" outlineLevel="0" collapsed="false">
      <c r="A16" s="89" t="n">
        <v>8</v>
      </c>
      <c r="B16" s="90" t="s">
        <v>30</v>
      </c>
      <c r="C16" s="90" t="s">
        <v>31</v>
      </c>
      <c r="D16" s="90" t="s">
        <v>77</v>
      </c>
      <c r="E16" s="91" t="n">
        <v>8</v>
      </c>
      <c r="F16" s="91" t="n">
        <v>68.54962</v>
      </c>
      <c r="G16" s="93" t="n">
        <v>0.53</v>
      </c>
      <c r="H16" s="93" t="n">
        <v>9.09</v>
      </c>
    </row>
    <row r="17" customFormat="false" ht="14.5" hidden="false" customHeight="false" outlineLevel="0" collapsed="false">
      <c r="A17" s="89" t="n">
        <v>9</v>
      </c>
      <c r="B17" s="90" t="s">
        <v>78</v>
      </c>
      <c r="C17" s="90" t="s">
        <v>79</v>
      </c>
      <c r="D17" s="90" t="s">
        <v>80</v>
      </c>
      <c r="E17" s="91" t="n">
        <v>6</v>
      </c>
      <c r="F17" s="91" t="n">
        <v>60</v>
      </c>
      <c r="G17" s="93" t="n">
        <v>0.46</v>
      </c>
      <c r="H17" s="93" t="n">
        <v>10.7</v>
      </c>
    </row>
    <row r="18" customFormat="false" ht="14.5" hidden="false" customHeight="false" outlineLevel="0" collapsed="false">
      <c r="A18" s="89" t="n">
        <v>10</v>
      </c>
      <c r="B18" s="90" t="s">
        <v>78</v>
      </c>
      <c r="C18" s="90" t="s">
        <v>79</v>
      </c>
      <c r="D18" s="90" t="s">
        <v>81</v>
      </c>
      <c r="E18" s="91" t="n">
        <v>2.5</v>
      </c>
      <c r="F18" s="91" t="n">
        <v>25</v>
      </c>
      <c r="G18" s="93" t="n">
        <v>0.19</v>
      </c>
      <c r="H18" s="93" t="n">
        <v>13.5</v>
      </c>
    </row>
    <row r="19" customFormat="false" ht="14.5" hidden="false" customHeight="false" outlineLevel="0" collapsed="false">
      <c r="A19" s="89"/>
      <c r="B19" s="90"/>
      <c r="C19" s="90"/>
      <c r="D19" s="90"/>
      <c r="E19" s="91"/>
      <c r="F19" s="91"/>
      <c r="G19" s="93"/>
      <c r="H19" s="91"/>
    </row>
    <row r="20" customFormat="false" ht="14.5" hidden="false" customHeight="false" outlineLevel="0" collapsed="false">
      <c r="A20" s="95"/>
      <c r="B20" s="58" t="s">
        <v>12</v>
      </c>
      <c r="C20" s="96"/>
      <c r="D20" s="96"/>
      <c r="E20" s="97"/>
      <c r="F20" s="97"/>
      <c r="G20" s="98"/>
      <c r="H20" s="97"/>
    </row>
    <row r="21" customFormat="false" ht="14.5" hidden="false" customHeight="false" outlineLevel="0" collapsed="false">
      <c r="A21" s="95" t="n">
        <f aca="false">A18+1</f>
        <v>11</v>
      </c>
      <c r="B21" s="96" t="s">
        <v>54</v>
      </c>
      <c r="C21" s="96" t="s">
        <v>61</v>
      </c>
      <c r="D21" s="96" t="s">
        <v>66</v>
      </c>
      <c r="E21" s="97" t="n">
        <v>314</v>
      </c>
      <c r="F21" s="97" t="n">
        <v>1542.424991</v>
      </c>
      <c r="G21" s="98" t="n">
        <v>11.83</v>
      </c>
      <c r="H21" s="98" t="n">
        <v>4.25</v>
      </c>
    </row>
    <row r="22" customFormat="false" ht="14.5" hidden="false" customHeight="false" outlineLevel="0" collapsed="false">
      <c r="A22" s="95" t="n">
        <f aca="false">A21+1</f>
        <v>12</v>
      </c>
      <c r="B22" s="96" t="s">
        <v>60</v>
      </c>
      <c r="C22" s="96" t="s">
        <v>61</v>
      </c>
      <c r="D22" s="96" t="s">
        <v>62</v>
      </c>
      <c r="E22" s="97" t="n">
        <v>292</v>
      </c>
      <c r="F22" s="97" t="n">
        <v>1432.917855</v>
      </c>
      <c r="G22" s="98" t="n">
        <v>10.99</v>
      </c>
      <c r="H22" s="98" t="n">
        <v>4.35</v>
      </c>
    </row>
    <row r="23" customFormat="false" ht="14.5" hidden="false" customHeight="false" outlineLevel="0" collapsed="false">
      <c r="A23" s="95" t="n">
        <f aca="false">A22+1</f>
        <v>13</v>
      </c>
      <c r="B23" s="96" t="s">
        <v>47</v>
      </c>
      <c r="C23" s="96" t="s">
        <v>45</v>
      </c>
      <c r="D23" s="96" t="s">
        <v>48</v>
      </c>
      <c r="E23" s="97" t="n">
        <v>212</v>
      </c>
      <c r="F23" s="97" t="n">
        <v>1044.478102</v>
      </c>
      <c r="G23" s="98" t="n">
        <v>8.01</v>
      </c>
      <c r="H23" s="98" t="n">
        <v>4.1</v>
      </c>
    </row>
    <row r="24" customFormat="false" ht="14.5" hidden="false" customHeight="false" outlineLevel="0" collapsed="false">
      <c r="A24" s="95" t="n">
        <f aca="false">A23+1</f>
        <v>14</v>
      </c>
      <c r="B24" s="96" t="s">
        <v>51</v>
      </c>
      <c r="C24" s="96" t="s">
        <v>52</v>
      </c>
      <c r="D24" s="96" t="s">
        <v>68</v>
      </c>
      <c r="E24" s="97" t="n">
        <v>39</v>
      </c>
      <c r="F24" s="97" t="n">
        <v>192.0772814</v>
      </c>
      <c r="G24" s="98" t="n">
        <v>1.47</v>
      </c>
      <c r="H24" s="98" t="n">
        <v>4.2</v>
      </c>
    </row>
    <row r="25" customFormat="false" ht="14.5" hidden="false" customHeight="false" outlineLevel="0" collapsed="false">
      <c r="A25" s="95" t="n">
        <f aca="false">A24+1</f>
        <v>15</v>
      </c>
      <c r="B25" s="96" t="s">
        <v>49</v>
      </c>
      <c r="C25" s="96" t="s">
        <v>45</v>
      </c>
      <c r="D25" s="96" t="s">
        <v>93</v>
      </c>
      <c r="E25" s="97" t="n">
        <v>38</v>
      </c>
      <c r="F25" s="97" t="n">
        <v>186.2746731</v>
      </c>
      <c r="G25" s="98" t="n">
        <v>1.43</v>
      </c>
      <c r="H25" s="98" t="n">
        <v>4.15</v>
      </c>
    </row>
    <row r="26" customFormat="false" ht="14.5" hidden="false" customHeight="false" outlineLevel="0" collapsed="false">
      <c r="A26" s="95" t="n">
        <f aca="false">A25+1</f>
        <v>16</v>
      </c>
      <c r="B26" s="96" t="s">
        <v>63</v>
      </c>
      <c r="C26" s="96" t="s">
        <v>64</v>
      </c>
      <c r="D26" s="96" t="s">
        <v>67</v>
      </c>
      <c r="E26" s="97" t="n">
        <v>24</v>
      </c>
      <c r="F26" s="97" t="n">
        <v>119.0101765</v>
      </c>
      <c r="G26" s="98" t="n">
        <v>0.91</v>
      </c>
      <c r="H26" s="98" t="n">
        <v>4.3</v>
      </c>
    </row>
    <row r="27" customFormat="false" ht="14.5" hidden="false" customHeight="false" outlineLevel="0" collapsed="false">
      <c r="A27" s="95"/>
      <c r="B27" s="96"/>
      <c r="C27" s="96"/>
      <c r="D27" s="96"/>
      <c r="E27" s="97"/>
      <c r="F27" s="97"/>
      <c r="G27" s="98"/>
      <c r="H27" s="97"/>
    </row>
    <row r="28" customFormat="false" ht="14.5" hidden="false" customHeight="false" outlineLevel="0" collapsed="false">
      <c r="A28" s="24"/>
      <c r="B28" s="99" t="s">
        <v>14</v>
      </c>
      <c r="C28" s="26"/>
      <c r="D28" s="26"/>
      <c r="E28" s="27"/>
      <c r="F28" s="27" t="n">
        <v>12788.2562411</v>
      </c>
      <c r="G28" s="28" t="n">
        <v>98.06</v>
      </c>
      <c r="H28" s="27"/>
    </row>
    <row r="29" customFormat="false" ht="14.5" hidden="false" customHeight="false" outlineLevel="0" collapsed="false">
      <c r="A29" s="11"/>
      <c r="B29" s="17" t="s">
        <v>15</v>
      </c>
      <c r="C29" s="12"/>
      <c r="D29" s="12"/>
      <c r="E29" s="13"/>
      <c r="F29" s="14"/>
      <c r="G29" s="15"/>
      <c r="H29" s="14"/>
    </row>
    <row r="30" customFormat="false" ht="14.5" hidden="false" customHeight="false" outlineLevel="0" collapsed="false">
      <c r="A30" s="89"/>
      <c r="B30" s="90" t="s">
        <v>15</v>
      </c>
      <c r="C30" s="90"/>
      <c r="D30" s="90"/>
      <c r="E30" s="91"/>
      <c r="F30" s="91" t="n">
        <v>256.6631669</v>
      </c>
      <c r="G30" s="93" t="n">
        <v>1.97</v>
      </c>
      <c r="H30" s="100" t="n">
        <v>0.031</v>
      </c>
    </row>
    <row r="31" customFormat="false" ht="14.5" hidden="false" customHeight="false" outlineLevel="0" collapsed="false">
      <c r="A31" s="24"/>
      <c r="B31" s="99" t="s">
        <v>14</v>
      </c>
      <c r="C31" s="26"/>
      <c r="D31" s="26"/>
      <c r="E31" s="29"/>
      <c r="F31" s="27" t="n">
        <v>256.663</v>
      </c>
      <c r="G31" s="28" t="n">
        <v>1.97</v>
      </c>
      <c r="H31" s="27"/>
    </row>
    <row r="32" customFormat="false" ht="14.5" hidden="false" customHeight="false" outlineLevel="0" collapsed="false">
      <c r="A32" s="101"/>
      <c r="B32" s="102" t="s">
        <v>16</v>
      </c>
      <c r="C32" s="103"/>
      <c r="D32" s="103"/>
      <c r="E32" s="104"/>
      <c r="F32" s="105"/>
      <c r="G32" s="106"/>
      <c r="H32" s="105"/>
    </row>
    <row r="33" customFormat="false" ht="14.5" hidden="false" customHeight="false" outlineLevel="0" collapsed="false">
      <c r="A33" s="101"/>
      <c r="B33" s="102" t="s">
        <v>17</v>
      </c>
      <c r="C33" s="103"/>
      <c r="D33" s="103"/>
      <c r="E33" s="104"/>
      <c r="F33" s="91" t="n">
        <v>-7.571564199999</v>
      </c>
      <c r="G33" s="93" t="n">
        <v>-0.029999999999989</v>
      </c>
      <c r="H33" s="91"/>
    </row>
    <row r="34" customFormat="false" ht="14.5" hidden="false" customHeight="false" outlineLevel="0" collapsed="false">
      <c r="A34" s="24"/>
      <c r="B34" s="107" t="s">
        <v>14</v>
      </c>
      <c r="C34" s="26"/>
      <c r="D34" s="26"/>
      <c r="E34" s="29"/>
      <c r="F34" s="27" t="n">
        <v>-7.571564199999</v>
      </c>
      <c r="G34" s="28" t="n">
        <v>-0.029999999999989</v>
      </c>
      <c r="H34" s="27"/>
    </row>
    <row r="35" customFormat="false" ht="14.5" hidden="false" customHeight="false" outlineLevel="0" collapsed="false">
      <c r="A35" s="37"/>
      <c r="B35" s="38" t="s">
        <v>18</v>
      </c>
      <c r="C35" s="39"/>
      <c r="D35" s="39"/>
      <c r="E35" s="39"/>
      <c r="F35" s="40" t="n">
        <v>13037.348</v>
      </c>
      <c r="G35" s="41" t="s">
        <v>19</v>
      </c>
      <c r="H35" s="40"/>
    </row>
    <row r="37" customFormat="false" ht="29" hidden="false" customHeight="true" outlineLevel="0" collapsed="false">
      <c r="A37" s="76" t="s">
        <v>69</v>
      </c>
      <c r="B37" s="77" t="s">
        <v>70</v>
      </c>
      <c r="C37" s="77"/>
      <c r="D37" s="77"/>
      <c r="E37" s="77"/>
      <c r="F37" s="77"/>
      <c r="G37" s="77"/>
    </row>
  </sheetData>
  <mergeCells count="3">
    <mergeCell ref="A2:H2"/>
    <mergeCell ref="A3:H3"/>
    <mergeCell ref="B37:G37"/>
  </mergeCells>
  <conditionalFormatting sqref="C28:D28 C31:E34 F32 H32">
    <cfRule type="cellIs" priority="2" operator="lessThan" aboveAverage="0" equalAverage="0" bottom="0" percent="0" rank="0" text="" dxfId="16">
      <formula>0</formula>
    </cfRule>
  </conditionalFormatting>
  <conditionalFormatting sqref="G32">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lay Shah</cp:lastModifiedBy>
  <dcterms:modified xsi:type="dcterms:W3CDTF">2021-09-04T06:35:12Z</dcterms:modified>
  <cp:revision>0</cp:revision>
  <dc:subject/>
  <dc:title/>
</cp:coreProperties>
</file>